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9">
  <si>
    <t xml:space="preserve"> СЧЕТОВОДЕН  БАЛАНС </t>
  </si>
  <si>
    <t xml:space="preserve">Име на отчитащото се предприятие: </t>
  </si>
  <si>
    <t xml:space="preserve">МБАЛ "Д-Р АТАНАС ДАФОВСКИ" АД ГРАД КЪРДЖЛАИ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30 септември 2016 година</t>
  </si>
  <si>
    <t xml:space="preserve">( в хил. лв.)</t>
  </si>
  <si>
    <t xml:space="preserve">2015 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11.2016 г.</t>
  </si>
  <si>
    <t xml:space="preserve">Съставител: Янка Маврева</t>
  </si>
  <si>
    <t xml:space="preserve">Ръководител: Доц. Д-р Тодор Черкезов, дм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11.2016 г.</t>
  </si>
  <si>
    <t xml:space="preserve">Съставител:</t>
  </si>
  <si>
    <t xml:space="preserve">Янка Маврева</t>
  </si>
  <si>
    <t xml:space="preserve">Ръководител:</t>
  </si>
  <si>
    <t xml:space="preserve">Доц. д-р Тодор Черкезов, дм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07.11.2016 г.                              </t>
  </si>
  <si>
    <t xml:space="preserve">Ръководител: Доц. д-р Тодор Черкезов, дм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11.2016 г.                                                                                                                               </t>
  </si>
  <si>
    <t xml:space="preserve"> Ръководител Доц.д-р Тодор Черкезов, дм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МЦ "Авицена" ЕООД</t>
  </si>
  <si>
    <t xml:space="preserve">2. Хоспис "Добролюбие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Ръководител: Доц.д-р Тодор Черкезов, д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850166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 t="n">
        <v>42643</v>
      </c>
      <c r="D6" s="20" t="s">
        <v>11</v>
      </c>
      <c r="E6" s="20"/>
      <c r="F6" s="8"/>
      <c r="G6" s="9"/>
      <c r="H6" s="20"/>
    </row>
    <row r="7" customFormat="false" ht="28.5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7</v>
      </c>
      <c r="H7" s="26" t="s">
        <v>18</v>
      </c>
    </row>
    <row r="8" customFormat="false" ht="14.25" hidden="false" customHeight="false" outlineLevel="0" collapsed="false">
      <c r="A8" s="27" t="s">
        <v>19</v>
      </c>
      <c r="B8" s="28" t="s">
        <v>20</v>
      </c>
      <c r="C8" s="28" t="n">
        <v>1</v>
      </c>
      <c r="D8" s="28" t="n">
        <v>2</v>
      </c>
      <c r="E8" s="29" t="s">
        <v>19</v>
      </c>
      <c r="F8" s="28" t="s">
        <v>20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1</v>
      </c>
      <c r="B9" s="32"/>
      <c r="C9" s="33"/>
      <c r="D9" s="34"/>
      <c r="E9" s="35" t="s">
        <v>22</v>
      </c>
      <c r="F9" s="36"/>
      <c r="G9" s="37"/>
      <c r="H9" s="38"/>
    </row>
    <row r="10" customFormat="false" ht="25.5" hidden="false" customHeight="false" outlineLevel="0" collapsed="false">
      <c r="A10" s="39" t="s">
        <v>23</v>
      </c>
      <c r="B10" s="40"/>
      <c r="C10" s="33"/>
      <c r="D10" s="34"/>
      <c r="E10" s="41" t="s">
        <v>24</v>
      </c>
      <c r="F10" s="42"/>
      <c r="G10" s="43"/>
      <c r="H10" s="44"/>
    </row>
    <row r="11" customFormat="false" ht="15" hidden="false" customHeight="false" outlineLevel="0" collapsed="false">
      <c r="A11" s="39" t="s">
        <v>25</v>
      </c>
      <c r="B11" s="45" t="s">
        <v>26</v>
      </c>
      <c r="C11" s="46" t="n">
        <v>1871</v>
      </c>
      <c r="D11" s="46" t="n">
        <v>1871</v>
      </c>
      <c r="E11" s="41" t="s">
        <v>27</v>
      </c>
      <c r="F11" s="47" t="s">
        <v>28</v>
      </c>
      <c r="G11" s="48" t="n">
        <f aca="false">7014+5+5-10</f>
        <v>7014</v>
      </c>
      <c r="H11" s="48" t="n">
        <v>4119</v>
      </c>
    </row>
    <row r="12" customFormat="false" ht="15" hidden="false" customHeight="false" outlineLevel="0" collapsed="false">
      <c r="A12" s="39" t="s">
        <v>29</v>
      </c>
      <c r="B12" s="45" t="s">
        <v>30</v>
      </c>
      <c r="C12" s="46" t="n">
        <v>10749</v>
      </c>
      <c r="D12" s="46" t="n">
        <v>9944</v>
      </c>
      <c r="E12" s="41" t="s">
        <v>31</v>
      </c>
      <c r="F12" s="47" t="s">
        <v>32</v>
      </c>
      <c r="G12" s="49"/>
      <c r="H12" s="49"/>
    </row>
    <row r="13" customFormat="false" ht="15" hidden="false" customHeight="false" outlineLevel="0" collapsed="false">
      <c r="A13" s="39" t="s">
        <v>33</v>
      </c>
      <c r="B13" s="45" t="s">
        <v>34</v>
      </c>
      <c r="C13" s="46" t="n">
        <f aca="false">6539+36+1</f>
        <v>6576</v>
      </c>
      <c r="D13" s="46" t="n">
        <v>5596</v>
      </c>
      <c r="E13" s="41" t="s">
        <v>35</v>
      </c>
      <c r="F13" s="47" t="s">
        <v>36</v>
      </c>
      <c r="G13" s="49"/>
      <c r="H13" s="49"/>
    </row>
    <row r="14" customFormat="false" ht="15" hidden="false" customHeight="false" outlineLevel="0" collapsed="false">
      <c r="A14" s="39" t="s">
        <v>37</v>
      </c>
      <c r="B14" s="45" t="s">
        <v>38</v>
      </c>
      <c r="C14" s="46" t="n">
        <f aca="false">1807+2</f>
        <v>1809</v>
      </c>
      <c r="D14" s="46" t="n">
        <v>2005</v>
      </c>
      <c r="E14" s="50" t="s">
        <v>39</v>
      </c>
      <c r="F14" s="47" t="s">
        <v>40</v>
      </c>
      <c r="G14" s="51"/>
      <c r="H14" s="51"/>
    </row>
    <row r="15" customFormat="false" ht="15" hidden="false" customHeight="false" outlineLevel="0" collapsed="false">
      <c r="A15" s="39" t="s">
        <v>41</v>
      </c>
      <c r="B15" s="45" t="s">
        <v>42</v>
      </c>
      <c r="C15" s="46" t="n">
        <v>345</v>
      </c>
      <c r="D15" s="46" t="n">
        <v>271</v>
      </c>
      <c r="E15" s="50" t="s">
        <v>43</v>
      </c>
      <c r="F15" s="47" t="s">
        <v>44</v>
      </c>
      <c r="G15" s="51"/>
      <c r="H15" s="51"/>
    </row>
    <row r="16" customFormat="false" ht="15" hidden="false" customHeight="false" outlineLevel="0" collapsed="false">
      <c r="A16" s="39" t="s">
        <v>45</v>
      </c>
      <c r="B16" s="52" t="s">
        <v>46</v>
      </c>
      <c r="C16" s="46" t="n">
        <v>0</v>
      </c>
      <c r="D16" s="46" t="n">
        <v>0</v>
      </c>
      <c r="E16" s="50" t="s">
        <v>47</v>
      </c>
      <c r="F16" s="47" t="s">
        <v>48</v>
      </c>
      <c r="G16" s="51"/>
      <c r="H16" s="51"/>
    </row>
    <row r="17" customFormat="false" ht="25.5" hidden="false" customHeight="false" outlineLevel="0" collapsed="false">
      <c r="A17" s="39" t="s">
        <v>49</v>
      </c>
      <c r="B17" s="45" t="s">
        <v>50</v>
      </c>
      <c r="C17" s="46" t="n">
        <v>588</v>
      </c>
      <c r="D17" s="46" t="n">
        <v>508</v>
      </c>
      <c r="E17" s="50" t="s">
        <v>51</v>
      </c>
      <c r="F17" s="53" t="s">
        <v>52</v>
      </c>
      <c r="G17" s="54" t="n">
        <f aca="false">G11+G14+G15+G16</f>
        <v>7014</v>
      </c>
      <c r="H17" s="54" t="n">
        <f aca="false">H11+H14+H15+H16</f>
        <v>41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3</v>
      </c>
      <c r="B18" s="45" t="s">
        <v>54</v>
      </c>
      <c r="C18" s="46"/>
      <c r="D18" s="46"/>
      <c r="E18" s="41" t="s">
        <v>55</v>
      </c>
      <c r="F18" s="56"/>
      <c r="G18" s="57"/>
      <c r="H18" s="58"/>
    </row>
    <row r="19" customFormat="false" ht="15" hidden="false" customHeight="false" outlineLevel="0" collapsed="false">
      <c r="A19" s="39" t="s">
        <v>56</v>
      </c>
      <c r="B19" s="59" t="s">
        <v>57</v>
      </c>
      <c r="C19" s="60" t="n">
        <f aca="false">SUM(C11:C18)</f>
        <v>21938</v>
      </c>
      <c r="D19" s="60" t="n">
        <f aca="false">SUM(D11:D18)</f>
        <v>20195</v>
      </c>
      <c r="E19" s="41" t="s">
        <v>58</v>
      </c>
      <c r="F19" s="47" t="s">
        <v>59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60</v>
      </c>
      <c r="B20" s="59" t="s">
        <v>61</v>
      </c>
      <c r="C20" s="46"/>
      <c r="D20" s="46"/>
      <c r="E20" s="41" t="s">
        <v>62</v>
      </c>
      <c r="F20" s="47" t="s">
        <v>63</v>
      </c>
      <c r="G20" s="61" t="n">
        <v>7306</v>
      </c>
      <c r="H20" s="61" t="n">
        <v>7306</v>
      </c>
    </row>
    <row r="21" customFormat="false" ht="15" hidden="false" customHeight="false" outlineLevel="0" collapsed="false">
      <c r="A21" s="39" t="s">
        <v>64</v>
      </c>
      <c r="B21" s="62" t="s">
        <v>65</v>
      </c>
      <c r="C21" s="46"/>
      <c r="D21" s="46"/>
      <c r="E21" s="63" t="s">
        <v>66</v>
      </c>
      <c r="F21" s="47" t="s">
        <v>67</v>
      </c>
      <c r="G21" s="64" t="n">
        <f aca="false">SUM(G22:G24)</f>
        <v>73</v>
      </c>
      <c r="H21" s="64" t="n">
        <f aca="false">SUM(H22:H24)</f>
        <v>6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8</v>
      </c>
      <c r="B22" s="45"/>
      <c r="C22" s="66"/>
      <c r="D22" s="60"/>
      <c r="E22" s="50" t="s">
        <v>69</v>
      </c>
      <c r="F22" s="47" t="s">
        <v>70</v>
      </c>
      <c r="G22" s="48"/>
      <c r="H22" s="48"/>
    </row>
    <row r="23" customFormat="false" ht="15" hidden="false" customHeight="false" outlineLevel="0" collapsed="false">
      <c r="A23" s="39" t="s">
        <v>71</v>
      </c>
      <c r="B23" s="45" t="s">
        <v>72</v>
      </c>
      <c r="C23" s="46"/>
      <c r="D23" s="46"/>
      <c r="E23" s="67" t="s">
        <v>73</v>
      </c>
      <c r="F23" s="47" t="s">
        <v>74</v>
      </c>
      <c r="G23" s="48"/>
      <c r="H23" s="48"/>
      <c r="M23" s="68"/>
    </row>
    <row r="24" customFormat="false" ht="15" hidden="false" customHeight="false" outlineLevel="0" collapsed="false">
      <c r="A24" s="39" t="s">
        <v>75</v>
      </c>
      <c r="B24" s="45" t="s">
        <v>76</v>
      </c>
      <c r="C24" s="46" t="n">
        <v>16</v>
      </c>
      <c r="D24" s="46"/>
      <c r="E24" s="41" t="s">
        <v>77</v>
      </c>
      <c r="F24" s="47" t="s">
        <v>78</v>
      </c>
      <c r="G24" s="48" t="n">
        <f aca="false">65+8</f>
        <v>73</v>
      </c>
      <c r="H24" s="48" t="n">
        <v>64</v>
      </c>
    </row>
    <row r="25" customFormat="false" ht="15" hidden="false" customHeight="false" outlineLevel="0" collapsed="false">
      <c r="A25" s="39" t="s">
        <v>79</v>
      </c>
      <c r="B25" s="45" t="s">
        <v>80</v>
      </c>
      <c r="C25" s="46"/>
      <c r="D25" s="46"/>
      <c r="E25" s="67" t="s">
        <v>81</v>
      </c>
      <c r="F25" s="53" t="s">
        <v>82</v>
      </c>
      <c r="G25" s="54" t="n">
        <f aca="false">G19+G20+G21</f>
        <v>7379</v>
      </c>
      <c r="H25" s="54" t="n">
        <f aca="false">H19+H20+H21</f>
        <v>737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3</v>
      </c>
      <c r="B26" s="45" t="s">
        <v>84</v>
      </c>
      <c r="C26" s="46" t="n">
        <v>24</v>
      </c>
      <c r="D26" s="46" t="n">
        <v>29</v>
      </c>
      <c r="E26" s="41" t="s">
        <v>85</v>
      </c>
      <c r="F26" s="56"/>
      <c r="G26" s="57"/>
      <c r="H26" s="58"/>
    </row>
    <row r="27" customFormat="false" ht="15" hidden="false" customHeight="false" outlineLevel="0" collapsed="false">
      <c r="A27" s="39" t="s">
        <v>86</v>
      </c>
      <c r="B27" s="62" t="s">
        <v>87</v>
      </c>
      <c r="C27" s="60" t="n">
        <f aca="false">SUM(C23:C26)</f>
        <v>40</v>
      </c>
      <c r="D27" s="60" t="n">
        <f aca="false">SUM(D23:D26)</f>
        <v>29</v>
      </c>
      <c r="E27" s="67" t="s">
        <v>88</v>
      </c>
      <c r="F27" s="47" t="s">
        <v>89</v>
      </c>
      <c r="G27" s="54" t="n">
        <f aca="false">SUM(G28:G30)</f>
        <v>-313</v>
      </c>
      <c r="H27" s="54" t="n">
        <f aca="false">SUM(H28:H30)</f>
        <v>-33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90</v>
      </c>
      <c r="F28" s="47" t="s">
        <v>91</v>
      </c>
      <c r="G28" s="48" t="n">
        <f aca="false">0+4+18</f>
        <v>22</v>
      </c>
      <c r="H28" s="48" t="n">
        <v>0</v>
      </c>
    </row>
    <row r="29" customFormat="false" ht="15" hidden="false" customHeight="false" outlineLevel="0" collapsed="false">
      <c r="A29" s="39" t="s">
        <v>92</v>
      </c>
      <c r="B29" s="45"/>
      <c r="C29" s="66"/>
      <c r="D29" s="60"/>
      <c r="E29" s="63" t="s">
        <v>93</v>
      </c>
      <c r="F29" s="47" t="s">
        <v>94</v>
      </c>
      <c r="G29" s="51" t="n">
        <f aca="false">-329-6</f>
        <v>-335</v>
      </c>
      <c r="H29" s="51" t="n">
        <v>-333</v>
      </c>
      <c r="M29" s="68"/>
    </row>
    <row r="30" customFormat="false" ht="15" hidden="false" customHeight="false" outlineLevel="0" collapsed="false">
      <c r="A30" s="39" t="s">
        <v>95</v>
      </c>
      <c r="B30" s="45" t="s">
        <v>96</v>
      </c>
      <c r="C30" s="46"/>
      <c r="D30" s="46"/>
      <c r="E30" s="41" t="s">
        <v>97</v>
      </c>
      <c r="F30" s="47" t="s">
        <v>98</v>
      </c>
      <c r="G30" s="61"/>
      <c r="H30" s="61"/>
    </row>
    <row r="31" customFormat="false" ht="15" hidden="false" customHeight="false" outlineLevel="0" collapsed="false">
      <c r="A31" s="39" t="s">
        <v>99</v>
      </c>
      <c r="B31" s="45" t="s">
        <v>100</v>
      </c>
      <c r="C31" s="69"/>
      <c r="D31" s="69"/>
      <c r="E31" s="67" t="s">
        <v>101</v>
      </c>
      <c r="F31" s="47" t="s">
        <v>102</v>
      </c>
      <c r="G31" s="48" t="n">
        <f aca="false">28+5+15</f>
        <v>48</v>
      </c>
      <c r="H31" s="48" t="n">
        <v>24</v>
      </c>
      <c r="M31" s="68"/>
    </row>
    <row r="32" customFormat="false" ht="15" hidden="false" customHeight="false" outlineLevel="0" collapsed="false">
      <c r="A32" s="39" t="s">
        <v>103</v>
      </c>
      <c r="B32" s="62" t="s">
        <v>104</v>
      </c>
      <c r="C32" s="60" t="n">
        <f aca="false">C30+C31</f>
        <v>0</v>
      </c>
      <c r="D32" s="60" t="n">
        <f aca="false">D30+D31</f>
        <v>0</v>
      </c>
      <c r="E32" s="50" t="s">
        <v>105</v>
      </c>
      <c r="F32" s="47" t="s">
        <v>106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7</v>
      </c>
      <c r="B33" s="52"/>
      <c r="C33" s="66"/>
      <c r="D33" s="60"/>
      <c r="E33" s="67" t="s">
        <v>108</v>
      </c>
      <c r="F33" s="53" t="s">
        <v>109</v>
      </c>
      <c r="G33" s="54" t="n">
        <f aca="false">G27+G31+G32</f>
        <v>-265</v>
      </c>
      <c r="H33" s="54" t="n">
        <f aca="false">H27+H31+H32</f>
        <v>-3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10</v>
      </c>
      <c r="B34" s="52" t="s">
        <v>111</v>
      </c>
      <c r="C34" s="60" t="n">
        <f aca="false">SUM(C35:C38)</f>
        <v>8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2</v>
      </c>
      <c r="B35" s="45" t="s">
        <v>113</v>
      </c>
      <c r="C35" s="46" t="n">
        <f aca="false">18-10</f>
        <v>8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4</v>
      </c>
      <c r="B36" s="45" t="s">
        <v>115</v>
      </c>
      <c r="C36" s="46"/>
      <c r="D36" s="46"/>
      <c r="E36" s="41" t="s">
        <v>116</v>
      </c>
      <c r="F36" s="77" t="s">
        <v>117</v>
      </c>
      <c r="G36" s="54" t="n">
        <f aca="false">G25+G17+G33</f>
        <v>14128</v>
      </c>
      <c r="H36" s="54" t="n">
        <f aca="false">H25+H17+H33</f>
        <v>1118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8</v>
      </c>
      <c r="B37" s="45" t="s">
        <v>119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20</v>
      </c>
      <c r="B38" s="45" t="s">
        <v>121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2</v>
      </c>
      <c r="B39" s="80" t="s">
        <v>123</v>
      </c>
      <c r="C39" s="81" t="n">
        <f aca="false">C40+C41+C43</f>
        <v>0</v>
      </c>
      <c r="D39" s="81" t="n">
        <f aca="false">D40+D41+D43</f>
        <v>0</v>
      </c>
      <c r="E39" s="82" t="s">
        <v>124</v>
      </c>
      <c r="F39" s="77" t="s">
        <v>125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6</v>
      </c>
      <c r="B40" s="80" t="s">
        <v>127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8</v>
      </c>
      <c r="B41" s="80" t="s">
        <v>129</v>
      </c>
      <c r="C41" s="46"/>
      <c r="D41" s="46"/>
      <c r="E41" s="82" t="s">
        <v>130</v>
      </c>
      <c r="F41" s="83"/>
      <c r="G41" s="84"/>
      <c r="H41" s="85"/>
    </row>
    <row r="42" customFormat="false" ht="15" hidden="false" customHeight="false" outlineLevel="0" collapsed="false">
      <c r="A42" s="39" t="s">
        <v>131</v>
      </c>
      <c r="B42" s="80" t="s">
        <v>132</v>
      </c>
      <c r="C42" s="86"/>
      <c r="D42" s="86"/>
      <c r="E42" s="41" t="s">
        <v>133</v>
      </c>
      <c r="F42" s="74"/>
      <c r="G42" s="75"/>
      <c r="H42" s="76"/>
    </row>
    <row r="43" customFormat="false" ht="25.5" hidden="false" customHeight="false" outlineLevel="0" collapsed="false">
      <c r="A43" s="39" t="s">
        <v>134</v>
      </c>
      <c r="B43" s="80" t="s">
        <v>135</v>
      </c>
      <c r="C43" s="46"/>
      <c r="D43" s="46"/>
      <c r="E43" s="50" t="s">
        <v>136</v>
      </c>
      <c r="F43" s="47" t="s">
        <v>137</v>
      </c>
      <c r="G43" s="48"/>
      <c r="H43" s="48"/>
      <c r="M43" s="68"/>
    </row>
    <row r="44" customFormat="false" ht="15" hidden="false" customHeight="false" outlineLevel="0" collapsed="false">
      <c r="A44" s="39" t="s">
        <v>138</v>
      </c>
      <c r="B44" s="80" t="s">
        <v>139</v>
      </c>
      <c r="C44" s="46"/>
      <c r="D44" s="46"/>
      <c r="E44" s="87" t="s">
        <v>140</v>
      </c>
      <c r="F44" s="47" t="s">
        <v>141</v>
      </c>
      <c r="G44" s="48" t="n">
        <v>2200</v>
      </c>
      <c r="H44" s="48" t="n">
        <v>2640</v>
      </c>
    </row>
    <row r="45" customFormat="false" ht="15" hidden="false" customHeight="false" outlineLevel="0" collapsed="false">
      <c r="A45" s="39" t="s">
        <v>142</v>
      </c>
      <c r="B45" s="59" t="s">
        <v>143</v>
      </c>
      <c r="C45" s="60" t="n">
        <f aca="false">C34+C39+C44</f>
        <v>8</v>
      </c>
      <c r="D45" s="60" t="n">
        <f aca="false">D34+D39+D44</f>
        <v>0</v>
      </c>
      <c r="E45" s="63" t="s">
        <v>144</v>
      </c>
      <c r="F45" s="47" t="s">
        <v>145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6</v>
      </c>
      <c r="B46" s="45"/>
      <c r="C46" s="66"/>
      <c r="D46" s="60"/>
      <c r="E46" s="41" t="s">
        <v>147</v>
      </c>
      <c r="F46" s="47" t="s">
        <v>148</v>
      </c>
      <c r="G46" s="48"/>
      <c r="H46" s="48"/>
    </row>
    <row r="47" customFormat="false" ht="15" hidden="false" customHeight="false" outlineLevel="0" collapsed="false">
      <c r="A47" s="39" t="s">
        <v>149</v>
      </c>
      <c r="B47" s="45" t="s">
        <v>150</v>
      </c>
      <c r="C47" s="46"/>
      <c r="D47" s="46"/>
      <c r="E47" s="63" t="s">
        <v>151</v>
      </c>
      <c r="F47" s="47" t="s">
        <v>152</v>
      </c>
      <c r="G47" s="48"/>
      <c r="H47" s="48"/>
      <c r="M47" s="68"/>
    </row>
    <row r="48" customFormat="false" ht="15" hidden="false" customHeight="false" outlineLevel="0" collapsed="false">
      <c r="A48" s="39" t="s">
        <v>153</v>
      </c>
      <c r="B48" s="52" t="s">
        <v>154</v>
      </c>
      <c r="C48" s="46"/>
      <c r="D48" s="46"/>
      <c r="E48" s="41" t="s">
        <v>155</v>
      </c>
      <c r="F48" s="47" t="s">
        <v>156</v>
      </c>
      <c r="G48" s="48" t="n">
        <v>237</v>
      </c>
      <c r="H48" s="48" t="n">
        <v>237</v>
      </c>
    </row>
    <row r="49" customFormat="false" ht="15" hidden="false" customHeight="false" outlineLevel="0" collapsed="false">
      <c r="A49" s="39" t="s">
        <v>157</v>
      </c>
      <c r="B49" s="45" t="s">
        <v>158</v>
      </c>
      <c r="C49" s="46"/>
      <c r="D49" s="46"/>
      <c r="E49" s="63" t="s">
        <v>56</v>
      </c>
      <c r="F49" s="53" t="s">
        <v>159</v>
      </c>
      <c r="G49" s="54" t="n">
        <f aca="false">SUM(G43:G48)</f>
        <v>2437</v>
      </c>
      <c r="H49" s="54" t="n">
        <f aca="false">SUM(H43:H48)</f>
        <v>287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3</v>
      </c>
      <c r="B50" s="45" t="s">
        <v>160</v>
      </c>
      <c r="C50" s="46"/>
      <c r="D50" s="46" t="n">
        <v>11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1</v>
      </c>
      <c r="B51" s="59" t="s">
        <v>162</v>
      </c>
      <c r="C51" s="60" t="n">
        <f aca="false">SUM(C47:C50)</f>
        <v>0</v>
      </c>
      <c r="D51" s="60" t="n">
        <f aca="false">SUM(D47:D50)</f>
        <v>11</v>
      </c>
      <c r="E51" s="63" t="s">
        <v>163</v>
      </c>
      <c r="F51" s="53" t="s">
        <v>164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5</v>
      </c>
      <c r="F52" s="53" t="s">
        <v>166</v>
      </c>
      <c r="G52" s="48" t="n">
        <v>1516</v>
      </c>
      <c r="H52" s="48" t="n">
        <v>1790</v>
      </c>
    </row>
    <row r="53" customFormat="false" ht="15" hidden="false" customHeight="false" outlineLevel="0" collapsed="false">
      <c r="A53" s="39" t="s">
        <v>167</v>
      </c>
      <c r="B53" s="59" t="s">
        <v>168</v>
      </c>
      <c r="C53" s="46"/>
      <c r="D53" s="46"/>
      <c r="E53" s="41" t="s">
        <v>169</v>
      </c>
      <c r="F53" s="53" t="s">
        <v>170</v>
      </c>
      <c r="G53" s="48"/>
      <c r="H53" s="48"/>
    </row>
    <row r="54" customFormat="false" ht="27" hidden="false" customHeight="false" outlineLevel="0" collapsed="false">
      <c r="A54" s="39" t="s">
        <v>171</v>
      </c>
      <c r="B54" s="59" t="s">
        <v>172</v>
      </c>
      <c r="C54" s="46"/>
      <c r="D54" s="46"/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21986</v>
      </c>
      <c r="D55" s="60" t="n">
        <f aca="false">D19+D20+D21+D27+D32+D45+D51+D53+D54</f>
        <v>20235</v>
      </c>
      <c r="E55" s="41" t="s">
        <v>177</v>
      </c>
      <c r="F55" s="77" t="s">
        <v>178</v>
      </c>
      <c r="G55" s="54" t="n">
        <f aca="false">G49+G51+G52+G53+G54</f>
        <v>3953</v>
      </c>
      <c r="H55" s="54" t="n">
        <f aca="false">H49+H51+H52+H53+H54</f>
        <v>466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9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80</v>
      </c>
      <c r="B57" s="45"/>
      <c r="C57" s="66"/>
      <c r="D57" s="60"/>
      <c r="E57" s="92" t="s">
        <v>181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f aca="false">263+7</f>
        <v>270</v>
      </c>
      <c r="D58" s="46" t="n">
        <v>280</v>
      </c>
      <c r="E58" s="41" t="s">
        <v>133</v>
      </c>
      <c r="F58" s="93"/>
      <c r="G58" s="66"/>
      <c r="H58" s="54"/>
    </row>
    <row r="59" customFormat="false" ht="25.5" hidden="false" customHeight="false" outlineLevel="0" collapsed="false">
      <c r="A59" s="39" t="s">
        <v>184</v>
      </c>
      <c r="B59" s="45" t="s">
        <v>185</v>
      </c>
      <c r="C59" s="46"/>
      <c r="D59" s="46"/>
      <c r="E59" s="63" t="s">
        <v>186</v>
      </c>
      <c r="F59" s="47" t="s">
        <v>187</v>
      </c>
      <c r="G59" s="48"/>
      <c r="H59" s="48"/>
      <c r="M59" s="68"/>
    </row>
    <row r="60" customFormat="false" ht="15" hidden="false" customHeight="false" outlineLevel="0" collapsed="false">
      <c r="A60" s="39" t="s">
        <v>188</v>
      </c>
      <c r="B60" s="45" t="s">
        <v>189</v>
      </c>
      <c r="C60" s="46"/>
      <c r="D60" s="46"/>
      <c r="E60" s="41" t="s">
        <v>190</v>
      </c>
      <c r="F60" s="47" t="s">
        <v>191</v>
      </c>
      <c r="G60" s="48"/>
      <c r="H60" s="48"/>
    </row>
    <row r="61" customFormat="false" ht="15" hidden="false" customHeight="false" outlineLevel="0" collapsed="false">
      <c r="A61" s="39" t="s">
        <v>192</v>
      </c>
      <c r="B61" s="52" t="s">
        <v>193</v>
      </c>
      <c r="C61" s="46"/>
      <c r="D61" s="46"/>
      <c r="E61" s="50" t="s">
        <v>194</v>
      </c>
      <c r="F61" s="93" t="s">
        <v>195</v>
      </c>
      <c r="G61" s="54" t="n">
        <f aca="false">SUM(G62:G68)</f>
        <v>5708</v>
      </c>
      <c r="H61" s="54" t="n">
        <f aca="false">SUM(H62:H68)</f>
        <v>579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/>
      <c r="H62" s="48"/>
    </row>
    <row r="63" customFormat="false" ht="15" hidden="false" customHeight="false" outlineLevel="0" collapsed="false">
      <c r="A63" s="39" t="s">
        <v>200</v>
      </c>
      <c r="B63" s="45" t="s">
        <v>201</v>
      </c>
      <c r="C63" s="46"/>
      <c r="D63" s="46"/>
      <c r="E63" s="41" t="s">
        <v>202</v>
      </c>
      <c r="F63" s="47" t="s">
        <v>203</v>
      </c>
      <c r="G63" s="48"/>
      <c r="H63" s="48"/>
      <c r="M63" s="68"/>
    </row>
    <row r="64" customFormat="false" ht="15" hidden="false" customHeight="false" outlineLevel="0" collapsed="false">
      <c r="A64" s="39" t="s">
        <v>56</v>
      </c>
      <c r="B64" s="59" t="s">
        <v>204</v>
      </c>
      <c r="C64" s="60" t="n">
        <f aca="false">SUM(C58:C63)</f>
        <v>270</v>
      </c>
      <c r="D64" s="60" t="n">
        <f aca="false">SUM(D58:D63)</f>
        <v>280</v>
      </c>
      <c r="E64" s="41" t="s">
        <v>205</v>
      </c>
      <c r="F64" s="47" t="s">
        <v>206</v>
      </c>
      <c r="G64" s="48" t="n">
        <v>5234</v>
      </c>
      <c r="H64" s="48" t="n">
        <v>532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7</v>
      </c>
      <c r="F65" s="47" t="s">
        <v>208</v>
      </c>
      <c r="G65" s="48"/>
      <c r="H65" s="48"/>
    </row>
    <row r="66" customFormat="false" ht="15" hidden="false" customHeight="false" outlineLevel="0" collapsed="false">
      <c r="A66" s="39" t="s">
        <v>209</v>
      </c>
      <c r="B66" s="45"/>
      <c r="C66" s="66"/>
      <c r="D66" s="60"/>
      <c r="E66" s="41" t="s">
        <v>210</v>
      </c>
      <c r="F66" s="47" t="s">
        <v>211</v>
      </c>
      <c r="G66" s="48" t="n">
        <f aca="false">216+1+54</f>
        <v>271</v>
      </c>
      <c r="H66" s="48" t="n">
        <v>266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/>
      <c r="D67" s="46"/>
      <c r="E67" s="41" t="s">
        <v>214</v>
      </c>
      <c r="F67" s="47" t="s">
        <v>215</v>
      </c>
      <c r="G67" s="48" t="n">
        <f aca="false">142+14</f>
        <v>156</v>
      </c>
      <c r="H67" s="48" t="n">
        <v>159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f aca="false">1858+13+7</f>
        <v>1878</v>
      </c>
      <c r="D68" s="46" t="n">
        <v>1430</v>
      </c>
      <c r="E68" s="41" t="s">
        <v>218</v>
      </c>
      <c r="F68" s="47" t="s">
        <v>219</v>
      </c>
      <c r="G68" s="48" t="n">
        <f aca="false">42+5</f>
        <v>47</v>
      </c>
      <c r="H68" s="48" t="n">
        <v>50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/>
      <c r="D69" s="46"/>
      <c r="E69" s="63" t="s">
        <v>83</v>
      </c>
      <c r="F69" s="47" t="s">
        <v>222</v>
      </c>
      <c r="G69" s="48" t="n">
        <v>498</v>
      </c>
      <c r="H69" s="48" t="n">
        <v>461</v>
      </c>
    </row>
    <row r="70" customFormat="false" ht="25.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/>
      <c r="H70" s="48"/>
    </row>
    <row r="71" customFormat="false" ht="15" hidden="false" customHeight="false" outlineLevel="0" collapsed="false">
      <c r="A71" s="39" t="s">
        <v>227</v>
      </c>
      <c r="B71" s="45" t="s">
        <v>228</v>
      </c>
      <c r="C71" s="46"/>
      <c r="D71" s="46"/>
      <c r="E71" s="67" t="s">
        <v>51</v>
      </c>
      <c r="F71" s="94" t="s">
        <v>229</v>
      </c>
      <c r="G71" s="95" t="n">
        <f aca="false">G59+G60+G61+G69+G70</f>
        <v>6206</v>
      </c>
      <c r="H71" s="95" t="n">
        <f aca="false">H59+H60+H61+H69+H70</f>
        <v>625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4</v>
      </c>
      <c r="B74" s="45" t="s">
        <v>235</v>
      </c>
      <c r="C74" s="46" t="n">
        <v>0</v>
      </c>
      <c r="D74" s="46"/>
      <c r="E74" s="41" t="s">
        <v>236</v>
      </c>
      <c r="F74" s="103" t="s">
        <v>237</v>
      </c>
      <c r="G74" s="48"/>
      <c r="H74" s="48"/>
    </row>
    <row r="75" customFormat="false" ht="15" hidden="false" customHeight="false" outlineLevel="0" collapsed="false">
      <c r="A75" s="39" t="s">
        <v>81</v>
      </c>
      <c r="B75" s="59" t="s">
        <v>238</v>
      </c>
      <c r="C75" s="60" t="n">
        <f aca="false">SUM(C67:C74)</f>
        <v>1878</v>
      </c>
      <c r="D75" s="60" t="n">
        <f aca="false">SUM(D67:D74)</f>
        <v>1430</v>
      </c>
      <c r="E75" s="63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40</v>
      </c>
      <c r="F76" s="53" t="s">
        <v>241</v>
      </c>
      <c r="G76" s="48" t="n">
        <v>1</v>
      </c>
      <c r="H76" s="48"/>
    </row>
    <row r="77" customFormat="false" ht="15" hidden="false" customHeight="false" outlineLevel="0" collapsed="false">
      <c r="A77" s="39" t="s">
        <v>242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3</v>
      </c>
      <c r="B78" s="45" t="s">
        <v>244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3" t="s">
        <v>247</v>
      </c>
      <c r="F79" s="77" t="s">
        <v>248</v>
      </c>
      <c r="G79" s="107" t="n">
        <f aca="false">G71+G74+G75+G76</f>
        <v>6207</v>
      </c>
      <c r="H79" s="107" t="n">
        <f aca="false">H71+H74+H75+H76</f>
        <v>625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8</v>
      </c>
      <c r="B83" s="45" t="s">
        <v>255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6</v>
      </c>
      <c r="B84" s="59" t="s">
        <v>257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8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f aca="false">14+3+1</f>
        <v>18</v>
      </c>
      <c r="D87" s="46" t="n">
        <v>1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f aca="false">38+34+32</f>
        <v>104</v>
      </c>
      <c r="D88" s="46" t="n">
        <v>9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3</v>
      </c>
      <c r="B89" s="45" t="s">
        <v>264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7</v>
      </c>
      <c r="B91" s="59" t="s">
        <v>268</v>
      </c>
      <c r="C91" s="60" t="n">
        <f aca="false">SUM(C87:C90)</f>
        <v>122</v>
      </c>
      <c r="D91" s="60" t="n">
        <f aca="false">SUM(D87:D90)</f>
        <v>10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9</v>
      </c>
      <c r="B92" s="59" t="s">
        <v>270</v>
      </c>
      <c r="C92" s="46" t="n">
        <v>32</v>
      </c>
      <c r="D92" s="46" t="n">
        <v>5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1</v>
      </c>
      <c r="B93" s="111" t="s">
        <v>272</v>
      </c>
      <c r="C93" s="60" t="n">
        <f aca="false">C64+C75+C84+C91+C92</f>
        <v>2302</v>
      </c>
      <c r="D93" s="60" t="n">
        <f aca="false">D64+D75+D84+D91+D92</f>
        <v>187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3</v>
      </c>
      <c r="B94" s="113" t="s">
        <v>274</v>
      </c>
      <c r="C94" s="114" t="n">
        <f aca="false">C93+C55</f>
        <v>24288</v>
      </c>
      <c r="D94" s="114" t="n">
        <f aca="false">D93+D55</f>
        <v>22106</v>
      </c>
      <c r="E94" s="115" t="s">
        <v>275</v>
      </c>
      <c r="F94" s="116" t="s">
        <v>276</v>
      </c>
      <c r="G94" s="117" t="n">
        <f aca="false">G36+G39+G55+G79</f>
        <v>24288</v>
      </c>
      <c r="H94" s="117" t="n">
        <f aca="false">H36+H39+H55+H79</f>
        <v>2210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7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8</v>
      </c>
      <c r="B98" s="125"/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8.16"/>
    <col collapsed="false" customWidth="true" hidden="false" outlineLevel="0" max="2" min="2" style="131" width="12.16"/>
    <col collapsed="false" customWidth="true" hidden="false" outlineLevel="0" max="3" min="3" style="132" width="12.99"/>
    <col collapsed="false" customWidth="true" hidden="false" outlineLevel="0" max="4" min="4" style="132" width="12.66"/>
    <col collapsed="false" customWidth="true" hidden="false" outlineLevel="0" max="5" min="5" style="131" width="37.32"/>
    <col collapsed="false" customWidth="true" hidden="false" outlineLevel="0" max="6" min="6" style="131" width="8.99"/>
    <col collapsed="false" customWidth="true" hidden="false" outlineLevel="0" max="7" min="7" style="132" width="11.66"/>
    <col collapsed="false" customWidth="true" hidden="false" outlineLevel="0" max="8" min="8" style="132" width="13.16"/>
    <col collapsed="false" customWidth="false" hidden="false" outlineLevel="0" max="257" min="9" style="132" width="9.32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БАЛ "Д-Р АТАНАС ДАФОВСКИ" АД ГРАД КЪРДЖЛАИ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8501669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30 септември 2016 година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3</v>
      </c>
      <c r="C5" s="145" t="s">
        <v>14</v>
      </c>
      <c r="D5" s="147" t="s">
        <v>18</v>
      </c>
      <c r="E5" s="145" t="s">
        <v>285</v>
      </c>
      <c r="F5" s="146" t="s">
        <v>13</v>
      </c>
      <c r="G5" s="145" t="s">
        <v>14</v>
      </c>
      <c r="H5" s="145" t="s">
        <v>18</v>
      </c>
    </row>
    <row r="6" customFormat="false" ht="12" hidden="false" customHeight="false" outlineLevel="0" collapsed="false">
      <c r="A6" s="148" t="s">
        <v>19</v>
      </c>
      <c r="B6" s="148" t="s">
        <v>20</v>
      </c>
      <c r="C6" s="148" t="n">
        <v>1</v>
      </c>
      <c r="D6" s="148" t="n">
        <v>2</v>
      </c>
      <c r="E6" s="148" t="s">
        <v>19</v>
      </c>
      <c r="F6" s="145" t="s">
        <v>20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f aca="false">3229+64+28</f>
        <v>3321</v>
      </c>
      <c r="D9" s="158" t="n">
        <v>4452</v>
      </c>
      <c r="E9" s="156" t="s">
        <v>292</v>
      </c>
      <c r="F9" s="159" t="s">
        <v>293</v>
      </c>
      <c r="G9" s="160"/>
      <c r="H9" s="160"/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f aca="false">718+190+8-149</f>
        <v>767</v>
      </c>
      <c r="D10" s="158" t="n">
        <v>1060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f aca="false">1428+17+1</f>
        <v>1446</v>
      </c>
      <c r="D11" s="158" t="n">
        <v>1793</v>
      </c>
      <c r="E11" s="161" t="s">
        <v>300</v>
      </c>
      <c r="F11" s="159" t="s">
        <v>301</v>
      </c>
      <c r="G11" s="160" t="n">
        <f aca="false">12553+920+188-149</f>
        <v>13512</v>
      </c>
      <c r="H11" s="160" t="n">
        <v>17129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f aca="false">5031+550+104</f>
        <v>5685</v>
      </c>
      <c r="D12" s="158" t="n">
        <v>7321</v>
      </c>
      <c r="E12" s="161" t="s">
        <v>83</v>
      </c>
      <c r="F12" s="159" t="s">
        <v>304</v>
      </c>
      <c r="G12" s="160"/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f aca="false">870+77+19</f>
        <v>966</v>
      </c>
      <c r="D13" s="158" t="n">
        <v>1228</v>
      </c>
      <c r="E13" s="162" t="s">
        <v>56</v>
      </c>
      <c r="F13" s="163" t="s">
        <v>307</v>
      </c>
      <c r="G13" s="152" t="n">
        <f aca="false">SUM(G9:G12)</f>
        <v>13512</v>
      </c>
      <c r="H13" s="152" t="n">
        <f aca="false">SUM(H9:H12)</f>
        <v>1712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24" hidden="false" customHeight="false" outlineLevel="0" collapsed="false">
      <c r="A14" s="156" t="s">
        <v>308</v>
      </c>
      <c r="B14" s="157" t="s">
        <v>309</v>
      </c>
      <c r="C14" s="158" t="n">
        <v>34</v>
      </c>
      <c r="D14" s="158" t="n">
        <v>3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 t="n">
        <v>842</v>
      </c>
      <c r="H15" s="160" t="n">
        <v>1638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f aca="false">2040+7</f>
        <v>2047</v>
      </c>
      <c r="D16" s="166" t="n">
        <v>2630</v>
      </c>
      <c r="E16" s="156" t="s">
        <v>316</v>
      </c>
      <c r="F16" s="164" t="s">
        <v>317</v>
      </c>
      <c r="G16" s="168" t="n">
        <v>559</v>
      </c>
      <c r="H16" s="168" t="n">
        <v>1631</v>
      </c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6</v>
      </c>
      <c r="B19" s="171" t="s">
        <v>323</v>
      </c>
      <c r="C19" s="172" t="n">
        <f aca="false">SUM(C9:C15)+C16</f>
        <v>14266</v>
      </c>
      <c r="D19" s="172" t="n">
        <f aca="false">SUM(D9:D15)+D16</f>
        <v>18523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/>
      <c r="D22" s="158"/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 t="n">
        <v>0</v>
      </c>
    </row>
    <row r="24" customFormat="false" ht="24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8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3</v>
      </c>
      <c r="B25" s="174" t="s">
        <v>342</v>
      </c>
      <c r="C25" s="158" t="n">
        <v>40</v>
      </c>
      <c r="D25" s="158" t="n">
        <v>22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1</v>
      </c>
      <c r="B26" s="175" t="s">
        <v>343</v>
      </c>
      <c r="C26" s="172" t="n">
        <f aca="false">SUM(C22:C25)</f>
        <v>40</v>
      </c>
      <c r="D26" s="172" t="n">
        <f aca="false">SUM(D22:D25)</f>
        <v>22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24" hidden="false" customHeight="false" outlineLevel="0" collapsed="false">
      <c r="A28" s="149" t="s">
        <v>344</v>
      </c>
      <c r="B28" s="146" t="s">
        <v>345</v>
      </c>
      <c r="C28" s="155" t="n">
        <f aca="false">C26+C19</f>
        <v>14306</v>
      </c>
      <c r="D28" s="155" t="n">
        <f aca="false">D26+D19</f>
        <v>18743</v>
      </c>
      <c r="E28" s="149" t="s">
        <v>346</v>
      </c>
      <c r="F28" s="167" t="s">
        <v>347</v>
      </c>
      <c r="G28" s="152" t="n">
        <f aca="false">G13+G15+G24</f>
        <v>14354</v>
      </c>
      <c r="H28" s="152" t="n">
        <f aca="false">H13+H15+H24</f>
        <v>187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48</v>
      </c>
      <c r="D30" s="155" t="n">
        <f aca="false">IF((H28-D28)&gt;0,H28-D28,0)</f>
        <v>24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14306</v>
      </c>
      <c r="D33" s="172" t="n">
        <f aca="false">D28-D31+D32</f>
        <v>18743</v>
      </c>
      <c r="E33" s="149" t="s">
        <v>362</v>
      </c>
      <c r="F33" s="167" t="s">
        <v>363</v>
      </c>
      <c r="G33" s="176" t="n">
        <f aca="false">G32-G31+G28</f>
        <v>14354</v>
      </c>
      <c r="H33" s="176" t="n">
        <f aca="false">H32-H31+H28</f>
        <v>187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48</v>
      </c>
      <c r="D34" s="155" t="n">
        <f aca="false">IF((H33-D33)&gt;0,H33-D33,0)</f>
        <v>24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24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24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48</v>
      </c>
      <c r="D39" s="188" t="n">
        <f aca="false">+IF((H33-D33-D35)&gt;0,H33-D33-D35,0)</f>
        <v>24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48</v>
      </c>
      <c r="D41" s="150" t="n">
        <f aca="false">IF(H39=0,IF(D39-D40&gt;0,D39-D40+H40,0),IF(H39-H40&lt;0,H40-H39+D39,0))</f>
        <v>24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4354</v>
      </c>
      <c r="D42" s="176" t="n">
        <f aca="false">D33+D35+D39</f>
        <v>18767</v>
      </c>
      <c r="E42" s="179" t="s">
        <v>389</v>
      </c>
      <c r="F42" s="187" t="s">
        <v>390</v>
      </c>
      <c r="G42" s="176" t="n">
        <f aca="false">G39+G33</f>
        <v>14354</v>
      </c>
      <c r="H42" s="176" t="n">
        <f aca="false">H39+H33</f>
        <v>187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 t="s">
        <v>397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328125" defaultRowHeight="12" zeroHeight="false" outlineLevelRow="0" outlineLevelCol="0"/>
  <cols>
    <col collapsed="false" customWidth="true" hidden="false" outlineLevel="0" max="1" min="1" style="210" width="69.83"/>
    <col collapsed="false" customWidth="true" hidden="false" outlineLevel="0" max="2" min="2" style="210" width="36.16"/>
    <col collapsed="false" customWidth="true" hidden="false" outlineLevel="0" max="3" min="3" style="211" width="22.16"/>
    <col collapsed="false" customWidth="true" hidden="false" outlineLevel="0" max="4" min="4" style="211" width="21.32"/>
    <col collapsed="false" customWidth="true" hidden="false" outlineLevel="0" max="5" min="5" style="210" width="10.16"/>
    <col collapsed="false" customWidth="true" hidden="false" outlineLevel="0" max="6" min="6" style="210" width="11.99"/>
    <col collapsed="false" customWidth="false" hidden="false" outlineLevel="0" max="257" min="7" style="210" width="9.32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МБАЛ "Д-Р АТАНАС ДАФОВСКИ" АД ГРАД КЪРДЖЛАИ</v>
      </c>
      <c r="C4" s="219" t="s">
        <v>3</v>
      </c>
      <c r="D4" s="219" t="n">
        <f aca="false">'справка №1-БАЛАНС'!H3</f>
        <v>108501669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30 септември 2016 година</v>
      </c>
      <c r="C6" s="223"/>
      <c r="D6" s="224" t="s">
        <v>283</v>
      </c>
      <c r="F6" s="225"/>
    </row>
    <row r="7" customFormat="false" ht="33.75" hidden="false" customHeight="true" outlineLevel="0" collapsed="false">
      <c r="A7" s="226" t="s">
        <v>400</v>
      </c>
      <c r="B7" s="226" t="s">
        <v>13</v>
      </c>
      <c r="C7" s="227" t="s">
        <v>14</v>
      </c>
      <c r="D7" s="227" t="s">
        <v>18</v>
      </c>
      <c r="E7" s="228"/>
      <c r="F7" s="228"/>
    </row>
    <row r="8" customFormat="false" ht="12" hidden="false" customHeight="false" outlineLevel="0" collapsed="false">
      <c r="A8" s="226" t="s">
        <v>19</v>
      </c>
      <c r="B8" s="226" t="s">
        <v>20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f aca="false">12028+188+917</f>
        <v>13133</v>
      </c>
      <c r="D10" s="236" t="n">
        <v>17322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f aca="false">-5746-30-307</f>
        <v>-6083</v>
      </c>
      <c r="D11" s="236" t="n">
        <v>-764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24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f aca="false">-5818-623-123</f>
        <v>-6564</v>
      </c>
      <c r="D13" s="236" t="n">
        <v>-852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0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24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f aca="false">89-3</f>
        <v>86</v>
      </c>
      <c r="D19" s="236" t="n">
        <v>-5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572</v>
      </c>
      <c r="D20" s="232" t="n">
        <f aca="false">SUM(D10:D19)</f>
        <v>109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-78</v>
      </c>
      <c r="D23" s="236" t="n">
        <v>-67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78</v>
      </c>
      <c r="D32" s="232" t="n">
        <f aca="false">SUM(D22:D31)</f>
        <v>-67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-440</v>
      </c>
      <c r="D36" s="236" t="n">
        <v>-587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 t="n">
        <v>-40</v>
      </c>
      <c r="D39" s="236" t="n">
        <v>-68</v>
      </c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/>
      <c r="D41" s="236" t="n">
        <v>20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480</v>
      </c>
      <c r="D42" s="232" t="n">
        <f aca="false">SUM(D34:D41)</f>
        <v>-45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14</v>
      </c>
      <c r="D43" s="232" t="n">
        <f aca="false">D42+D32+D20</f>
        <v>-2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08</v>
      </c>
      <c r="D44" s="246" t="n">
        <v>13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22</v>
      </c>
      <c r="D45" s="232" t="n">
        <f aca="false">D44+D43</f>
        <v>108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/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9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47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БАЛ "Д-Р АТАНАС ДАФОВСКИ" АД ГРАД КЪРДЖЛАИ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08501669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30 септември 2016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9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2</v>
      </c>
      <c r="D10" s="300" t="s">
        <v>52</v>
      </c>
      <c r="E10" s="301" t="s">
        <v>63</v>
      </c>
      <c r="F10" s="301" t="s">
        <v>70</v>
      </c>
      <c r="G10" s="301" t="s">
        <v>74</v>
      </c>
      <c r="H10" s="301" t="s">
        <v>78</v>
      </c>
      <c r="I10" s="301" t="s">
        <v>91</v>
      </c>
      <c r="J10" s="301" t="s">
        <v>94</v>
      </c>
      <c r="K10" s="302" t="s">
        <v>496</v>
      </c>
      <c r="L10" s="301" t="s">
        <v>117</v>
      </c>
      <c r="M10" s="303" t="s">
        <v>125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4119</v>
      </c>
      <c r="D11" s="305" t="n">
        <f aca="false">'справка №1-БАЛАНС'!H19</f>
        <v>0</v>
      </c>
      <c r="E11" s="305" t="n">
        <f aca="false">'справка №1-БАЛАНС'!H20</f>
        <v>7306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64</v>
      </c>
      <c r="I11" s="305" t="n">
        <f aca="false">'справка №1-БАЛАНС'!H28+'справка №1-БАЛАНС'!H31</f>
        <v>24</v>
      </c>
      <c r="J11" s="305" t="n">
        <f aca="false">'справка №1-БАЛАНС'!H29+'справка №1-БАЛАНС'!H32</f>
        <v>-333</v>
      </c>
      <c r="K11" s="306"/>
      <c r="L11" s="307" t="n">
        <f aca="false">SUM(C11:K11)</f>
        <v>1118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4119</v>
      </c>
      <c r="D15" s="313" t="n">
        <f aca="false">D11+D12</f>
        <v>0</v>
      </c>
      <c r="E15" s="313" t="n">
        <f aca="false">E11+E12</f>
        <v>7306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64</v>
      </c>
      <c r="I15" s="313" t="n">
        <f aca="false">I11+I12</f>
        <v>24</v>
      </c>
      <c r="J15" s="313" t="n">
        <f aca="false">J11+J12</f>
        <v>-333</v>
      </c>
      <c r="K15" s="313" t="n">
        <f aca="false">K11+K12</f>
        <v>0</v>
      </c>
      <c r="L15" s="307" t="n">
        <f aca="false">SUM(C15:K15)</f>
        <v>1118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8</v>
      </c>
      <c r="J16" s="319" t="n">
        <f aca="false">+'справка №1-БАЛАНС'!G32</f>
        <v>0</v>
      </c>
      <c r="K16" s="306"/>
      <c r="L16" s="307" t="n">
        <f aca="false">SUM(C16:K16)</f>
        <v>4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1</v>
      </c>
      <c r="I17" s="320" t="n">
        <f aca="false">I18+I19</f>
        <v>-3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2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 t="n">
        <v>0</v>
      </c>
      <c r="I18" s="306" t="n">
        <v>0</v>
      </c>
      <c r="J18" s="306" t="n">
        <v>0</v>
      </c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 t="n">
        <v>1</v>
      </c>
      <c r="I19" s="306" t="n">
        <v>-3</v>
      </c>
      <c r="J19" s="306"/>
      <c r="K19" s="306"/>
      <c r="L19" s="307" t="n">
        <f aca="false">SUM(C19:K19)</f>
        <v>-2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2895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2895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 t="n">
        <v>2895</v>
      </c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2895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 t="n">
        <v>0</v>
      </c>
      <c r="F25" s="323"/>
      <c r="G25" s="323"/>
      <c r="H25" s="323" t="n">
        <v>0</v>
      </c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 t="n">
        <v>8</v>
      </c>
      <c r="I28" s="306" t="n">
        <v>-1</v>
      </c>
      <c r="J28" s="306" t="n">
        <v>0</v>
      </c>
      <c r="K28" s="306"/>
      <c r="L28" s="307" t="n">
        <f aca="false">SUM(C28:K28)</f>
        <v>7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7014</v>
      </c>
      <c r="D29" s="309" t="n">
        <f aca="false">D17+D20+D21+D24+D28+D27+D15+D16</f>
        <v>0</v>
      </c>
      <c r="E29" s="309" t="n">
        <f aca="false">E17+E20+E21+E24+E28+E27+E15+E16</f>
        <v>7306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73</v>
      </c>
      <c r="I29" s="309" t="n">
        <f aca="false">I17+I20+I21+I24+I28+I27+I15+I16</f>
        <v>68</v>
      </c>
      <c r="J29" s="309" t="n">
        <f aca="false">J17+J20+J21+J24+J28+J27+J15+J16</f>
        <v>-333</v>
      </c>
      <c r="K29" s="309" t="n">
        <f aca="false">K17+K20+K21+K24+K28+K27+K15+K16</f>
        <v>0</v>
      </c>
      <c r="L29" s="307" t="n">
        <f aca="false">SUM(C29:K29)</f>
        <v>1412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7014</v>
      </c>
      <c r="D32" s="309" t="n">
        <f aca="false">D29+D30+D31</f>
        <v>0</v>
      </c>
      <c r="E32" s="309" t="n">
        <f aca="false">E29+E30+E31</f>
        <v>7306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73</v>
      </c>
      <c r="I32" s="309" t="n">
        <f aca="false">I29+I30+I31</f>
        <v>68</v>
      </c>
      <c r="J32" s="309" t="n">
        <f aca="false">J29+J30+J31</f>
        <v>-333</v>
      </c>
      <c r="K32" s="309" t="n">
        <f aca="false">K29+K30+K31</f>
        <v>0</v>
      </c>
      <c r="L32" s="307" t="n">
        <f aca="false">SUM(C32:K32)</f>
        <v>1412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0</v>
      </c>
      <c r="B38" s="330"/>
      <c r="C38" s="331"/>
      <c r="D38" s="332" t="s">
        <v>279</v>
      </c>
      <c r="E38" s="332"/>
      <c r="F38" s="332"/>
      <c r="G38" s="332"/>
      <c r="H38" s="332"/>
      <c r="I38" s="332"/>
      <c r="J38" s="331" t="s">
        <v>541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16" activeCellId="0" sqref="F1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6" min="4" style="336" width="9.49"/>
    <col collapsed="false" customWidth="true" hidden="false" outlineLevel="0" max="7" min="7" style="336" width="8.82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9"/>
    <col collapsed="false" customWidth="true" hidden="false" outlineLevel="0" max="11" min="11" style="336" width="9.32"/>
    <col collapsed="false" customWidth="false" hidden="false" outlineLevel="0" max="12" min="12" style="336" width="10.66"/>
    <col collapsed="false" customWidth="true" hidden="false" outlineLevel="0" max="13" min="13" style="336" width="9.66"/>
    <col collapsed="false" customWidth="true" hidden="false" outlineLevel="0" max="14" min="14" style="336" width="8.49"/>
    <col collapsed="false" customWidth="true" hidden="false" outlineLevel="0" max="15" min="15" style="336" width="13.83"/>
    <col collapsed="false" customWidth="true" hidden="false" outlineLevel="0" max="16" min="16" style="336" width="12.16"/>
    <col collapsed="false" customWidth="true" hidden="false" outlineLevel="0" max="17" min="17" style="336" width="13.16"/>
    <col collapsed="false" customWidth="true" hidden="false" outlineLevel="0" max="18" min="18" style="336" width="11.32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МБАЛ "Д-Р АТАНАС ДАФОВСКИ" АД ГРАД КЪРДЖЛАИ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0850166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30 септември 2016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81</v>
      </c>
      <c r="B5" s="351"/>
      <c r="C5" s="352" t="s">
        <v>13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60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20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871</v>
      </c>
      <c r="E9" s="360"/>
      <c r="F9" s="360"/>
      <c r="G9" s="361" t="n">
        <f aca="false">D9+E9-F9</f>
        <v>1871</v>
      </c>
      <c r="H9" s="362"/>
      <c r="I9" s="362"/>
      <c r="J9" s="361" t="n">
        <f aca="false">G9+H9-I9</f>
        <v>187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7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12024</v>
      </c>
      <c r="E10" s="360" t="n">
        <v>1007</v>
      </c>
      <c r="F10" s="360"/>
      <c r="G10" s="361" t="n">
        <f aca="false">D10+E10-F10</f>
        <v>13031</v>
      </c>
      <c r="H10" s="362"/>
      <c r="I10" s="362"/>
      <c r="J10" s="361" t="n">
        <f aca="false">G10+H10-I10</f>
        <v>13031</v>
      </c>
      <c r="K10" s="362" t="n">
        <v>2080</v>
      </c>
      <c r="L10" s="362" t="n">
        <v>202</v>
      </c>
      <c r="M10" s="362"/>
      <c r="N10" s="361" t="n">
        <f aca="false">K10+L10-M10</f>
        <v>2282</v>
      </c>
      <c r="O10" s="362"/>
      <c r="P10" s="362"/>
      <c r="Q10" s="361" t="n">
        <f aca="false">N10+O10-P10</f>
        <v>2282</v>
      </c>
      <c r="R10" s="361" t="n">
        <f aca="false">J10-Q10</f>
        <v>10749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f aca="false">13906+32+3</f>
        <v>13941</v>
      </c>
      <c r="E11" s="360" t="n">
        <f aca="false">1953+56</f>
        <v>2009</v>
      </c>
      <c r="F11" s="360" t="n">
        <v>33</v>
      </c>
      <c r="G11" s="361" t="n">
        <f aca="false">D11+E11-F11</f>
        <v>15917</v>
      </c>
      <c r="H11" s="362"/>
      <c r="I11" s="362"/>
      <c r="J11" s="361" t="n">
        <f aca="false">G11+H11-I11</f>
        <v>15917</v>
      </c>
      <c r="K11" s="362" t="n">
        <f aca="false">8344+28+1</f>
        <v>8373</v>
      </c>
      <c r="L11" s="362" t="n">
        <f aca="false">949+17+2</f>
        <v>968</v>
      </c>
      <c r="M11" s="362"/>
      <c r="N11" s="361" t="n">
        <f aca="false">K11+L11-M11</f>
        <v>9341</v>
      </c>
      <c r="O11" s="362"/>
      <c r="P11" s="362"/>
      <c r="Q11" s="361" t="n">
        <f aca="false">N11+O11-P11</f>
        <v>9341</v>
      </c>
      <c r="R11" s="361" t="n">
        <f aca="false">J11-Q11</f>
        <v>657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f aca="false">3838+2</f>
        <v>3840</v>
      </c>
      <c r="E12" s="360" t="n">
        <v>46</v>
      </c>
      <c r="F12" s="360" t="n">
        <v>2</v>
      </c>
      <c r="G12" s="361" t="n">
        <f aca="false">D12+E12-F12</f>
        <v>3884</v>
      </c>
      <c r="H12" s="362"/>
      <c r="I12" s="362"/>
      <c r="J12" s="361" t="n">
        <f aca="false">G12+H12-I12</f>
        <v>3884</v>
      </c>
      <c r="K12" s="362" t="n">
        <v>1835</v>
      </c>
      <c r="L12" s="362" t="n">
        <v>240</v>
      </c>
      <c r="M12" s="362"/>
      <c r="N12" s="361" t="n">
        <f aca="false">K12+L12-M12</f>
        <v>2075</v>
      </c>
      <c r="O12" s="362"/>
      <c r="P12" s="362"/>
      <c r="Q12" s="361" t="n">
        <f aca="false">N12+O12-P12</f>
        <v>2075</v>
      </c>
      <c r="R12" s="361" t="n">
        <f aca="false">J12-Q12</f>
        <v>1809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538</v>
      </c>
      <c r="E13" s="360" t="n">
        <v>115</v>
      </c>
      <c r="F13" s="360" t="n">
        <v>6</v>
      </c>
      <c r="G13" s="361" t="n">
        <f aca="false">D13+E13-F13</f>
        <v>647</v>
      </c>
      <c r="H13" s="362"/>
      <c r="I13" s="362"/>
      <c r="J13" s="361" t="n">
        <f aca="false">G13+H13-I13</f>
        <v>647</v>
      </c>
      <c r="K13" s="362" t="n">
        <v>267</v>
      </c>
      <c r="L13" s="362" t="n">
        <v>35</v>
      </c>
      <c r="M13" s="362"/>
      <c r="N13" s="361" t="n">
        <f aca="false">K13+L13-M13</f>
        <v>302</v>
      </c>
      <c r="O13" s="362"/>
      <c r="P13" s="362"/>
      <c r="Q13" s="361" t="n">
        <f aca="false">N13+O13-P13</f>
        <v>302</v>
      </c>
      <c r="R13" s="361" t="n">
        <f aca="false">J13-Q13</f>
        <v>34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36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508</v>
      </c>
      <c r="E15" s="367" t="n">
        <v>120</v>
      </c>
      <c r="F15" s="367" t="n">
        <v>40</v>
      </c>
      <c r="G15" s="361" t="n">
        <f aca="false">D15+E15-F15</f>
        <v>588</v>
      </c>
      <c r="H15" s="368"/>
      <c r="I15" s="368"/>
      <c r="J15" s="361" t="n">
        <f aca="false">G15+H15-I15</f>
        <v>588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88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32722</v>
      </c>
      <c r="E17" s="374" t="n">
        <f aca="false">SUM(E9:E16)</f>
        <v>3297</v>
      </c>
      <c r="F17" s="374" t="n">
        <f aca="false">SUM(F9:F16)</f>
        <v>81</v>
      </c>
      <c r="G17" s="361" t="n">
        <f aca="false">D17+E17-F17</f>
        <v>3593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5938</v>
      </c>
      <c r="K17" s="375" t="n">
        <f aca="false">SUM(K9:K16)</f>
        <v>12555</v>
      </c>
      <c r="L17" s="375" t="n">
        <f aca="false">SUM(L9:L16)</f>
        <v>1445</v>
      </c>
      <c r="M17" s="375" t="n">
        <f aca="false">SUM(M9:M16)</f>
        <v>0</v>
      </c>
      <c r="N17" s="361" t="n">
        <f aca="false">K17+L17-M17</f>
        <v>1400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000</v>
      </c>
      <c r="R17" s="361" t="n">
        <f aca="false">J17-Q17</f>
        <v>2193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4</v>
      </c>
      <c r="E22" s="360" t="n">
        <v>23</v>
      </c>
      <c r="F22" s="360"/>
      <c r="G22" s="361" t="n">
        <f aca="false">D22+E22-F22</f>
        <v>27</v>
      </c>
      <c r="H22" s="362"/>
      <c r="I22" s="362"/>
      <c r="J22" s="361" t="n">
        <f aca="false">G22+H22-I22</f>
        <v>27</v>
      </c>
      <c r="K22" s="362" t="n">
        <v>11</v>
      </c>
      <c r="L22" s="362"/>
      <c r="M22" s="362"/>
      <c r="N22" s="361" t="n">
        <f aca="false">K22+L22-M22</f>
        <v>11</v>
      </c>
      <c r="O22" s="362"/>
      <c r="P22" s="362"/>
      <c r="Q22" s="361" t="n">
        <f aca="false">N22+O22-P22</f>
        <v>11</v>
      </c>
      <c r="R22" s="361" t="n">
        <f aca="false">J22-Q22</f>
        <v>16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 t="n">
        <v>59</v>
      </c>
      <c r="E24" s="360"/>
      <c r="F24" s="360"/>
      <c r="G24" s="361" t="n">
        <f aca="false">D24+E24-F24</f>
        <v>59</v>
      </c>
      <c r="H24" s="362"/>
      <c r="I24" s="362"/>
      <c r="J24" s="361" t="n">
        <f aca="false">G24+H24-I24</f>
        <v>59</v>
      </c>
      <c r="K24" s="362" t="n">
        <v>34</v>
      </c>
      <c r="L24" s="362" t="n">
        <v>1</v>
      </c>
      <c r="M24" s="362"/>
      <c r="N24" s="361" t="n">
        <f aca="false">K24+L24-M24</f>
        <v>35</v>
      </c>
      <c r="O24" s="362"/>
      <c r="P24" s="362"/>
      <c r="Q24" s="361" t="n">
        <f aca="false">N24+O24-P24</f>
        <v>35</v>
      </c>
      <c r="R24" s="361" t="n">
        <f aca="false">J24-Q24</f>
        <v>24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63</v>
      </c>
      <c r="E25" s="386" t="n">
        <f aca="false">SUM(E21:E24)</f>
        <v>23</v>
      </c>
      <c r="F25" s="386" t="n">
        <f aca="false">SUM(F21:F24)</f>
        <v>0</v>
      </c>
      <c r="G25" s="387" t="n">
        <f aca="false">D25+E25-F25</f>
        <v>8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86</v>
      </c>
      <c r="K25" s="388" t="n">
        <f aca="false">SUM(K21:K24)</f>
        <v>45</v>
      </c>
      <c r="L25" s="388" t="n">
        <f aca="false">SUM(L21:L24)</f>
        <v>1</v>
      </c>
      <c r="M25" s="388" t="n">
        <f aca="false">SUM(M21:M24)</f>
        <v>0</v>
      </c>
      <c r="N25" s="387" t="n">
        <f aca="false">K25+L25-M25</f>
        <v>4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6</v>
      </c>
      <c r="R25" s="387" t="n">
        <f aca="false">J25-Q25</f>
        <v>4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0</v>
      </c>
      <c r="E27" s="397" t="n">
        <f aca="false">SUM(E28:E31)</f>
        <v>8</v>
      </c>
      <c r="F27" s="397" t="n">
        <f aca="false">SUM(F28:F31)</f>
        <v>0</v>
      </c>
      <c r="G27" s="398" t="n">
        <f aca="false">D27+E27-F27</f>
        <v>8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8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8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2</v>
      </c>
      <c r="C28" s="359" t="s">
        <v>610</v>
      </c>
      <c r="D28" s="360"/>
      <c r="E28" s="360" t="n">
        <v>8</v>
      </c>
      <c r="F28" s="360"/>
      <c r="G28" s="361" t="n">
        <f aca="false">D28+E28-F28</f>
        <v>8</v>
      </c>
      <c r="H28" s="362"/>
      <c r="I28" s="362"/>
      <c r="J28" s="361" t="n">
        <f aca="false">G28+H28-I28</f>
        <v>8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8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4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8</v>
      </c>
      <c r="C30" s="359" t="s">
        <v>612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20</v>
      </c>
      <c r="C31" s="359" t="s">
        <v>613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24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6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 t="n">
        <v>11</v>
      </c>
      <c r="E37" s="360"/>
      <c r="F37" s="360" t="n">
        <v>11</v>
      </c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11</v>
      </c>
      <c r="E38" s="374" t="n">
        <f aca="false">E27+E32+E37</f>
        <v>8</v>
      </c>
      <c r="F38" s="374" t="n">
        <f aca="false">F27+F32+F37</f>
        <v>11</v>
      </c>
      <c r="G38" s="361" t="n">
        <f aca="false">D38+E38-F38</f>
        <v>8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8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8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32796</v>
      </c>
      <c r="E40" s="405" t="n">
        <f aca="false">E17+E18+E19+E25+E38+E39</f>
        <v>3328</v>
      </c>
      <c r="F40" s="405" t="n">
        <f aca="false">F17+F18+F19+F25+F38+F39</f>
        <v>92</v>
      </c>
      <c r="G40" s="405" t="n">
        <f aca="false">G17+G18+G19+G25+G38+G39</f>
        <v>3603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6032</v>
      </c>
      <c r="K40" s="405" t="n">
        <f aca="false">K17+K18+K19+K25+K38+K39</f>
        <v>12600</v>
      </c>
      <c r="L40" s="405" t="n">
        <f aca="false">L17+L18+L19+L25+L38+L39</f>
        <v>1446</v>
      </c>
      <c r="M40" s="405" t="n">
        <f aca="false">M17+M18+M19+M25+M38+M39</f>
        <v>0</v>
      </c>
      <c r="N40" s="405" t="n">
        <f aca="false">N17+N18+N19+N25+N38+N39</f>
        <v>1404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4046</v>
      </c>
      <c r="R40" s="405" t="n">
        <f aca="false">R17+R18+R19+R25+R38+R39</f>
        <v>21986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6" activeCellId="0" sqref="C96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39.16"/>
    <col collapsed="false" customWidth="true" hidden="false" outlineLevel="0" max="2" min="2" style="416" width="10.49"/>
    <col collapsed="false" customWidth="true" hidden="false" outlineLevel="0" max="3" min="3" style="336" width="22.66"/>
    <col collapsed="false" customWidth="true" hidden="false" outlineLevel="0" max="4" min="4" style="336" width="21.32"/>
    <col collapsed="false" customWidth="true" hidden="false" outlineLevel="0" max="5" min="5" style="336" width="13.16"/>
    <col collapsed="false" customWidth="true" hidden="false" outlineLevel="0" max="6" min="6" style="336" width="14.82"/>
    <col collapsed="false" customWidth="false" hidden="true" outlineLevel="0" max="26" min="7" style="336" width="10.66"/>
    <col collapsed="false" customWidth="false" hidden="false" outlineLevel="0" max="257" min="27" style="336" width="10.66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МБАЛ "Д-Р АТАНАС ДАФОВСКИ" АД ГРАД КЪРДЖЛАИ</v>
      </c>
      <c r="C3" s="425"/>
      <c r="D3" s="138" t="s">
        <v>3</v>
      </c>
      <c r="E3" s="363" t="n">
        <f aca="false">'справка №1-БАЛАНС'!H3</f>
        <v>10850166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30 септември 2016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5</v>
      </c>
      <c r="B5" s="433"/>
      <c r="C5" s="434"/>
      <c r="D5" s="363"/>
      <c r="E5" s="435" t="s">
        <v>636</v>
      </c>
    </row>
    <row r="6" s="353" customFormat="true" ht="24" hidden="false" customHeight="true" outlineLevel="0" collapsed="false">
      <c r="A6" s="436" t="s">
        <v>481</v>
      </c>
      <c r="B6" s="437" t="s">
        <v>13</v>
      </c>
      <c r="C6" s="438" t="s">
        <v>637</v>
      </c>
      <c r="D6" s="439" t="s">
        <v>638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9</v>
      </c>
      <c r="E7" s="444" t="s">
        <v>640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9</v>
      </c>
      <c r="B8" s="442" t="s">
        <v>20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1</v>
      </c>
      <c r="B9" s="445" t="s">
        <v>642</v>
      </c>
      <c r="C9" s="446"/>
      <c r="D9" s="446"/>
      <c r="E9" s="447" t="n">
        <f aca="false">C9-D9</f>
        <v>0</v>
      </c>
      <c r="F9" s="448"/>
    </row>
    <row r="10" customFormat="false" ht="24" hidden="false" customHeight="false" outlineLevel="0" collapsed="false">
      <c r="A10" s="443" t="s">
        <v>643</v>
      </c>
      <c r="B10" s="449"/>
      <c r="C10" s="450"/>
      <c r="D10" s="450"/>
      <c r="E10" s="447"/>
      <c r="F10" s="448"/>
    </row>
    <row r="11" customFormat="false" ht="24" hidden="false" customHeight="false" outlineLevel="0" collapsed="false">
      <c r="A11" s="451" t="s">
        <v>644</v>
      </c>
      <c r="B11" s="452" t="s">
        <v>645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6</v>
      </c>
      <c r="B12" s="452" t="s">
        <v>647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8</v>
      </c>
      <c r="B13" s="452" t="s">
        <v>649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0</v>
      </c>
      <c r="B14" s="452" t="s">
        <v>651</v>
      </c>
      <c r="C14" s="446"/>
      <c r="D14" s="446"/>
      <c r="E14" s="447" t="n">
        <f aca="false">C14-D14</f>
        <v>0</v>
      </c>
      <c r="F14" s="448"/>
    </row>
    <row r="15" customFormat="false" ht="24" hidden="false" customHeight="false" outlineLevel="0" collapsed="false">
      <c r="A15" s="451" t="s">
        <v>652</v>
      </c>
      <c r="B15" s="452" t="s">
        <v>653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4</v>
      </c>
      <c r="B16" s="452" t="s">
        <v>655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6</v>
      </c>
      <c r="B17" s="452" t="s">
        <v>657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0</v>
      </c>
      <c r="B18" s="452" t="s">
        <v>658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9</v>
      </c>
      <c r="B19" s="445" t="s">
        <v>660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1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2</v>
      </c>
      <c r="B21" s="445" t="s">
        <v>663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24" hidden="false" customHeight="false" outlineLevel="0" collapsed="false">
      <c r="A23" s="443" t="s">
        <v>664</v>
      </c>
      <c r="B23" s="456"/>
      <c r="C23" s="453"/>
      <c r="D23" s="450"/>
      <c r="E23" s="447"/>
      <c r="F23" s="448"/>
    </row>
    <row r="24" customFormat="false" ht="24" hidden="false" customHeight="false" outlineLevel="0" collapsed="false">
      <c r="A24" s="451" t="s">
        <v>665</v>
      </c>
      <c r="B24" s="452" t="s">
        <v>666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7</v>
      </c>
      <c r="B25" s="452" t="s">
        <v>668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9</v>
      </c>
      <c r="B26" s="452" t="s">
        <v>670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1</v>
      </c>
      <c r="B27" s="452" t="s">
        <v>672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3</v>
      </c>
      <c r="B28" s="452" t="s">
        <v>674</v>
      </c>
      <c r="C28" s="446" t="n">
        <v>1782</v>
      </c>
      <c r="D28" s="446" t="n">
        <v>1430</v>
      </c>
      <c r="E28" s="447" t="n">
        <f aca="false">C28-D28</f>
        <v>352</v>
      </c>
      <c r="F28" s="448"/>
    </row>
    <row r="29" customFormat="false" ht="12" hidden="false" customHeight="false" outlineLevel="0" collapsed="false">
      <c r="A29" s="451" t="s">
        <v>675</v>
      </c>
      <c r="B29" s="452" t="s">
        <v>676</v>
      </c>
      <c r="C29" s="446"/>
      <c r="D29" s="446"/>
      <c r="E29" s="447" t="n">
        <f aca="false">C29-D29</f>
        <v>0</v>
      </c>
      <c r="F29" s="448"/>
    </row>
    <row r="30" customFormat="false" ht="24" hidden="false" customHeight="false" outlineLevel="0" collapsed="false">
      <c r="A30" s="451" t="s">
        <v>677</v>
      </c>
      <c r="B30" s="452" t="s">
        <v>678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9</v>
      </c>
      <c r="B31" s="452" t="s">
        <v>680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1</v>
      </c>
      <c r="B32" s="452" t="s">
        <v>682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3</v>
      </c>
      <c r="B33" s="452" t="s">
        <v>684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5</v>
      </c>
      <c r="B34" s="452" t="s">
        <v>686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7</v>
      </c>
      <c r="B35" s="452" t="s">
        <v>688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9</v>
      </c>
      <c r="B36" s="452" t="s">
        <v>690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1</v>
      </c>
      <c r="B37" s="452" t="s">
        <v>692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3</v>
      </c>
      <c r="B38" s="452" t="s">
        <v>694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5</v>
      </c>
      <c r="B39" s="452" t="s">
        <v>696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7</v>
      </c>
      <c r="B40" s="452" t="s">
        <v>698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9</v>
      </c>
      <c r="B41" s="452" t="s">
        <v>700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1</v>
      </c>
      <c r="B42" s="452" t="s">
        <v>702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3</v>
      </c>
      <c r="B43" s="445" t="s">
        <v>704</v>
      </c>
      <c r="C43" s="450" t="n">
        <f aca="false">C24+C28+C29+C31+C30+C32+C33+C38</f>
        <v>1782</v>
      </c>
      <c r="D43" s="450" t="n">
        <f aca="false">D24+D28+D29+D31+D30+D32+D33+D38</f>
        <v>1430</v>
      </c>
      <c r="E43" s="455" t="n">
        <f aca="false">E24+E28+E29+E31+E30+E32+E33+E38</f>
        <v>352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5</v>
      </c>
      <c r="B44" s="449" t="s">
        <v>706</v>
      </c>
      <c r="C44" s="459" t="n">
        <f aca="false">C43+C21+C19+C9</f>
        <v>1782</v>
      </c>
      <c r="D44" s="459" t="n">
        <f aca="false">D43+D21+D19+D9</f>
        <v>1430</v>
      </c>
      <c r="E44" s="455" t="n">
        <f aca="false">E43+E21+E19+E9</f>
        <v>352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7</v>
      </c>
      <c r="B47" s="461"/>
      <c r="C47" s="464"/>
      <c r="D47" s="464"/>
      <c r="E47" s="464"/>
      <c r="F47" s="440" t="s">
        <v>283</v>
      </c>
    </row>
    <row r="48" s="353" customFormat="true" ht="24" hidden="false" customHeight="true" outlineLevel="0" collapsed="false">
      <c r="A48" s="436" t="s">
        <v>481</v>
      </c>
      <c r="B48" s="437" t="s">
        <v>13</v>
      </c>
      <c r="C48" s="465" t="s">
        <v>708</v>
      </c>
      <c r="D48" s="439" t="s">
        <v>709</v>
      </c>
      <c r="E48" s="439"/>
      <c r="F48" s="439" t="s">
        <v>710</v>
      </c>
    </row>
    <row r="49" s="353" customFormat="true" ht="12" hidden="false" customHeight="false" outlineLevel="0" collapsed="false">
      <c r="A49" s="436"/>
      <c r="B49" s="442"/>
      <c r="C49" s="465"/>
      <c r="D49" s="443" t="s">
        <v>639</v>
      </c>
      <c r="E49" s="443" t="s">
        <v>640</v>
      </c>
      <c r="F49" s="439"/>
    </row>
    <row r="50" s="353" customFormat="true" ht="12" hidden="false" customHeight="false" outlineLevel="0" collapsed="false">
      <c r="A50" s="439" t="s">
        <v>19</v>
      </c>
      <c r="B50" s="442" t="s">
        <v>20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24" hidden="false" customHeight="false" outlineLevel="0" collapsed="false">
      <c r="A51" s="443" t="s">
        <v>711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2</v>
      </c>
      <c r="B52" s="452" t="s">
        <v>713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4</v>
      </c>
      <c r="B53" s="452" t="s">
        <v>715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6</v>
      </c>
      <c r="B54" s="452" t="s">
        <v>717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1</v>
      </c>
      <c r="B55" s="452" t="s">
        <v>718</v>
      </c>
      <c r="C55" s="446"/>
      <c r="D55" s="446"/>
      <c r="E55" s="453" t="n">
        <f aca="false">C55-D55</f>
        <v>0</v>
      </c>
      <c r="F55" s="446"/>
    </row>
    <row r="56" customFormat="false" ht="36" hidden="false" customHeight="false" outlineLevel="0" collapsed="false">
      <c r="A56" s="451" t="s">
        <v>719</v>
      </c>
      <c r="B56" s="452" t="s">
        <v>720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1</v>
      </c>
      <c r="B57" s="452" t="s">
        <v>722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3</v>
      </c>
      <c r="B58" s="452" t="s">
        <v>724</v>
      </c>
      <c r="C58" s="469"/>
      <c r="D58" s="469"/>
      <c r="E58" s="453" t="n">
        <f aca="false">C58-D58</f>
        <v>0</v>
      </c>
      <c r="F58" s="469"/>
    </row>
    <row r="59" customFormat="false" ht="24" hidden="false" customHeight="false" outlineLevel="0" collapsed="false">
      <c r="A59" s="468" t="s">
        <v>725</v>
      </c>
      <c r="B59" s="452" t="s">
        <v>726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3</v>
      </c>
      <c r="B60" s="452" t="s">
        <v>727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4</v>
      </c>
      <c r="B61" s="452" t="s">
        <v>728</v>
      </c>
      <c r="C61" s="446"/>
      <c r="D61" s="446"/>
      <c r="E61" s="453" t="n">
        <f aca="false">C61-D61</f>
        <v>0</v>
      </c>
      <c r="F61" s="470"/>
    </row>
    <row r="62" customFormat="false" ht="24" hidden="false" customHeight="false" outlineLevel="0" collapsed="false">
      <c r="A62" s="451" t="s">
        <v>147</v>
      </c>
      <c r="B62" s="452" t="s">
        <v>729</v>
      </c>
      <c r="C62" s="446" t="n">
        <v>2200</v>
      </c>
      <c r="D62" s="446"/>
      <c r="E62" s="453" t="n">
        <f aca="false">C62-D62</f>
        <v>2200</v>
      </c>
      <c r="F62" s="470"/>
    </row>
    <row r="63" customFormat="false" ht="12" hidden="false" customHeight="false" outlineLevel="0" collapsed="false">
      <c r="A63" s="451" t="s">
        <v>730</v>
      </c>
      <c r="B63" s="452" t="s">
        <v>731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2</v>
      </c>
      <c r="B64" s="452" t="s">
        <v>733</v>
      </c>
      <c r="C64" s="446" t="n">
        <v>237</v>
      </c>
      <c r="D64" s="446"/>
      <c r="E64" s="453" t="n">
        <f aca="false">C64-D64</f>
        <v>237</v>
      </c>
      <c r="F64" s="470"/>
    </row>
    <row r="65" customFormat="false" ht="12" hidden="false" customHeight="false" outlineLevel="0" collapsed="false">
      <c r="A65" s="451" t="s">
        <v>734</v>
      </c>
      <c r="B65" s="452" t="s">
        <v>735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6</v>
      </c>
      <c r="B66" s="445" t="s">
        <v>737</v>
      </c>
      <c r="C66" s="459" t="n">
        <f aca="false">C52+C56+C61+C62+C63+C64</f>
        <v>2437</v>
      </c>
      <c r="D66" s="459" t="n">
        <f aca="false">D52+D56+D61+D62+D63+D64</f>
        <v>0</v>
      </c>
      <c r="E66" s="453" t="n">
        <f aca="false">C66-D66</f>
        <v>2437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8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9</v>
      </c>
      <c r="B68" s="473" t="s">
        <v>740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24" hidden="false" customHeight="false" outlineLevel="0" collapsed="false">
      <c r="A70" s="443" t="s">
        <v>741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2</v>
      </c>
      <c r="B71" s="452" t="s">
        <v>742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3</v>
      </c>
      <c r="B72" s="452" t="s">
        <v>744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5</v>
      </c>
      <c r="B73" s="452" t="s">
        <v>746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7</v>
      </c>
      <c r="B74" s="452" t="s">
        <v>748</v>
      </c>
      <c r="C74" s="446"/>
      <c r="D74" s="446"/>
      <c r="E74" s="453" t="n">
        <f aca="false">C74-D74</f>
        <v>0</v>
      </c>
      <c r="F74" s="470"/>
    </row>
    <row r="75" customFormat="false" ht="36" hidden="false" customHeight="false" outlineLevel="0" collapsed="false">
      <c r="A75" s="451" t="s">
        <v>719</v>
      </c>
      <c r="B75" s="452" t="s">
        <v>749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0</v>
      </c>
      <c r="B76" s="452" t="s">
        <v>751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2</v>
      </c>
      <c r="B77" s="452" t="s">
        <v>753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4</v>
      </c>
      <c r="B78" s="452" t="s">
        <v>755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3</v>
      </c>
      <c r="B79" s="452" t="s">
        <v>756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7</v>
      </c>
      <c r="B80" s="452" t="s">
        <v>758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9</v>
      </c>
      <c r="B81" s="452" t="s">
        <v>760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1</v>
      </c>
      <c r="B82" s="452" t="s">
        <v>762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3</v>
      </c>
      <c r="B83" s="452" t="s">
        <v>764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5</v>
      </c>
      <c r="B84" s="452" t="s">
        <v>766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7</v>
      </c>
      <c r="B85" s="452" t="s">
        <v>768</v>
      </c>
      <c r="C85" s="450" t="n">
        <f aca="false">SUM(C86:C90)+C94</f>
        <v>5708</v>
      </c>
      <c r="D85" s="450" t="n">
        <f aca="false">SUM(D86:D90)+D94</f>
        <v>5912</v>
      </c>
      <c r="E85" s="450" t="n">
        <f aca="false">SUM(E86:E90)+E94</f>
        <v>-204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9</v>
      </c>
      <c r="B86" s="452" t="s">
        <v>770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1</v>
      </c>
      <c r="B87" s="452" t="s">
        <v>772</v>
      </c>
      <c r="C87" s="446" t="n">
        <v>5234</v>
      </c>
      <c r="D87" s="446" t="n">
        <v>5353</v>
      </c>
      <c r="E87" s="453" t="n">
        <f aca="false">C87-D87</f>
        <v>-119</v>
      </c>
      <c r="F87" s="446"/>
    </row>
    <row r="88" customFormat="false" ht="12" hidden="false" customHeight="false" outlineLevel="0" collapsed="false">
      <c r="A88" s="451" t="s">
        <v>773</v>
      </c>
      <c r="B88" s="452" t="s">
        <v>774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5</v>
      </c>
      <c r="B89" s="452" t="s">
        <v>776</v>
      </c>
      <c r="C89" s="446" t="n">
        <v>271</v>
      </c>
      <c r="D89" s="446" t="n">
        <v>331</v>
      </c>
      <c r="E89" s="453" t="n">
        <f aca="false">C89-D89</f>
        <v>-60</v>
      </c>
      <c r="F89" s="446"/>
    </row>
    <row r="90" customFormat="false" ht="12" hidden="false" customHeight="false" outlineLevel="0" collapsed="false">
      <c r="A90" s="451" t="s">
        <v>777</v>
      </c>
      <c r="B90" s="452" t="s">
        <v>778</v>
      </c>
      <c r="C90" s="459" t="n">
        <f aca="false">SUM(C91:C93)</f>
        <v>47</v>
      </c>
      <c r="D90" s="459" t="n">
        <f aca="false">SUM(D91:D93)</f>
        <v>53</v>
      </c>
      <c r="E90" s="459" t="n">
        <f aca="false">SUM(E91:E93)</f>
        <v>-6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9</v>
      </c>
      <c r="B91" s="452" t="s">
        <v>780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7</v>
      </c>
      <c r="B92" s="452" t="s">
        <v>781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1</v>
      </c>
      <c r="B93" s="452" t="s">
        <v>782</v>
      </c>
      <c r="C93" s="446" t="n">
        <v>47</v>
      </c>
      <c r="D93" s="446" t="n">
        <v>53</v>
      </c>
      <c r="E93" s="453" t="n">
        <f aca="false">C93-D93</f>
        <v>-6</v>
      </c>
      <c r="F93" s="446"/>
    </row>
    <row r="94" customFormat="false" ht="24" hidden="false" customHeight="false" outlineLevel="0" collapsed="false">
      <c r="A94" s="451" t="s">
        <v>783</v>
      </c>
      <c r="B94" s="452" t="s">
        <v>784</v>
      </c>
      <c r="C94" s="446" t="n">
        <v>156</v>
      </c>
      <c r="D94" s="446" t="n">
        <v>175</v>
      </c>
      <c r="E94" s="453" t="n">
        <f aca="false">C94-D94</f>
        <v>-19</v>
      </c>
      <c r="F94" s="446"/>
    </row>
    <row r="95" customFormat="false" ht="12" hidden="false" customHeight="false" outlineLevel="0" collapsed="false">
      <c r="A95" s="451" t="s">
        <v>785</v>
      </c>
      <c r="B95" s="452" t="s">
        <v>786</v>
      </c>
      <c r="C95" s="446" t="n">
        <v>498</v>
      </c>
      <c r="D95" s="446" t="n">
        <v>482</v>
      </c>
      <c r="E95" s="453" t="n">
        <f aca="false">C95-D95</f>
        <v>16</v>
      </c>
      <c r="F95" s="470"/>
    </row>
    <row r="96" customFormat="false" ht="12" hidden="false" customHeight="false" outlineLevel="0" collapsed="false">
      <c r="A96" s="454" t="s">
        <v>787</v>
      </c>
      <c r="B96" s="473" t="s">
        <v>788</v>
      </c>
      <c r="C96" s="450" t="n">
        <f aca="false">C85+C80+C75+C71+C95</f>
        <v>6206</v>
      </c>
      <c r="D96" s="450" t="n">
        <f aca="false">D85+D80+D75+D71+D95</f>
        <v>6394</v>
      </c>
      <c r="E96" s="450" t="n">
        <f aca="false">E85+E80+E75+E71+E95</f>
        <v>-188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9</v>
      </c>
      <c r="B97" s="449" t="s">
        <v>790</v>
      </c>
      <c r="C97" s="450" t="n">
        <f aca="false">C96+C68+C66</f>
        <v>8643</v>
      </c>
      <c r="D97" s="450" t="n">
        <f aca="false">D96+D68+D66</f>
        <v>6394</v>
      </c>
      <c r="E97" s="450" t="n">
        <f aca="false">E96+E68+E66</f>
        <v>224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1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1</v>
      </c>
      <c r="B100" s="449" t="s">
        <v>482</v>
      </c>
      <c r="C100" s="439" t="s">
        <v>792</v>
      </c>
      <c r="D100" s="439" t="s">
        <v>793</v>
      </c>
      <c r="E100" s="439" t="s">
        <v>794</v>
      </c>
      <c r="F100" s="439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9</v>
      </c>
      <c r="B101" s="449" t="s">
        <v>20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6</v>
      </c>
      <c r="B102" s="452" t="s">
        <v>797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8</v>
      </c>
      <c r="B103" s="452" t="s">
        <v>799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0</v>
      </c>
      <c r="B104" s="452" t="s">
        <v>801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2</v>
      </c>
      <c r="B105" s="449" t="s">
        <v>803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4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5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6</v>
      </c>
      <c r="B109" s="485"/>
      <c r="C109" s="485" t="s">
        <v>394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3" width="52.66"/>
    <col collapsed="false" customWidth="true" hidden="false" outlineLevel="0" max="2" min="2" style="490" width="9.16"/>
    <col collapsed="false" customWidth="true" hidden="false" outlineLevel="0" max="3" min="3" style="363" width="12.83"/>
    <col collapsed="false" customWidth="true" hidden="false" outlineLevel="0" max="4" min="4" style="363" width="12.66"/>
    <col collapsed="false" customWidth="true" hidden="false" outlineLevel="0" max="5" min="5" style="363" width="12.83"/>
    <col collapsed="false" customWidth="true" hidden="false" outlineLevel="0" max="6" min="6" style="363" width="11.49"/>
    <col collapsed="false" customWidth="true" hidden="false" outlineLevel="0" max="7" min="7" style="363" width="12.49"/>
    <col collapsed="false" customWidth="true" hidden="false" outlineLevel="0" max="8" min="8" style="363" width="14.16"/>
    <col collapsed="false" customWidth="true" hidden="false" outlineLevel="0" max="9" min="9" style="363" width="13.99"/>
    <col collapsed="false" customWidth="false" hidden="false" outlineLevel="0" max="257" min="10" style="363" width="10.66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7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8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МБАЛ "Д-Р АТАНАС ДАФОВСКИ" АД ГРАД КЪРДЖЛАИ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0850166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30 септември 2016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9</v>
      </c>
    </row>
    <row r="7" s="505" customFormat="true" ht="12" hidden="false" customHeight="true" outlineLevel="0" collapsed="false">
      <c r="A7" s="502" t="s">
        <v>481</v>
      </c>
      <c r="B7" s="503"/>
      <c r="C7" s="504" t="s">
        <v>810</v>
      </c>
      <c r="D7" s="504"/>
      <c r="E7" s="504"/>
      <c r="F7" s="504" t="s">
        <v>811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3</v>
      </c>
      <c r="C8" s="507" t="s">
        <v>812</v>
      </c>
      <c r="D8" s="507" t="s">
        <v>813</v>
      </c>
      <c r="E8" s="507" t="s">
        <v>814</v>
      </c>
      <c r="F8" s="508" t="s">
        <v>815</v>
      </c>
      <c r="G8" s="509" t="s">
        <v>816</v>
      </c>
      <c r="H8" s="509"/>
      <c r="I8" s="509" t="s">
        <v>817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9</v>
      </c>
      <c r="B10" s="513" t="s">
        <v>20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8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9</v>
      </c>
      <c r="B12" s="519" t="s">
        <v>820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1</v>
      </c>
      <c r="B13" s="519" t="s">
        <v>822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3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4</v>
      </c>
      <c r="B15" s="519" t="s">
        <v>825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3</v>
      </c>
      <c r="B16" s="519" t="s">
        <v>826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7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8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9</v>
      </c>
      <c r="B19" s="519" t="s">
        <v>829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0</v>
      </c>
      <c r="B20" s="519" t="s">
        <v>831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2</v>
      </c>
      <c r="B21" s="519" t="s">
        <v>833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4</v>
      </c>
      <c r="B22" s="519" t="s">
        <v>835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6</v>
      </c>
      <c r="B23" s="519" t="s">
        <v>837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8</v>
      </c>
      <c r="B24" s="519" t="s">
        <v>839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0</v>
      </c>
      <c r="B25" s="530" t="s">
        <v>841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2</v>
      </c>
      <c r="B26" s="525" t="s">
        <v>843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24" hidden="false" customHeight="true" outlineLevel="0" collapsed="false">
      <c r="A28" s="535" t="s">
        <v>844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6</v>
      </c>
      <c r="B30" s="537"/>
      <c r="C30" s="537"/>
      <c r="D30" s="538" t="s">
        <v>845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6"/>
    <col collapsed="false" customWidth="true" hidden="false" outlineLevel="0" max="3" min="3" style="541" width="19.66"/>
    <col collapsed="false" customWidth="true" hidden="false" outlineLevel="0" max="4" min="4" style="541" width="20.16"/>
    <col collapsed="false" customWidth="true" hidden="false" outlineLevel="0" max="5" min="5" style="541" width="23.66"/>
    <col collapsed="false" customWidth="true" hidden="false" outlineLevel="0" max="6" min="6" style="541" width="19.66"/>
    <col collapsed="false" customWidth="false" hidden="false" outlineLevel="0" max="257" min="7" style="541" width="10.66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6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7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МБАЛ "Д-Р АТАНАС ДАФОВСКИ" АД ГРАД КЪРДЖЛАИ</v>
      </c>
      <c r="C5" s="549"/>
      <c r="D5" s="549"/>
      <c r="E5" s="550" t="s">
        <v>3</v>
      </c>
      <c r="F5" s="551" t="n">
        <f aca="false">'справка №1-БАЛАНС'!H3</f>
        <v>108501669</v>
      </c>
    </row>
    <row r="6" customFormat="false" ht="15" hidden="false" customHeight="true" outlineLevel="0" collapsed="false">
      <c r="A6" s="552" t="s">
        <v>848</v>
      </c>
      <c r="B6" s="553" t="str">
        <f aca="false">'справка №1-БАЛАНС'!E5</f>
        <v>30 септември 2016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3</v>
      </c>
      <c r="G7" s="560"/>
      <c r="H7" s="560"/>
      <c r="I7" s="560"/>
      <c r="J7" s="560"/>
      <c r="K7" s="560"/>
      <c r="L7" s="560"/>
      <c r="M7" s="560"/>
    </row>
    <row r="8" s="566" customFormat="true" ht="63.75" hidden="false" customHeight="false" outlineLevel="0" collapsed="false">
      <c r="A8" s="562" t="s">
        <v>849</v>
      </c>
      <c r="B8" s="563" t="s">
        <v>13</v>
      </c>
      <c r="C8" s="564" t="s">
        <v>850</v>
      </c>
      <c r="D8" s="564" t="s">
        <v>851</v>
      </c>
      <c r="E8" s="564" t="s">
        <v>852</v>
      </c>
      <c r="F8" s="564" t="s">
        <v>853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9</v>
      </c>
      <c r="B9" s="563" t="s">
        <v>20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4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5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6</v>
      </c>
      <c r="B12" s="571"/>
      <c r="C12" s="572" t="n">
        <v>13</v>
      </c>
      <c r="D12" s="572"/>
      <c r="E12" s="572"/>
      <c r="F12" s="573" t="n">
        <f aca="false">C12-E12</f>
        <v>13</v>
      </c>
    </row>
    <row r="13" customFormat="false" ht="12.75" hidden="false" customHeight="false" outlineLevel="0" collapsed="false">
      <c r="A13" s="570" t="s">
        <v>857</v>
      </c>
      <c r="B13" s="571"/>
      <c r="C13" s="572" t="n">
        <v>5</v>
      </c>
      <c r="D13" s="572"/>
      <c r="E13" s="572"/>
      <c r="F13" s="573" t="n">
        <f aca="false">C13-E13</f>
        <v>5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8</v>
      </c>
      <c r="C27" s="569" t="n">
        <f aca="false">SUM(C12:C26)</f>
        <v>18</v>
      </c>
      <c r="D27" s="569"/>
      <c r="E27" s="569" t="n">
        <f aca="false">SUM(E12:E26)</f>
        <v>0</v>
      </c>
      <c r="F27" s="576" t="n">
        <f aca="false">SUM(F12:F26)</f>
        <v>18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9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2</v>
      </c>
      <c r="B44" s="575" t="s">
        <v>860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1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5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6</v>
      </c>
      <c r="B79" s="575" t="s">
        <v>867</v>
      </c>
      <c r="C79" s="569" t="n">
        <f aca="false">C78+C61+C44+C27</f>
        <v>18</v>
      </c>
      <c r="D79" s="569"/>
      <c r="E79" s="569" t="n">
        <f aca="false">E78+E61+E44+E27</f>
        <v>0</v>
      </c>
      <c r="F79" s="576" t="n">
        <f aca="false">F78+F61+F44+F27</f>
        <v>18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8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5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1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9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2</v>
      </c>
      <c r="B114" s="575" t="s">
        <v>872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1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3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3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4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5</v>
      </c>
      <c r="B149" s="575" t="s">
        <v>876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7</v>
      </c>
      <c r="B151" s="584"/>
      <c r="C151" s="585" t="s">
        <v>2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umen Sokolov</cp:lastModifiedBy>
  <cp:lastPrinted>2016-11-07T08:19:44Z</cp:lastPrinted>
  <dcterms:modified xsi:type="dcterms:W3CDTF">2016-11-08T07:16:40Z</dcterms:modified>
  <cp:revision>0</cp:revision>
  <dc:subject/>
  <dc:title/>
</cp:coreProperties>
</file>