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Индекси" sheetId="1" state="visible" r:id="rId2"/>
    <sheet name="Капитализация" sheetId="2" state="visible" r:id="rId3"/>
    <sheet name="Капитализация_БВП" sheetId="3" state="visible" r:id="rId4"/>
    <sheet name="Търговия" sheetId="4" state="visible" r:id="rId5"/>
    <sheet name="Нови емисии" sheetId="5" state="visible" r:id="rId6"/>
    <sheet name="Борсови членове" sheetId="6" state="visible" r:id="rId7"/>
  </sheets>
  <definedNames>
    <definedName function="false" hidden="false" localSheetId="3" name="External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Индекси на БФБ</t>
  </si>
  <si>
    <t xml:space="preserve">Индекс</t>
  </si>
  <si>
    <t xml:space="preserve">Изменение</t>
  </si>
  <si>
    <t xml:space="preserve">SOFIX</t>
  </si>
  <si>
    <t xml:space="preserve">BGBX 40</t>
  </si>
  <si>
    <t xml:space="preserve">BG TR30</t>
  </si>
  <si>
    <t xml:space="preserve">BG REIT</t>
  </si>
  <si>
    <t xml:space="preserve">beamX</t>
  </si>
  <si>
    <t xml:space="preserve">Пазарна капитализация по пазарни сегменти/пазари на БФБ</t>
  </si>
  <si>
    <t xml:space="preserve">Пазарен сегмент/Пазар</t>
  </si>
  <si>
    <t xml:space="preserve">В лева</t>
  </si>
  <si>
    <t xml:space="preserve">В евро</t>
  </si>
  <si>
    <t xml:space="preserve">Сегмент EuroBridge Market * (Основен пазар BSE)</t>
  </si>
  <si>
    <t xml:space="preserve">-</t>
  </si>
  <si>
    <t xml:space="preserve">Сегмент акции Premium (Основен пазар BSE)</t>
  </si>
  <si>
    <t xml:space="preserve">Сегмент акции Standard  (Основен пазар BSE)</t>
  </si>
  <si>
    <t xml:space="preserve">Сегмент за дружества със специална инвестиционна цел  (Основен пазар BSE)</t>
  </si>
  <si>
    <t xml:space="preserve">Сегмент акции (Алтернативен пазар BaSE)</t>
  </si>
  <si>
    <t xml:space="preserve">Сегмент за дружества със специална инвестиционна цел (Алтернативен пазар BaSE)</t>
  </si>
  <si>
    <t xml:space="preserve">Пазар за растеж beam</t>
  </si>
  <si>
    <t xml:space="preserve">Общо:</t>
  </si>
  <si>
    <t xml:space="preserve">* Търговията с акции на новия Сегмент EuroBridge Market започна на 18.07.2024 г.</t>
  </si>
  <si>
    <t xml:space="preserve">Пазарна капитализация / Брутен вътрешен продукт</t>
  </si>
  <si>
    <t xml:space="preserve">Показател</t>
  </si>
  <si>
    <t xml:space="preserve">Пазарна капитализация (млн. лв)</t>
  </si>
  <si>
    <t xml:space="preserve">Пазарна капитализация (млн. евро)</t>
  </si>
  <si>
    <t xml:space="preserve">БВП по данни на БНБ (млн. лв)</t>
  </si>
  <si>
    <t xml:space="preserve">БВП по данни на БНБ (млн. евро)</t>
  </si>
  <si>
    <t xml:space="preserve">Пазарна капитализация/БВП</t>
  </si>
  <si>
    <t xml:space="preserve">Данни за търговията на всички пазари* на БФБ през 2024 година</t>
  </si>
  <si>
    <t xml:space="preserve">Общи стойности</t>
  </si>
  <si>
    <t xml:space="preserve">Средно-дневни стойности</t>
  </si>
  <si>
    <t xml:space="preserve">Брой сделки</t>
  </si>
  <si>
    <t xml:space="preserve">Оборот (лв.)</t>
  </si>
  <si>
    <t xml:space="preserve">Оборот (евро)</t>
  </si>
  <si>
    <t xml:space="preserve">Брой лотове</t>
  </si>
  <si>
    <t xml:space="preserve">Брой сесии</t>
  </si>
  <si>
    <t xml:space="preserve">Сегмент EuroBridge Market (Основен пазар BSE)</t>
  </si>
  <si>
    <t xml:space="preserve">Сегмент акции Standard (Основен пазар BSE)</t>
  </si>
  <si>
    <t xml:space="preserve">Сегмент за дружества със специална инвестиционна цел (Основен пазар BSE)</t>
  </si>
  <si>
    <t xml:space="preserve">Сегмент за облигации (Основен пазар BSE)</t>
  </si>
  <si>
    <t xml:space="preserve">Сегмент за компенсаторни инструменти (Основен пазар BSE)</t>
  </si>
  <si>
    <t xml:space="preserve">Сегмент за борсово търгувани продукти (Основен пазар BSE)</t>
  </si>
  <si>
    <t xml:space="preserve">Сегмент за права (Основен пазар BSE)</t>
  </si>
  <si>
    <t xml:space="preserve">Сегмент за първично публично предлагане (Основен пазар BSE)</t>
  </si>
  <si>
    <t xml:space="preserve">Сегмент за държавни ценни книжа (Основен пазар BSE)</t>
  </si>
  <si>
    <t xml:space="preserve">Сегмент за приватизация (Основен пазар BSE)</t>
  </si>
  <si>
    <t xml:space="preserve">beam Акции (Пазар за растеж)</t>
  </si>
  <si>
    <t xml:space="preserve">beam Облигации (Пазар за растеж)</t>
  </si>
  <si>
    <t xml:space="preserve">beam Варанти (Пазар за растеж)</t>
  </si>
  <si>
    <t xml:space="preserve">beam Права (Пазар за растеж)</t>
  </si>
  <si>
    <t xml:space="preserve">beam IPO (Пазар за растеж)</t>
  </si>
  <si>
    <t xml:space="preserve">MTF BSE International</t>
  </si>
  <si>
    <t xml:space="preserve">Общо: </t>
  </si>
  <si>
    <t xml:space="preserve">* Регулиран пазар включва Основен пазар BSE и Алтернативен пазар BaSE </t>
  </si>
  <si>
    <t xml:space="preserve">Брой нови емисии, допуснати до търговия през 2024 г. на регулиран пазар на БФБ (включващ Основен пазар BSE и Алтернативен пазар BaSE), Пазар за растеж beam и MTF BSE International</t>
  </si>
  <si>
    <t xml:space="preserve">Вид ценни книжа</t>
  </si>
  <si>
    <t xml:space="preserve">2024 година</t>
  </si>
  <si>
    <t xml:space="preserve">2023 година</t>
  </si>
  <si>
    <t xml:space="preserve">Първично публично предлагане на акции на регулиран пазар</t>
  </si>
  <si>
    <t xml:space="preserve">Вторично публично предлагане на акции (без АДСИЦ) на регулиран пазар</t>
  </si>
  <si>
    <t xml:space="preserve">Акции на ДСИЦ на регулиран пазар</t>
  </si>
  <si>
    <t xml:space="preserve">Облигации (без ДЦК) на регулиран пазар</t>
  </si>
  <si>
    <t xml:space="preserve">ДЦК на регулиран пазар</t>
  </si>
  <si>
    <t xml:space="preserve">Варанти на регулиран пазар</t>
  </si>
  <si>
    <t xml:space="preserve">Дялове на фондове от затворен тип на регулиран пазар</t>
  </si>
  <si>
    <t xml:space="preserve">Борсово търгувани фондове на регулиран пазар</t>
  </si>
  <si>
    <t xml:space="preserve">Увеличения на капитал (с права, конвертиране на облигации или упражняване на варанти) на регулиран пазар</t>
  </si>
  <si>
    <t xml:space="preserve">Първично публично предлагане на акции на Пазар за растеж beam</t>
  </si>
  <si>
    <t xml:space="preserve">Първично публично предлагане на облигации на Пазар за растеж beam</t>
  </si>
  <si>
    <t xml:space="preserve">Вторично публично предлагане на акции на Пазар за растеж beam</t>
  </si>
  <si>
    <t xml:space="preserve">Вторично публично предлагане на облигации на Пазар за растеж beam</t>
  </si>
  <si>
    <t xml:space="preserve">Варанти на Пазар за растеж beam</t>
  </si>
  <si>
    <t xml:space="preserve">Увеличения на капитал (с права, конвертиране на облигации или упражняване на варанти) на Пазар за растеж beam</t>
  </si>
  <si>
    <t xml:space="preserve">Акции на MTF BSE International</t>
  </si>
  <si>
    <t xml:space="preserve">Борсово търгувани фондове на MTF BSE International</t>
  </si>
  <si>
    <t xml:space="preserve">Фондове върху борсово търгувани стоки на MTF BSE International</t>
  </si>
  <si>
    <t xml:space="preserve">Exchange traded notes на MTF BSE International</t>
  </si>
  <si>
    <t xml:space="preserve">Данни за търговската активност на борсовите членове на всички пазари на БФБ през 2024 година</t>
  </si>
  <si>
    <t xml:space="preserve">* Данните са сортирани по оборот</t>
  </si>
  <si>
    <t xml:space="preserve">No</t>
  </si>
  <si>
    <t xml:space="preserve">Борсов член</t>
  </si>
  <si>
    <t xml:space="preserve">Сделки</t>
  </si>
  <si>
    <t xml:space="preserve">Обем (лотове)</t>
  </si>
  <si>
    <t xml:space="preserve">ИП "Евро - Финанс" АД</t>
  </si>
  <si>
    <t xml:space="preserve">ТБ "Централна Кооперативна Банка" АД</t>
  </si>
  <si>
    <t xml:space="preserve">ИП "Реал Финанс" АД</t>
  </si>
  <si>
    <t xml:space="preserve">ИП "АБВ Инвестиции" ЕООД</t>
  </si>
  <si>
    <t xml:space="preserve">ИП "Карол" АД</t>
  </si>
  <si>
    <t xml:space="preserve">ИП "Първа Финансова Брокерска Къща" ЕООД</t>
  </si>
  <si>
    <t xml:space="preserve">ИП "Елана Трейдинг" АД</t>
  </si>
  <si>
    <t xml:space="preserve">ИП "ЮГ Маркет" ЕАД</t>
  </si>
  <si>
    <t xml:space="preserve">Трейдгейт АГ</t>
  </si>
  <si>
    <t xml:space="preserve">ИП "София Интернешънъл Секюритиз" АД</t>
  </si>
  <si>
    <t xml:space="preserve">ИП "БенчМарк Финанс" АД</t>
  </si>
  <si>
    <t xml:space="preserve">ИП "Капман" АД</t>
  </si>
  <si>
    <t xml:space="preserve">ТБ "Тексим банк" АД</t>
  </si>
  <si>
    <t xml:space="preserve">ИП "МК Брокерс" АД</t>
  </si>
  <si>
    <t xml:space="preserve">ИП "Дилингова Финансова Компания" АД</t>
  </si>
  <si>
    <t xml:space="preserve">ИП "Фоукал Пойнт Инвестмънтс" АД</t>
  </si>
  <si>
    <t xml:space="preserve">ТБ "Българо-Американска Кредитна Банка" АД</t>
  </si>
  <si>
    <t xml:space="preserve">ТБ "Инвестбанк" АД</t>
  </si>
  <si>
    <t xml:space="preserve">ИП "Интеркапитал Маркетс" АД</t>
  </si>
  <si>
    <t xml:space="preserve">ТБ "Обединена българска банка" АД</t>
  </si>
  <si>
    <t xml:space="preserve">ИП "Загора Финакорп" АД</t>
  </si>
  <si>
    <t xml:space="preserve">ТБ "УниКредит Булбанк" АД</t>
  </si>
  <si>
    <t xml:space="preserve">ТБ "Първа Инвестиционна Банка" АД</t>
  </si>
  <si>
    <t xml:space="preserve">ИП "АВС Финанс" АД</t>
  </si>
  <si>
    <t xml:space="preserve">ТБ "Банка ДСК" АД</t>
  </si>
  <si>
    <t xml:space="preserve">ИП "Варчев Финанс" ЕООД</t>
  </si>
  <si>
    <t xml:space="preserve">ТБ "Алианц Банк България" АД</t>
  </si>
  <si>
    <t xml:space="preserve">ИП "Де Ново" ЕАД</t>
  </si>
  <si>
    <t xml:space="preserve">ТБ "Юробанк България" АД</t>
  </si>
  <si>
    <t xml:space="preserve">ИП "Ди Ви Инвест" ЕАД</t>
  </si>
  <si>
    <t xml:space="preserve">ИП "Булброкърс" ЕАД</t>
  </si>
  <si>
    <t xml:space="preserve">ТБ "Кей Би Си Банк България" ЕАД</t>
  </si>
  <si>
    <t xml:space="preserve">ТБ "Токуда Банк" АД</t>
  </si>
  <si>
    <t xml:space="preserve">ТБ "Интернешънъл Асет Банк" АД</t>
  </si>
  <si>
    <t xml:space="preserve">ИП "Фаворит" А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#,##0.00"/>
    <numFmt numFmtId="167" formatCode="0.00%"/>
    <numFmt numFmtId="168" formatCode="#,##0"/>
    <numFmt numFmtId="169" formatCode="@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2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embers-Monthly-Accumulated-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3.43"/>
    <col collapsed="false" customWidth="true" hidden="false" outlineLevel="0" max="3" min="3" style="1" width="23.33"/>
    <col collapsed="false" customWidth="true" hidden="false" outlineLevel="0" max="4" min="4" style="1" width="15.87"/>
    <col collapsed="false" customWidth="false" hidden="false" outlineLevel="0" max="257" min="5" style="1" width="9.1"/>
  </cols>
  <sheetData>
    <row r="1" customFormat="false" ht="16.2" hidden="false" customHeight="true" outlineLevel="0" collapsed="false"/>
    <row r="2" customFormat="false" ht="16.2" hidden="false" customHeight="true" outlineLevel="0" collapsed="false">
      <c r="A2" s="2" t="s">
        <v>0</v>
      </c>
      <c r="B2" s="2"/>
      <c r="C2" s="2"/>
      <c r="D2" s="2"/>
    </row>
    <row r="3" customFormat="false" ht="16.2" hidden="false" customHeight="true" outlineLevel="0" collapsed="false"/>
    <row r="4" customFormat="false" ht="16.2" hidden="false" customHeight="true" outlineLevel="0" collapsed="false">
      <c r="A4" s="3" t="s">
        <v>1</v>
      </c>
      <c r="B4" s="4" t="n">
        <v>45657</v>
      </c>
      <c r="C4" s="4" t="n">
        <v>45289</v>
      </c>
      <c r="D4" s="5" t="s">
        <v>2</v>
      </c>
    </row>
    <row r="5" customFormat="false" ht="16.2" hidden="false" customHeight="true" outlineLevel="0" collapsed="false">
      <c r="A5" s="6" t="s">
        <v>3</v>
      </c>
      <c r="B5" s="7" t="n">
        <v>892.74</v>
      </c>
      <c r="C5" s="7" t="n">
        <v>765.12</v>
      </c>
      <c r="D5" s="8" t="n">
        <f aca="false">(B5-C5)/C5</f>
        <v>0.166797365119197</v>
      </c>
    </row>
    <row r="6" customFormat="false" ht="16.2" hidden="false" customHeight="true" outlineLevel="0" collapsed="false">
      <c r="A6" s="9" t="s">
        <v>4</v>
      </c>
      <c r="B6" s="10" t="n">
        <v>171.82</v>
      </c>
      <c r="C6" s="10" t="n">
        <v>157.87</v>
      </c>
      <c r="D6" s="8" t="n">
        <f aca="false">(B6-C6)/C6</f>
        <v>0.0883638436688414</v>
      </c>
    </row>
    <row r="7" customFormat="false" ht="16.2" hidden="false" customHeight="true" outlineLevel="0" collapsed="false">
      <c r="A7" s="9" t="s">
        <v>5</v>
      </c>
      <c r="B7" s="10" t="n">
        <v>863.62</v>
      </c>
      <c r="C7" s="10" t="n">
        <v>799.44</v>
      </c>
      <c r="D7" s="8" t="n">
        <f aca="false">(B7-C7)/C7</f>
        <v>0.0802811968377864</v>
      </c>
    </row>
    <row r="8" customFormat="false" ht="16.2" hidden="false" customHeight="true" outlineLevel="0" collapsed="false">
      <c r="A8" s="9" t="s">
        <v>6</v>
      </c>
      <c r="B8" s="10" t="n">
        <v>214.66</v>
      </c>
      <c r="C8" s="10" t="n">
        <v>190.3</v>
      </c>
      <c r="D8" s="11" t="n">
        <f aca="false">(B8-C8)/C8</f>
        <v>0.128008407777194</v>
      </c>
    </row>
    <row r="9" customFormat="false" ht="16.2" hidden="false" customHeight="true" outlineLevel="0" collapsed="false">
      <c r="A9" s="12" t="s">
        <v>7</v>
      </c>
      <c r="B9" s="13" t="n">
        <v>98.95</v>
      </c>
      <c r="C9" s="13" t="n">
        <v>101.85</v>
      </c>
      <c r="D9" s="14" t="n">
        <f aca="false">(B9-C9)/C9</f>
        <v>-0.0284732449680902</v>
      </c>
    </row>
    <row r="10" customFormat="false" ht="12.6" hidden="false" customHeight="false" outlineLevel="0" collapsed="false">
      <c r="A10" s="15"/>
    </row>
    <row r="11" customFormat="false" ht="12.6" hidden="false" customHeight="false" outlineLevel="0" collapsed="false">
      <c r="A11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86.87"/>
    <col collapsed="false" customWidth="true" hidden="false" outlineLevel="0" max="2" min="2" style="1" width="20.99"/>
    <col collapsed="false" customWidth="true" hidden="false" outlineLevel="0" max="4" min="3" style="1" width="21.21"/>
    <col collapsed="false" customWidth="true" hidden="false" outlineLevel="0" max="5" min="5" style="1" width="18.87"/>
    <col collapsed="false" customWidth="true" hidden="false" outlineLevel="0" max="6" min="6" style="1" width="15.87"/>
    <col collapsed="false" customWidth="false" hidden="false" outlineLevel="0" max="257" min="7" style="1" width="9.1"/>
  </cols>
  <sheetData>
    <row r="2" customFormat="false" ht="13.8" hidden="false" customHeight="false" outlineLevel="0" collapsed="false">
      <c r="A2" s="2" t="s">
        <v>8</v>
      </c>
      <c r="B2" s="2"/>
      <c r="C2" s="2"/>
      <c r="D2" s="2"/>
      <c r="E2" s="2"/>
      <c r="F2" s="2"/>
    </row>
    <row r="3" customFormat="false" ht="16.8" hidden="false" customHeight="false" outlineLevel="0" collapsed="false">
      <c r="A3" s="17"/>
      <c r="B3" s="17"/>
      <c r="C3" s="17"/>
      <c r="D3" s="17"/>
      <c r="E3" s="17"/>
      <c r="F3" s="17"/>
    </row>
    <row r="4" customFormat="false" ht="16.2" hidden="false" customHeight="true" outlineLevel="0" collapsed="false">
      <c r="A4" s="18" t="s">
        <v>9</v>
      </c>
      <c r="B4" s="19" t="n">
        <v>45657</v>
      </c>
      <c r="C4" s="19"/>
      <c r="D4" s="20" t="n">
        <v>45289</v>
      </c>
      <c r="E4" s="20"/>
      <c r="F4" s="18" t="s">
        <v>2</v>
      </c>
    </row>
    <row r="5" customFormat="false" ht="16.8" hidden="false" customHeight="true" outlineLevel="0" collapsed="false">
      <c r="A5" s="18"/>
      <c r="B5" s="21" t="s">
        <v>10</v>
      </c>
      <c r="C5" s="22" t="s">
        <v>11</v>
      </c>
      <c r="D5" s="23" t="s">
        <v>10</v>
      </c>
      <c r="E5" s="24" t="s">
        <v>11</v>
      </c>
      <c r="F5" s="18"/>
    </row>
    <row r="6" customFormat="false" ht="15" hidden="false" customHeight="true" outlineLevel="0" collapsed="false">
      <c r="A6" s="25" t="s">
        <v>12</v>
      </c>
      <c r="B6" s="26" t="n">
        <v>1189822887.42</v>
      </c>
      <c r="C6" s="27" t="n">
        <f aca="false">B6/1.95583</f>
        <v>608346782.399288</v>
      </c>
      <c r="D6" s="28" t="s">
        <v>13</v>
      </c>
      <c r="E6" s="29" t="s">
        <v>13</v>
      </c>
      <c r="F6" s="30" t="s">
        <v>13</v>
      </c>
    </row>
    <row r="7" customFormat="false" ht="15" hidden="false" customHeight="true" outlineLevel="0" collapsed="false">
      <c r="A7" s="31" t="s">
        <v>14</v>
      </c>
      <c r="B7" s="32" t="n">
        <v>2598106149.48</v>
      </c>
      <c r="C7" s="27" t="n">
        <f aca="false">B7/1.95583</f>
        <v>1328390580.71509</v>
      </c>
      <c r="D7" s="33" t="n">
        <v>3083129276.64</v>
      </c>
      <c r="E7" s="34" t="n">
        <f aca="false">D7/1.95583</f>
        <v>1576378967.8244</v>
      </c>
      <c r="F7" s="35" t="n">
        <f aca="false">(B7-D7)/D7</f>
        <v>-0.157315209204779</v>
      </c>
    </row>
    <row r="8" customFormat="false" ht="15" hidden="false" customHeight="true" outlineLevel="0" collapsed="false">
      <c r="A8" s="36" t="s">
        <v>15</v>
      </c>
      <c r="B8" s="37" t="n">
        <v>8854372954.75</v>
      </c>
      <c r="C8" s="27" t="n">
        <f aca="false">B8/1.95583</f>
        <v>4527169004.84705</v>
      </c>
      <c r="D8" s="38" t="n">
        <v>7745938385.35</v>
      </c>
      <c r="E8" s="34" t="n">
        <f aca="false">D8/1.95583</f>
        <v>3960435408.6756</v>
      </c>
      <c r="F8" s="35" t="n">
        <f aca="false">(B8-D8)/D8</f>
        <v>0.143098810532291</v>
      </c>
    </row>
    <row r="9" customFormat="false" ht="15" hidden="false" customHeight="true" outlineLevel="0" collapsed="false">
      <c r="A9" s="36" t="s">
        <v>16</v>
      </c>
      <c r="B9" s="39" t="n">
        <v>1298130481.33</v>
      </c>
      <c r="C9" s="27" t="n">
        <f aca="false">B9/1.95583</f>
        <v>663723575.837368</v>
      </c>
      <c r="D9" s="33" t="n">
        <v>1191177073.51</v>
      </c>
      <c r="E9" s="34" t="n">
        <f aca="false">D9/1.95583</f>
        <v>609039166.752734</v>
      </c>
      <c r="F9" s="35" t="n">
        <f aca="false">(B9-D9)/D9</f>
        <v>0.089788000624327</v>
      </c>
    </row>
    <row r="10" customFormat="false" ht="15" hidden="false" customHeight="true" outlineLevel="0" collapsed="false">
      <c r="A10" s="36" t="s">
        <v>17</v>
      </c>
      <c r="B10" s="40" t="n">
        <v>2870906836.63</v>
      </c>
      <c r="C10" s="27" t="n">
        <f aca="false">B10/1.95583</f>
        <v>1467871357.23964</v>
      </c>
      <c r="D10" s="41" t="n">
        <v>2628119831.97</v>
      </c>
      <c r="E10" s="34" t="n">
        <f aca="false">D10/1.95583</f>
        <v>1343736332.89703</v>
      </c>
      <c r="F10" s="35" t="n">
        <f aca="false">(B10-D10)/D10</f>
        <v>0.0923804925888828</v>
      </c>
    </row>
    <row r="11" customFormat="false" ht="15" hidden="false" customHeight="true" outlineLevel="0" collapsed="false">
      <c r="A11" s="36" t="s">
        <v>18</v>
      </c>
      <c r="B11" s="42" t="n">
        <v>387571167.99</v>
      </c>
      <c r="C11" s="27" t="n">
        <f aca="false">B11/1.95583</f>
        <v>198161991.579023</v>
      </c>
      <c r="D11" s="43" t="n">
        <v>416210591.91</v>
      </c>
      <c r="E11" s="34" t="n">
        <f aca="false">D11/1.95583</f>
        <v>212805096.511455</v>
      </c>
      <c r="F11" s="35" t="n">
        <f aca="false">(B11-D11)/D11</f>
        <v>-0.0688099353468469</v>
      </c>
    </row>
    <row r="12" customFormat="false" ht="15" hidden="false" customHeight="true" outlineLevel="0" collapsed="false">
      <c r="A12" s="44" t="s">
        <v>19</v>
      </c>
      <c r="B12" s="45" t="n">
        <v>270458905.22</v>
      </c>
      <c r="C12" s="27" t="n">
        <f aca="false">B12/1.95583</f>
        <v>138283442.436204</v>
      </c>
      <c r="D12" s="43" t="n">
        <v>436406443.09</v>
      </c>
      <c r="E12" s="34" t="n">
        <f aca="false">D12/1.95583</f>
        <v>223131071.253637</v>
      </c>
      <c r="F12" s="35" t="n">
        <f aca="false">(B12-D12)/D12</f>
        <v>-0.380259138006761</v>
      </c>
    </row>
    <row r="13" customFormat="false" ht="16.8" hidden="false" customHeight="true" outlineLevel="0" collapsed="false">
      <c r="A13" s="46" t="s">
        <v>20</v>
      </c>
      <c r="B13" s="47" t="n">
        <f aca="false">SUM(B6:B12)</f>
        <v>17469369382.82</v>
      </c>
      <c r="C13" s="48" t="n">
        <f aca="false">SUM(C6:C12)</f>
        <v>8931946735.05366</v>
      </c>
      <c r="D13" s="49" t="n">
        <f aca="false">SUM(D6:D12)</f>
        <v>15500981602.47</v>
      </c>
      <c r="E13" s="50" t="n">
        <f aca="false">SUM(E6:E12)</f>
        <v>7925526043.91486</v>
      </c>
      <c r="F13" s="51" t="n">
        <f aca="false">(B13-D13)/D13</f>
        <v>0.126984718183031</v>
      </c>
    </row>
    <row r="15" customFormat="false" ht="12.6" hidden="false" customHeight="false" outlineLevel="0" collapsed="false">
      <c r="A15" s="52" t="s">
        <v>21</v>
      </c>
    </row>
    <row r="19" customFormat="false" ht="13.2" hidden="false" customHeight="false" outlineLevel="0" collapsed="false">
      <c r="B19" s="53"/>
      <c r="C19" s="53"/>
      <c r="G19" s="54"/>
      <c r="H19" s="54"/>
      <c r="I19" s="54"/>
      <c r="J19" s="54"/>
      <c r="K19" s="54"/>
      <c r="L19" s="54"/>
      <c r="M19" s="54"/>
      <c r="N19" s="54"/>
    </row>
  </sheetData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3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55" width="50.88"/>
    <col collapsed="false" customWidth="true" hidden="false" outlineLevel="0" max="2" min="2" style="55" width="25.32"/>
    <col collapsed="false" customWidth="true" hidden="false" outlineLevel="0" max="3" min="3" style="55" width="25.21"/>
    <col collapsed="false" customWidth="true" hidden="false" outlineLevel="0" max="4" min="4" style="56" width="13.1"/>
    <col collapsed="false" customWidth="true" hidden="false" outlineLevel="0" max="6" min="5" style="56" width="12.99"/>
    <col collapsed="false" customWidth="false" hidden="false" outlineLevel="0" max="257" min="7" style="55" width="9.1"/>
  </cols>
  <sheetData>
    <row r="2" customFormat="false" ht="15.6" hidden="false" customHeight="true" outlineLevel="0" collapsed="false">
      <c r="A2" s="2" t="s">
        <v>22</v>
      </c>
      <c r="B2" s="2"/>
      <c r="C2" s="2"/>
    </row>
    <row r="3" customFormat="false" ht="15.6" hidden="false" customHeight="true" outlineLevel="0" collapsed="false">
      <c r="A3" s="57"/>
      <c r="B3" s="57"/>
      <c r="C3" s="1"/>
    </row>
    <row r="4" customFormat="false" ht="15.6" hidden="false" customHeight="true" outlineLevel="0" collapsed="false">
      <c r="A4" s="3" t="s">
        <v>23</v>
      </c>
      <c r="B4" s="4" t="n">
        <v>45657</v>
      </c>
      <c r="C4" s="58" t="n">
        <v>45289</v>
      </c>
      <c r="D4" s="59"/>
      <c r="E4" s="59"/>
      <c r="F4" s="59"/>
    </row>
    <row r="5" customFormat="false" ht="15.6" hidden="false" customHeight="true" outlineLevel="0" collapsed="false">
      <c r="A5" s="6" t="s">
        <v>24</v>
      </c>
      <c r="B5" s="60" t="n">
        <v>17469.36938282</v>
      </c>
      <c r="C5" s="61" t="n">
        <v>15500.98160247</v>
      </c>
      <c r="D5" s="62"/>
      <c r="E5" s="62"/>
      <c r="F5" s="62"/>
    </row>
    <row r="6" customFormat="false" ht="15.6" hidden="false" customHeight="true" outlineLevel="0" collapsed="false">
      <c r="A6" s="6" t="s">
        <v>25</v>
      </c>
      <c r="B6" s="60" t="n">
        <f aca="false">B5/1.95583</f>
        <v>8931.94673505366</v>
      </c>
      <c r="C6" s="61" t="n">
        <f aca="false">C5/1.95583</f>
        <v>7925.52604391486</v>
      </c>
      <c r="D6" s="62"/>
      <c r="E6" s="62"/>
      <c r="F6" s="62"/>
    </row>
    <row r="7" customFormat="false" ht="15.6" hidden="false" customHeight="true" outlineLevel="0" collapsed="false">
      <c r="A7" s="9" t="s">
        <v>26</v>
      </c>
      <c r="B7" s="63" t="n">
        <v>195899</v>
      </c>
      <c r="C7" s="64" t="n">
        <v>185233</v>
      </c>
      <c r="D7" s="62"/>
      <c r="E7" s="62"/>
      <c r="F7" s="62"/>
    </row>
    <row r="8" customFormat="false" ht="15.6" hidden="false" customHeight="true" outlineLevel="0" collapsed="false">
      <c r="A8" s="65" t="s">
        <v>27</v>
      </c>
      <c r="B8" s="66" t="n">
        <f aca="false">B7/1.95583</f>
        <v>100161.568234458</v>
      </c>
      <c r="C8" s="67" t="n">
        <f aca="false">C7/1.95583</f>
        <v>94708.1290296191</v>
      </c>
      <c r="D8" s="62"/>
      <c r="E8" s="62"/>
      <c r="F8" s="62"/>
    </row>
    <row r="9" customFormat="false" ht="15.6" hidden="false" customHeight="true" outlineLevel="0" collapsed="false">
      <c r="A9" s="12" t="s">
        <v>28</v>
      </c>
      <c r="B9" s="68" t="n">
        <f aca="false">B5/B7</f>
        <v>0.0891753882501697</v>
      </c>
      <c r="C9" s="14" t="n">
        <f aca="false">C5/C7</f>
        <v>0.0836836935236702</v>
      </c>
      <c r="D9" s="69"/>
      <c r="E9" s="69"/>
      <c r="F9" s="69"/>
    </row>
    <row r="11" customFormat="false" ht="15.6" hidden="false" customHeight="true" outlineLevel="0" collapsed="false">
      <c r="A11" s="70"/>
    </row>
    <row r="12" customFormat="false" ht="15.6" hidden="false" customHeight="true" outlineLevel="0" collapsed="false">
      <c r="B12" s="7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5.66"/>
    <col collapsed="false" customWidth="true" hidden="false" outlineLevel="0" max="3" min="3" style="1" width="16.66"/>
    <col collapsed="false" customWidth="true" hidden="false" outlineLevel="0" max="4" min="4" style="1" width="17.99"/>
    <col collapsed="false" customWidth="true" hidden="false" outlineLevel="0" max="5" min="5" style="1" width="16.77"/>
    <col collapsed="false" customWidth="true" hidden="false" outlineLevel="0" max="6" min="6" style="1" width="14.87"/>
    <col collapsed="false" customWidth="true" hidden="false" outlineLevel="0" max="7" min="7" style="1" width="17.1"/>
    <col collapsed="false" customWidth="true" hidden="false" outlineLevel="0" max="8" min="8" style="1" width="18.43"/>
    <col collapsed="false" customWidth="true" hidden="false" outlineLevel="0" max="9" min="9" style="1" width="17.99"/>
    <col collapsed="false" customWidth="true" hidden="true" outlineLevel="0" max="10" min="10" style="1" width="20.55"/>
    <col collapsed="false" customWidth="false" hidden="false" outlineLevel="0" max="257" min="11" style="1" width="9.1"/>
  </cols>
  <sheetData>
    <row r="2" customFormat="false" ht="13.8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/>
    <row r="4" customFormat="false" ht="17.4" hidden="false" customHeight="true" outlineLevel="0" collapsed="false">
      <c r="A4" s="72" t="s">
        <v>9</v>
      </c>
      <c r="B4" s="18" t="s">
        <v>30</v>
      </c>
      <c r="C4" s="18"/>
      <c r="D4" s="18"/>
      <c r="E4" s="18"/>
      <c r="F4" s="18" t="s">
        <v>31</v>
      </c>
      <c r="G4" s="18"/>
      <c r="H4" s="18"/>
      <c r="I4" s="18"/>
      <c r="J4" s="73"/>
    </row>
    <row r="5" customFormat="false" ht="16.2" hidden="false" customHeight="true" outlineLevel="0" collapsed="false">
      <c r="A5" s="72"/>
      <c r="B5" s="74" t="s">
        <v>32</v>
      </c>
      <c r="C5" s="75" t="s">
        <v>33</v>
      </c>
      <c r="D5" s="75" t="s">
        <v>34</v>
      </c>
      <c r="E5" s="76" t="s">
        <v>35</v>
      </c>
      <c r="F5" s="74" t="s">
        <v>32</v>
      </c>
      <c r="G5" s="75" t="s">
        <v>33</v>
      </c>
      <c r="H5" s="77" t="s">
        <v>34</v>
      </c>
      <c r="I5" s="76" t="s">
        <v>35</v>
      </c>
      <c r="J5" s="78" t="s">
        <v>36</v>
      </c>
    </row>
    <row r="6" customFormat="false" ht="12.6" hidden="false" customHeight="false" outlineLevel="0" collapsed="false">
      <c r="A6" s="79" t="s">
        <v>37</v>
      </c>
      <c r="B6" s="80" t="n">
        <v>1893</v>
      </c>
      <c r="C6" s="81" t="n">
        <v>10206238.57</v>
      </c>
      <c r="D6" s="81" t="n">
        <f aca="false">C6/1.95583</f>
        <v>5218366.9183927</v>
      </c>
      <c r="E6" s="82" t="n">
        <v>151312</v>
      </c>
      <c r="F6" s="26" t="n">
        <f aca="false">B6/J6</f>
        <v>7.66396761133603</v>
      </c>
      <c r="G6" s="83" t="n">
        <f aca="false">C6/J6</f>
        <v>41320.8039271255</v>
      </c>
      <c r="H6" s="84" t="n">
        <f aca="false">G6/1.95583</f>
        <v>21126.9915724401</v>
      </c>
      <c r="I6" s="85" t="n">
        <f aca="false">E6/J6</f>
        <v>612.599190283401</v>
      </c>
      <c r="J6" s="1" t="n">
        <v>247</v>
      </c>
    </row>
    <row r="7" customFormat="false" ht="12.6" hidden="false" customHeight="false" outlineLevel="0" collapsed="false">
      <c r="A7" s="79" t="s">
        <v>14</v>
      </c>
      <c r="B7" s="80" t="n">
        <v>25207</v>
      </c>
      <c r="C7" s="81" t="n">
        <v>86885431.36</v>
      </c>
      <c r="D7" s="81" t="n">
        <f aca="false">C7/1.95583</f>
        <v>44423815.6485993</v>
      </c>
      <c r="E7" s="82" t="n">
        <v>23659252</v>
      </c>
      <c r="F7" s="26" t="n">
        <f aca="false">B7/J7</f>
        <v>102.052631578947</v>
      </c>
      <c r="G7" s="83" t="n">
        <f aca="false">C7/J7</f>
        <v>351762.88</v>
      </c>
      <c r="H7" s="84" t="n">
        <f aca="false">G7/1.95583</f>
        <v>179853.5046502</v>
      </c>
      <c r="I7" s="85" t="n">
        <f aca="false">E7/J7</f>
        <v>95786.4453441296</v>
      </c>
      <c r="J7" s="1" t="n">
        <v>247</v>
      </c>
    </row>
    <row r="8" customFormat="false" ht="12.6" hidden="false" customHeight="false" outlineLevel="0" collapsed="false">
      <c r="A8" s="86" t="s">
        <v>38</v>
      </c>
      <c r="B8" s="87" t="n">
        <v>23415</v>
      </c>
      <c r="C8" s="88" t="n">
        <v>189200575.83</v>
      </c>
      <c r="D8" s="81" t="n">
        <f aca="false">C8/1.95583</f>
        <v>96736718.3395285</v>
      </c>
      <c r="E8" s="89" t="n">
        <v>55104611</v>
      </c>
      <c r="F8" s="26" t="n">
        <f aca="false">B8/J8</f>
        <v>94.7975708502024</v>
      </c>
      <c r="G8" s="83" t="n">
        <f aca="false">C8/J8</f>
        <v>765994.234129555</v>
      </c>
      <c r="H8" s="84" t="n">
        <f aca="false">G8/1.95583</f>
        <v>391646.632953557</v>
      </c>
      <c r="I8" s="85" t="n">
        <f aca="false">E8/J8</f>
        <v>223095.591093117</v>
      </c>
      <c r="J8" s="1" t="n">
        <v>247</v>
      </c>
    </row>
    <row r="9" customFormat="false" ht="12.6" hidden="false" customHeight="false" outlineLevel="0" collapsed="false">
      <c r="A9" s="86" t="s">
        <v>39</v>
      </c>
      <c r="B9" s="87" t="n">
        <v>5579</v>
      </c>
      <c r="C9" s="88" t="n">
        <v>31469368.06</v>
      </c>
      <c r="D9" s="81" t="n">
        <f aca="false">C9/1.95583</f>
        <v>16090032.3954536</v>
      </c>
      <c r="E9" s="89" t="n">
        <v>6894983</v>
      </c>
      <c r="F9" s="26" t="n">
        <f aca="false">B9/J9</f>
        <v>22.587044534413</v>
      </c>
      <c r="G9" s="83" t="n">
        <f aca="false">C9/J9</f>
        <v>127406.348421053</v>
      </c>
      <c r="H9" s="84" t="n">
        <f aca="false">G9/1.95583</f>
        <v>65141.8315605409</v>
      </c>
      <c r="I9" s="85" t="n">
        <f aca="false">E9/J9</f>
        <v>27914.9109311741</v>
      </c>
      <c r="J9" s="1" t="n">
        <v>247</v>
      </c>
    </row>
    <row r="10" customFormat="false" ht="12.6" hidden="false" customHeight="false" outlineLevel="0" collapsed="false">
      <c r="A10" s="86" t="s">
        <v>40</v>
      </c>
      <c r="B10" s="87" t="n">
        <v>563</v>
      </c>
      <c r="C10" s="88" t="n">
        <v>339554430.62</v>
      </c>
      <c r="D10" s="81" t="n">
        <f aca="false">C10/1.95583</f>
        <v>173611423.600211</v>
      </c>
      <c r="E10" s="89" t="n">
        <v>311156</v>
      </c>
      <c r="F10" s="26" t="n">
        <f aca="false">B10/J10</f>
        <v>2.27935222672065</v>
      </c>
      <c r="G10" s="83" t="n">
        <f aca="false">C10/J10</f>
        <v>1374714.2940081</v>
      </c>
      <c r="H10" s="84" t="n">
        <f aca="false">G10/1.95583</f>
        <v>702880.257490731</v>
      </c>
      <c r="I10" s="85" t="n">
        <f aca="false">E10/J10</f>
        <v>1259.74089068826</v>
      </c>
      <c r="J10" s="1" t="n">
        <v>247</v>
      </c>
    </row>
    <row r="11" customFormat="false" ht="12.6" hidden="false" customHeight="false" outlineLevel="0" collapsed="false">
      <c r="A11" s="86" t="s">
        <v>41</v>
      </c>
      <c r="B11" s="87" t="n">
        <v>719</v>
      </c>
      <c r="C11" s="88" t="n">
        <v>8365132.87</v>
      </c>
      <c r="D11" s="81" t="n">
        <f aca="false">C11/1.95583</f>
        <v>4277024.52155862</v>
      </c>
      <c r="E11" s="89" t="n">
        <v>19528244</v>
      </c>
      <c r="F11" s="26" t="n">
        <f aca="false">B11/J11</f>
        <v>2.91093117408907</v>
      </c>
      <c r="G11" s="83" t="n">
        <f aca="false">C11/J11</f>
        <v>33866.9346963563</v>
      </c>
      <c r="H11" s="84" t="n">
        <f aca="false">G11/1.95583</f>
        <v>17315.8887512495</v>
      </c>
      <c r="I11" s="85" t="n">
        <f aca="false">E11/J11</f>
        <v>79061.7165991903</v>
      </c>
      <c r="J11" s="1" t="n">
        <v>247</v>
      </c>
    </row>
    <row r="12" customFormat="false" ht="12.6" hidden="false" customHeight="false" outlineLevel="0" collapsed="false">
      <c r="A12" s="86" t="s">
        <v>42</v>
      </c>
      <c r="B12" s="87" t="n">
        <v>773</v>
      </c>
      <c r="C12" s="88" t="n">
        <v>136116646.22</v>
      </c>
      <c r="D12" s="81" t="n">
        <f aca="false">C12/1.95583</f>
        <v>69595336.1079439</v>
      </c>
      <c r="E12" s="89" t="n">
        <v>103469656</v>
      </c>
      <c r="F12" s="26" t="n">
        <f aca="false">B12/J12</f>
        <v>3.12955465587045</v>
      </c>
      <c r="G12" s="83" t="n">
        <f aca="false">C12/J12</f>
        <v>551079.539352227</v>
      </c>
      <c r="H12" s="84" t="n">
        <f aca="false">G12/1.95583</f>
        <v>281762.494364146</v>
      </c>
      <c r="I12" s="85" t="n">
        <f aca="false">E12/J12</f>
        <v>418905.489878543</v>
      </c>
      <c r="J12" s="1" t="n">
        <v>247</v>
      </c>
    </row>
    <row r="13" customFormat="false" ht="12.6" hidden="false" customHeight="false" outlineLevel="0" collapsed="false">
      <c r="A13" s="86" t="s">
        <v>43</v>
      </c>
      <c r="B13" s="87" t="n">
        <v>1463</v>
      </c>
      <c r="C13" s="88" t="n">
        <v>1233601.39</v>
      </c>
      <c r="D13" s="81" t="n">
        <f aca="false">C13/1.95583</f>
        <v>630730.37533937</v>
      </c>
      <c r="E13" s="89" t="n">
        <v>193822291</v>
      </c>
      <c r="F13" s="26" t="n">
        <f aca="false">B13/J13</f>
        <v>5.92307692307692</v>
      </c>
      <c r="G13" s="83" t="n">
        <f aca="false">C13/J13</f>
        <v>4994.33761133603</v>
      </c>
      <c r="H13" s="84" t="n">
        <f aca="false">G13/1.95583</f>
        <v>2553.56427262903</v>
      </c>
      <c r="I13" s="85" t="n">
        <f aca="false">E13/J13</f>
        <v>784705.631578947</v>
      </c>
      <c r="J13" s="1" t="n">
        <v>247</v>
      </c>
    </row>
    <row r="14" customFormat="false" ht="12.6" hidden="false" customHeight="false" outlineLevel="0" collapsed="false">
      <c r="A14" s="90" t="s">
        <v>44</v>
      </c>
      <c r="B14" s="91" t="n">
        <v>0</v>
      </c>
      <c r="C14" s="92" t="n">
        <v>0</v>
      </c>
      <c r="D14" s="81" t="n">
        <f aca="false">C14/1.95583</f>
        <v>0</v>
      </c>
      <c r="E14" s="93" t="n">
        <v>0</v>
      </c>
      <c r="F14" s="26" t="n">
        <f aca="false">B14/J14</f>
        <v>0</v>
      </c>
      <c r="G14" s="83" t="n">
        <f aca="false">C14/J14</f>
        <v>0</v>
      </c>
      <c r="H14" s="84" t="n">
        <f aca="false">G14/1.95583</f>
        <v>0</v>
      </c>
      <c r="I14" s="85" t="n">
        <f aca="false">E14/J14</f>
        <v>0</v>
      </c>
      <c r="J14" s="1" t="n">
        <v>247</v>
      </c>
    </row>
    <row r="15" customFormat="false" ht="12.6" hidden="false" customHeight="false" outlineLevel="0" collapsed="false">
      <c r="A15" s="90" t="s">
        <v>45</v>
      </c>
      <c r="B15" s="87" t="n">
        <v>2</v>
      </c>
      <c r="C15" s="88" t="n">
        <v>601973.97</v>
      </c>
      <c r="D15" s="81" t="n">
        <f aca="false">C15/1.95583</f>
        <v>307784.403552456</v>
      </c>
      <c r="E15" s="89" t="n">
        <v>600</v>
      </c>
      <c r="F15" s="26" t="n">
        <f aca="false">B15/J15</f>
        <v>0.00809716599190283</v>
      </c>
      <c r="G15" s="83" t="n">
        <f aca="false">C15/J15</f>
        <v>2437.14157894737</v>
      </c>
      <c r="H15" s="84" t="n">
        <f aca="false">G15/1.95583</f>
        <v>1246.09070264152</v>
      </c>
      <c r="I15" s="85" t="n">
        <f aca="false">E15/J15</f>
        <v>2.42914979757085</v>
      </c>
      <c r="J15" s="1" t="n">
        <v>247</v>
      </c>
    </row>
    <row r="16" customFormat="false" ht="12.6" hidden="false" customHeight="false" outlineLevel="0" collapsed="false">
      <c r="A16" s="94" t="s">
        <v>46</v>
      </c>
      <c r="B16" s="91" t="n">
        <v>0</v>
      </c>
      <c r="C16" s="92" t="n">
        <v>0</v>
      </c>
      <c r="D16" s="81" t="n">
        <f aca="false">C16/1.95583</f>
        <v>0</v>
      </c>
      <c r="E16" s="93" t="n">
        <v>0</v>
      </c>
      <c r="F16" s="26" t="n">
        <f aca="false">B16/J16</f>
        <v>0</v>
      </c>
      <c r="G16" s="83" t="n">
        <f aca="false">C16/J16</f>
        <v>0</v>
      </c>
      <c r="H16" s="84" t="n">
        <f aca="false">G16/1.95583</f>
        <v>0</v>
      </c>
      <c r="I16" s="85" t="n">
        <f aca="false">E16/J16</f>
        <v>0</v>
      </c>
      <c r="J16" s="1" t="n">
        <v>247</v>
      </c>
    </row>
    <row r="17" customFormat="false" ht="12.6" hidden="false" customHeight="false" outlineLevel="0" collapsed="false">
      <c r="A17" s="86" t="s">
        <v>17</v>
      </c>
      <c r="B17" s="87" t="n">
        <v>3389</v>
      </c>
      <c r="C17" s="88" t="n">
        <v>52120331.34</v>
      </c>
      <c r="D17" s="81" t="n">
        <f aca="false">C17/1.95583</f>
        <v>26648702.2593988</v>
      </c>
      <c r="E17" s="89" t="n">
        <v>11299040</v>
      </c>
      <c r="F17" s="26" t="n">
        <f aca="false">B17/J17</f>
        <v>13.7206477732794</v>
      </c>
      <c r="G17" s="83" t="n">
        <f aca="false">C17/J17</f>
        <v>211013.487206478</v>
      </c>
      <c r="H17" s="84" t="n">
        <f aca="false">G17/1.95583</f>
        <v>107889.482831574</v>
      </c>
      <c r="I17" s="85" t="n">
        <f aca="false">E17/J17</f>
        <v>45745.1012145749</v>
      </c>
      <c r="J17" s="1" t="n">
        <v>247</v>
      </c>
    </row>
    <row r="18" customFormat="false" ht="12.6" hidden="false" customHeight="false" outlineLevel="0" collapsed="false">
      <c r="A18" s="86" t="s">
        <v>18</v>
      </c>
      <c r="B18" s="87" t="n">
        <v>529</v>
      </c>
      <c r="C18" s="88" t="n">
        <v>22569114.99</v>
      </c>
      <c r="D18" s="81" t="n">
        <f aca="false">C18/1.95583</f>
        <v>11539405.2601709</v>
      </c>
      <c r="E18" s="89" t="n">
        <v>16150166</v>
      </c>
      <c r="F18" s="26" t="n">
        <f aca="false">B18/J18</f>
        <v>2.1417004048583</v>
      </c>
      <c r="G18" s="83" t="n">
        <f aca="false">C18/J18</f>
        <v>91372.9351821862</v>
      </c>
      <c r="H18" s="84" t="n">
        <f aca="false">G18/1.95583</f>
        <v>46718.2399197201</v>
      </c>
      <c r="I18" s="85" t="n">
        <f aca="false">E18/J18</f>
        <v>65385.2874493927</v>
      </c>
      <c r="J18" s="1" t="n">
        <v>247</v>
      </c>
    </row>
    <row r="19" customFormat="false" ht="12.6" hidden="false" customHeight="false" outlineLevel="0" collapsed="false">
      <c r="A19" s="94" t="s">
        <v>47</v>
      </c>
      <c r="B19" s="95" t="n">
        <v>6703</v>
      </c>
      <c r="C19" s="96" t="n">
        <v>10750394.87</v>
      </c>
      <c r="D19" s="81" t="n">
        <f aca="false">C19/1.95583</f>
        <v>5496589.61668448</v>
      </c>
      <c r="E19" s="97" t="n">
        <v>5140162</v>
      </c>
      <c r="F19" s="26" t="n">
        <f aca="false">B19/J19</f>
        <v>27.1376518218624</v>
      </c>
      <c r="G19" s="83" t="n">
        <f aca="false">C19/J19</f>
        <v>43523.8658704453</v>
      </c>
      <c r="H19" s="84" t="n">
        <f aca="false">G19/1.95583</f>
        <v>22253.3992578319</v>
      </c>
      <c r="I19" s="85" t="n">
        <f aca="false">E19/J19</f>
        <v>20810.3724696356</v>
      </c>
      <c r="J19" s="1" t="n">
        <v>247</v>
      </c>
    </row>
    <row r="20" customFormat="false" ht="12.6" hidden="false" customHeight="false" outlineLevel="0" collapsed="false">
      <c r="A20" s="94" t="s">
        <v>48</v>
      </c>
      <c r="B20" s="95" t="n">
        <v>13</v>
      </c>
      <c r="C20" s="96" t="n">
        <v>92499.07</v>
      </c>
      <c r="D20" s="81" t="n">
        <f aca="false">C20/1.95583</f>
        <v>47294.0235092007</v>
      </c>
      <c r="E20" s="97" t="n">
        <v>46</v>
      </c>
      <c r="F20" s="26" t="n">
        <f aca="false">B20/J20</f>
        <v>0.0526315789473684</v>
      </c>
      <c r="G20" s="83" t="n">
        <f aca="false">C20/J20</f>
        <v>374.49016194332</v>
      </c>
      <c r="H20" s="84" t="n">
        <f aca="false">G20/1.95583</f>
        <v>191.473779389477</v>
      </c>
      <c r="I20" s="85" t="n">
        <f aca="false">E20/J20</f>
        <v>0.186234817813765</v>
      </c>
      <c r="J20" s="1" t="n">
        <v>247</v>
      </c>
    </row>
    <row r="21" customFormat="false" ht="12.6" hidden="false" customHeight="false" outlineLevel="0" collapsed="false">
      <c r="A21" s="94" t="s">
        <v>49</v>
      </c>
      <c r="B21" s="95" t="n">
        <v>85</v>
      </c>
      <c r="C21" s="96" t="n">
        <v>56472.72</v>
      </c>
      <c r="D21" s="81" t="n">
        <f aca="false">C21/1.95583</f>
        <v>28874.0432450673</v>
      </c>
      <c r="E21" s="97" t="n">
        <v>291287</v>
      </c>
      <c r="F21" s="26" t="n">
        <f aca="false">B21/J21</f>
        <v>0.34412955465587</v>
      </c>
      <c r="G21" s="83" t="n">
        <f aca="false">C21/J21</f>
        <v>228.634493927126</v>
      </c>
      <c r="H21" s="84" t="n">
        <f aca="false">G21/1.95583</f>
        <v>116.898960506345</v>
      </c>
      <c r="I21" s="85" t="n">
        <f aca="false">E21/J21</f>
        <v>1179.2995951417</v>
      </c>
      <c r="J21" s="1" t="n">
        <v>247</v>
      </c>
    </row>
    <row r="22" customFormat="false" ht="12.6" hidden="false" customHeight="false" outlineLevel="0" collapsed="false">
      <c r="A22" s="94" t="s">
        <v>50</v>
      </c>
      <c r="B22" s="95" t="n">
        <v>346</v>
      </c>
      <c r="C22" s="96" t="n">
        <v>183041.33</v>
      </c>
      <c r="D22" s="81" t="n">
        <f aca="false">C22/1.95583</f>
        <v>93587.5459523578</v>
      </c>
      <c r="E22" s="97" t="n">
        <v>3997549</v>
      </c>
      <c r="F22" s="26" t="n">
        <f aca="false">B22/J22</f>
        <v>1.40080971659919</v>
      </c>
      <c r="G22" s="83" t="n">
        <f aca="false">C22/J22</f>
        <v>741.058016194332</v>
      </c>
      <c r="H22" s="84" t="n">
        <f aca="false">G22/1.95583</f>
        <v>378.896947175538</v>
      </c>
      <c r="I22" s="85" t="n">
        <f aca="false">E22/J22</f>
        <v>16184.4089068826</v>
      </c>
      <c r="J22" s="1" t="n">
        <v>247</v>
      </c>
    </row>
    <row r="23" customFormat="false" ht="12.6" hidden="false" customHeight="false" outlineLevel="0" collapsed="false">
      <c r="A23" s="94" t="s">
        <v>51</v>
      </c>
      <c r="B23" s="95" t="n">
        <v>891</v>
      </c>
      <c r="C23" s="96" t="n">
        <v>15419214.92</v>
      </c>
      <c r="D23" s="81" t="n">
        <f aca="false">C23/1.95583</f>
        <v>7883719.4030156</v>
      </c>
      <c r="E23" s="97" t="n">
        <v>2371865</v>
      </c>
      <c r="F23" s="26" t="n">
        <f aca="false">B23/J23</f>
        <v>3.60728744939271</v>
      </c>
      <c r="G23" s="83" t="n">
        <f aca="false">C23/J23</f>
        <v>62425.9713360324</v>
      </c>
      <c r="H23" s="84" t="n">
        <f aca="false">G23/1.95583</f>
        <v>31917.8923199012</v>
      </c>
      <c r="I23" s="85" t="n">
        <f aca="false">E23/J23</f>
        <v>9602.69230769231</v>
      </c>
      <c r="J23" s="1" t="n">
        <v>247</v>
      </c>
    </row>
    <row r="24" customFormat="false" ht="13.2" hidden="false" customHeight="false" outlineLevel="0" collapsed="false">
      <c r="A24" s="94" t="s">
        <v>52</v>
      </c>
      <c r="B24" s="95" t="n">
        <v>5780</v>
      </c>
      <c r="C24" s="96" t="n">
        <v>70392888.59</v>
      </c>
      <c r="D24" s="81" t="n">
        <f aca="false">C24/1.95583</f>
        <v>35991312.4300169</v>
      </c>
      <c r="E24" s="97" t="n">
        <v>1324266</v>
      </c>
      <c r="F24" s="26" t="n">
        <f aca="false">B24/J24</f>
        <v>23.4008097165992</v>
      </c>
      <c r="G24" s="83" t="n">
        <f aca="false">C24/J24</f>
        <v>284991.451781377</v>
      </c>
      <c r="H24" s="84" t="n">
        <f aca="false">G24/1.95583</f>
        <v>145713.815506141</v>
      </c>
      <c r="I24" s="85" t="n">
        <f aca="false">E24/J24</f>
        <v>5361.4008097166</v>
      </c>
      <c r="J24" s="1" t="n">
        <v>247</v>
      </c>
    </row>
    <row r="25" customFormat="false" ht="18" hidden="false" customHeight="true" outlineLevel="0" collapsed="false">
      <c r="A25" s="98" t="s">
        <v>53</v>
      </c>
      <c r="B25" s="47" t="n">
        <f aca="false">SUM(B6:B24)</f>
        <v>77350</v>
      </c>
      <c r="C25" s="99" t="n">
        <f aca="false">SUM(C6:C24)</f>
        <v>975217356.72</v>
      </c>
      <c r="D25" s="99" t="n">
        <f aca="false">SUM(D6:D24)</f>
        <v>498620716.892573</v>
      </c>
      <c r="E25" s="48" t="n">
        <f aca="false">SUM(E6:E24)</f>
        <v>443516486</v>
      </c>
      <c r="F25" s="47" t="n">
        <f aca="false">B25/J25</f>
        <v>313.157894736842</v>
      </c>
      <c r="G25" s="99" t="n">
        <f aca="false">C25/J25</f>
        <v>3948248.40777328</v>
      </c>
      <c r="H25" s="100" t="n">
        <f aca="false">SUM(H6:H24)</f>
        <v>2018707.35584037</v>
      </c>
      <c r="I25" s="48" t="n">
        <f aca="false">E25/J25</f>
        <v>1795613.30364372</v>
      </c>
      <c r="J25" s="1" t="n">
        <v>247</v>
      </c>
    </row>
    <row r="26" customFormat="false" ht="12.6" hidden="false" customHeight="false" outlineLevel="0" collapsed="false">
      <c r="A26" s="101"/>
      <c r="B26" s="102"/>
      <c r="C26" s="103"/>
      <c r="D26" s="102"/>
      <c r="E26" s="104"/>
      <c r="F26" s="104"/>
      <c r="G26" s="104"/>
    </row>
    <row r="27" customFormat="false" ht="12.6" hidden="false" customHeight="false" outlineLevel="0" collapsed="false">
      <c r="A27" s="105" t="s">
        <v>54</v>
      </c>
      <c r="B27" s="73"/>
      <c r="C27" s="73"/>
      <c r="D27" s="73"/>
      <c r="E27" s="73"/>
      <c r="F27" s="73"/>
      <c r="G27" s="73"/>
    </row>
    <row r="28" customFormat="false" ht="12.6" hidden="false" customHeight="false" outlineLevel="0" collapsed="false">
      <c r="A28" s="106"/>
    </row>
    <row r="31" customFormat="false" ht="12.6" hidden="false" customHeight="false" outlineLevel="0" collapsed="false">
      <c r="C31" s="107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2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93.66"/>
    <col collapsed="false" customWidth="true" hidden="false" outlineLevel="0" max="2" min="2" style="1" width="16.1"/>
    <col collapsed="false" customWidth="true" hidden="false" outlineLevel="0" max="4" min="3" style="1" width="17.88"/>
    <col collapsed="false" customWidth="true" hidden="false" outlineLevel="0" max="5" min="5" style="1" width="10.32"/>
    <col collapsed="false" customWidth="false" hidden="false" outlineLevel="0" max="257" min="6" style="1" width="9.1"/>
  </cols>
  <sheetData>
    <row r="1" customFormat="false" ht="12.6" hidden="false" customHeight="false" outlineLevel="0" collapsed="false">
      <c r="A1" s="108"/>
      <c r="B1" s="108"/>
      <c r="C1" s="109"/>
    </row>
    <row r="2" customFormat="false" ht="13.95" hidden="false" customHeight="true" outlineLevel="0" collapsed="false">
      <c r="A2" s="110" t="s">
        <v>55</v>
      </c>
      <c r="B2" s="110"/>
      <c r="C2" s="110"/>
      <c r="D2" s="110"/>
      <c r="E2" s="111"/>
    </row>
    <row r="3" customFormat="false" ht="13.95" hidden="false" customHeight="true" outlineLevel="0" collapsed="false">
      <c r="A3" s="110"/>
      <c r="B3" s="110"/>
      <c r="C3" s="110"/>
      <c r="D3" s="110"/>
      <c r="E3" s="2"/>
    </row>
    <row r="4" customFormat="false" ht="13.2" hidden="false" customHeight="false" outlineLevel="0" collapsed="false">
      <c r="A4" s="108"/>
      <c r="B4" s="108"/>
      <c r="C4" s="109"/>
    </row>
    <row r="5" customFormat="false" ht="16.2" hidden="false" customHeight="true" outlineLevel="0" collapsed="false">
      <c r="A5" s="3" t="s">
        <v>56</v>
      </c>
      <c r="B5" s="112" t="s">
        <v>57</v>
      </c>
      <c r="C5" s="112" t="s">
        <v>58</v>
      </c>
      <c r="D5" s="5" t="s">
        <v>2</v>
      </c>
    </row>
    <row r="6" customFormat="false" ht="12.6" hidden="false" customHeight="false" outlineLevel="0" collapsed="false">
      <c r="A6" s="113" t="s">
        <v>59</v>
      </c>
      <c r="B6" s="114" t="n">
        <v>1</v>
      </c>
      <c r="C6" s="114" t="n">
        <v>0</v>
      </c>
      <c r="D6" s="115" t="s">
        <v>13</v>
      </c>
      <c r="E6" s="116"/>
      <c r="F6" s="116"/>
      <c r="G6" s="116"/>
    </row>
    <row r="7" customFormat="false" ht="12.6" hidden="false" customHeight="false" outlineLevel="0" collapsed="false">
      <c r="A7" s="117" t="s">
        <v>60</v>
      </c>
      <c r="B7" s="118" t="n">
        <v>1</v>
      </c>
      <c r="C7" s="118" t="n">
        <v>0</v>
      </c>
      <c r="D7" s="115" t="s">
        <v>13</v>
      </c>
      <c r="E7" s="116"/>
      <c r="F7" s="116"/>
      <c r="G7" s="116"/>
    </row>
    <row r="8" customFormat="false" ht="12.6" hidden="false" customHeight="false" outlineLevel="0" collapsed="false">
      <c r="A8" s="117" t="s">
        <v>61</v>
      </c>
      <c r="B8" s="118" t="n">
        <v>1</v>
      </c>
      <c r="C8" s="118" t="n">
        <v>0</v>
      </c>
      <c r="D8" s="115" t="s">
        <v>13</v>
      </c>
      <c r="E8" s="116"/>
      <c r="F8" s="116"/>
      <c r="G8" s="116"/>
    </row>
    <row r="9" customFormat="false" ht="12.6" hidden="false" customHeight="false" outlineLevel="0" collapsed="false">
      <c r="A9" s="117" t="s">
        <v>62</v>
      </c>
      <c r="B9" s="118" t="n">
        <v>33</v>
      </c>
      <c r="C9" s="118" t="n">
        <v>19</v>
      </c>
      <c r="D9" s="115" t="n">
        <f aca="false">(B9-C9)/C9</f>
        <v>0.736842105263158</v>
      </c>
      <c r="E9" s="116"/>
      <c r="F9" s="116"/>
      <c r="G9" s="116"/>
    </row>
    <row r="10" customFormat="false" ht="12.6" hidden="false" customHeight="false" outlineLevel="0" collapsed="false">
      <c r="A10" s="117" t="s">
        <v>63</v>
      </c>
      <c r="B10" s="118" t="n">
        <v>2</v>
      </c>
      <c r="C10" s="118" t="n">
        <v>0</v>
      </c>
      <c r="D10" s="115" t="s">
        <v>13</v>
      </c>
      <c r="E10" s="116"/>
      <c r="F10" s="116"/>
      <c r="G10" s="116"/>
    </row>
    <row r="11" customFormat="false" ht="12.6" hidden="false" customHeight="false" outlineLevel="0" collapsed="false">
      <c r="A11" s="117" t="s">
        <v>64</v>
      </c>
      <c r="B11" s="118" t="n">
        <v>2</v>
      </c>
      <c r="C11" s="118" t="n">
        <v>2</v>
      </c>
      <c r="D11" s="115" t="n">
        <f aca="false">(B11-C11)/C11</f>
        <v>0</v>
      </c>
      <c r="E11" s="116"/>
      <c r="F11" s="116"/>
      <c r="G11" s="116"/>
    </row>
    <row r="12" customFormat="false" ht="12.6" hidden="false" customHeight="false" outlineLevel="0" collapsed="false">
      <c r="A12" s="117" t="s">
        <v>65</v>
      </c>
      <c r="B12" s="118" t="n">
        <v>0</v>
      </c>
      <c r="C12" s="118" t="n">
        <v>0</v>
      </c>
      <c r="D12" s="115" t="s">
        <v>13</v>
      </c>
      <c r="E12" s="116"/>
      <c r="F12" s="116"/>
      <c r="G12" s="116"/>
    </row>
    <row r="13" customFormat="false" ht="12.6" hidden="false" customHeight="false" outlineLevel="0" collapsed="false">
      <c r="A13" s="117" t="s">
        <v>66</v>
      </c>
      <c r="B13" s="118" t="n">
        <v>0</v>
      </c>
      <c r="C13" s="118" t="n">
        <v>0</v>
      </c>
      <c r="D13" s="115" t="s">
        <v>13</v>
      </c>
      <c r="E13" s="116"/>
      <c r="F13" s="116"/>
      <c r="G13" s="116"/>
    </row>
    <row r="14" customFormat="false" ht="25.2" hidden="false" customHeight="false" outlineLevel="0" collapsed="false">
      <c r="A14" s="117" t="s">
        <v>67</v>
      </c>
      <c r="B14" s="118" t="n">
        <v>11</v>
      </c>
      <c r="C14" s="118" t="n">
        <v>13</v>
      </c>
      <c r="D14" s="115" t="n">
        <f aca="false">(B14-C14)/C14</f>
        <v>-0.153846153846154</v>
      </c>
      <c r="E14" s="116"/>
      <c r="F14" s="116"/>
      <c r="G14" s="116"/>
    </row>
    <row r="15" customFormat="false" ht="12.6" hidden="false" customHeight="false" outlineLevel="0" collapsed="false">
      <c r="A15" s="117" t="s">
        <v>68</v>
      </c>
      <c r="B15" s="118" t="n">
        <v>3</v>
      </c>
      <c r="C15" s="118" t="n">
        <v>4</v>
      </c>
      <c r="D15" s="115" t="n">
        <f aca="false">(B15-C15)/C15</f>
        <v>-0.25</v>
      </c>
    </row>
    <row r="16" customFormat="false" ht="12.6" hidden="false" customHeight="false" outlineLevel="0" collapsed="false">
      <c r="A16" s="117" t="s">
        <v>69</v>
      </c>
      <c r="B16" s="118" t="n">
        <v>1</v>
      </c>
      <c r="C16" s="118" t="n">
        <v>1</v>
      </c>
      <c r="D16" s="115" t="n">
        <f aca="false">(B16-C16)/C16</f>
        <v>0</v>
      </c>
    </row>
    <row r="17" customFormat="false" ht="12.6" hidden="false" customHeight="false" outlineLevel="0" collapsed="false">
      <c r="A17" s="117" t="s">
        <v>70</v>
      </c>
      <c r="B17" s="118" t="n">
        <v>1</v>
      </c>
      <c r="C17" s="118" t="n">
        <v>2</v>
      </c>
      <c r="D17" s="115" t="n">
        <f aca="false">(B17-C17)/C17</f>
        <v>-0.5</v>
      </c>
    </row>
    <row r="18" customFormat="false" ht="12.6" hidden="false" customHeight="false" outlineLevel="0" collapsed="false">
      <c r="A18" s="117" t="s">
        <v>71</v>
      </c>
      <c r="B18" s="118" t="n">
        <v>3</v>
      </c>
      <c r="C18" s="118" t="n">
        <v>0</v>
      </c>
      <c r="D18" s="115" t="s">
        <v>13</v>
      </c>
    </row>
    <row r="19" customFormat="false" ht="12.6" hidden="false" customHeight="false" outlineLevel="0" collapsed="false">
      <c r="A19" s="117" t="s">
        <v>72</v>
      </c>
      <c r="B19" s="118" t="n">
        <v>1</v>
      </c>
      <c r="C19" s="118" t="n">
        <v>0</v>
      </c>
      <c r="D19" s="115" t="s">
        <v>13</v>
      </c>
    </row>
    <row r="20" customFormat="false" ht="25.2" hidden="false" customHeight="false" outlineLevel="0" collapsed="false">
      <c r="A20" s="117" t="s">
        <v>73</v>
      </c>
      <c r="B20" s="118" t="n">
        <v>2</v>
      </c>
      <c r="C20" s="118" t="n">
        <v>0</v>
      </c>
      <c r="D20" s="115" t="s">
        <v>13</v>
      </c>
    </row>
    <row r="21" customFormat="false" ht="12.6" hidden="false" customHeight="false" outlineLevel="0" collapsed="false">
      <c r="A21" s="117" t="s">
        <v>74</v>
      </c>
      <c r="B21" s="118" t="n">
        <v>1</v>
      </c>
      <c r="C21" s="118" t="n">
        <v>1</v>
      </c>
      <c r="D21" s="115" t="n">
        <f aca="false">(B21-C21)/C21</f>
        <v>0</v>
      </c>
    </row>
    <row r="22" customFormat="false" ht="12.6" hidden="false" customHeight="false" outlineLevel="0" collapsed="false">
      <c r="A22" s="117" t="s">
        <v>75</v>
      </c>
      <c r="B22" s="118" t="n">
        <v>8</v>
      </c>
      <c r="C22" s="118" t="n">
        <v>0</v>
      </c>
      <c r="D22" s="115" t="s">
        <v>13</v>
      </c>
    </row>
    <row r="23" customFormat="false" ht="12.6" hidden="false" customHeight="false" outlineLevel="0" collapsed="false">
      <c r="A23" s="117" t="s">
        <v>76</v>
      </c>
      <c r="B23" s="118" t="n">
        <v>1</v>
      </c>
      <c r="C23" s="118" t="n">
        <v>0</v>
      </c>
      <c r="D23" s="115" t="s">
        <v>13</v>
      </c>
    </row>
    <row r="24" customFormat="false" ht="13.2" hidden="false" customHeight="false" outlineLevel="0" collapsed="false">
      <c r="A24" s="119" t="s">
        <v>77</v>
      </c>
      <c r="B24" s="120" t="n">
        <v>0</v>
      </c>
      <c r="C24" s="120" t="n">
        <v>0</v>
      </c>
      <c r="D24" s="115" t="s">
        <v>13</v>
      </c>
    </row>
    <row r="25" customFormat="false" ht="16.2" hidden="false" customHeight="true" outlineLevel="0" collapsed="false">
      <c r="A25" s="121" t="s">
        <v>20</v>
      </c>
      <c r="B25" s="112" t="n">
        <f aca="false">SUM(B6:B24)</f>
        <v>72</v>
      </c>
      <c r="C25" s="112" t="n">
        <f aca="false">SUM(C6:C24)</f>
        <v>42</v>
      </c>
      <c r="D25" s="122" t="n">
        <f aca="false">(B25-C25)/C25</f>
        <v>0.714285714285714</v>
      </c>
    </row>
    <row r="26" customFormat="false" ht="12.6" hidden="false" customHeight="false" outlineLevel="0" collapsed="false">
      <c r="A26" s="123"/>
      <c r="B26" s="123"/>
      <c r="C26" s="123"/>
    </row>
    <row r="27" customFormat="false" ht="12.6" hidden="false" customHeight="false" outlineLevel="0" collapsed="false">
      <c r="A27" s="123"/>
      <c r="B27" s="123"/>
      <c r="C27" s="123"/>
    </row>
    <row r="28" customFormat="false" ht="12.6" hidden="false" customHeight="false" outlineLevel="0" collapsed="false">
      <c r="A28" s="123"/>
      <c r="B28" s="123"/>
      <c r="C28" s="123"/>
    </row>
    <row r="29" customFormat="false" ht="12.6" hidden="false" customHeight="false" outlineLevel="0" collapsed="false">
      <c r="A29" s="123"/>
      <c r="B29" s="123"/>
      <c r="C29" s="123"/>
    </row>
    <row r="30" customFormat="false" ht="12.6" hidden="false" customHeight="false" outlineLevel="0" collapsed="false">
      <c r="A30" s="123"/>
      <c r="B30" s="123"/>
      <c r="C30" s="123"/>
    </row>
    <row r="31" customFormat="false" ht="12.6" hidden="false" customHeight="false" outlineLevel="0" collapsed="false">
      <c r="A31" s="123"/>
      <c r="B31" s="123"/>
      <c r="C31" s="123"/>
    </row>
    <row r="32" customFormat="false" ht="12.6" hidden="false" customHeight="false" outlineLevel="0" collapsed="false">
      <c r="A32" s="123"/>
      <c r="B32" s="123"/>
      <c r="C32" s="123"/>
    </row>
    <row r="33" customFormat="false" ht="12.6" hidden="false" customHeight="false" outlineLevel="0" collapsed="false">
      <c r="A33" s="123"/>
      <c r="B33" s="123"/>
      <c r="C33" s="123"/>
    </row>
    <row r="34" customFormat="false" ht="12.6" hidden="false" customHeight="false" outlineLevel="0" collapsed="false">
      <c r="A34" s="123"/>
      <c r="B34" s="123"/>
      <c r="C34" s="123"/>
    </row>
    <row r="35" customFormat="false" ht="12.6" hidden="false" customHeight="false" outlineLevel="0" collapsed="false">
      <c r="A35" s="123"/>
      <c r="B35" s="123"/>
      <c r="C35" s="123"/>
    </row>
    <row r="36" customFormat="false" ht="12.6" hidden="false" customHeight="false" outlineLevel="0" collapsed="false">
      <c r="A36" s="123"/>
      <c r="B36" s="123"/>
      <c r="C36" s="123"/>
    </row>
    <row r="37" customFormat="false" ht="12.6" hidden="false" customHeight="false" outlineLevel="0" collapsed="false">
      <c r="A37" s="123"/>
      <c r="B37" s="123"/>
      <c r="C37" s="123"/>
    </row>
    <row r="38" customFormat="false" ht="12.6" hidden="false" customHeight="false" outlineLevel="0" collapsed="false">
      <c r="A38" s="123"/>
      <c r="B38" s="123"/>
      <c r="C38" s="123"/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" activeCellId="0" sqref="H1"/>
    </sheetView>
  </sheetViews>
  <sheetFormatPr defaultColWidth="9.1015625" defaultRowHeight="12.6" zeroHeight="false" outlineLevelRow="0" outlineLevelCol="0"/>
  <cols>
    <col collapsed="false" customWidth="true" hidden="false" outlineLevel="0" max="1" min="1" style="124" width="7.66"/>
    <col collapsed="false" customWidth="true" hidden="false" outlineLevel="0" max="2" min="2" style="124" width="48.77"/>
    <col collapsed="false" customWidth="true" hidden="false" outlineLevel="0" max="3" min="3" style="125" width="14.1"/>
    <col collapsed="false" customWidth="true" hidden="false" outlineLevel="0" max="4" min="4" style="126" width="21.77"/>
    <col collapsed="false" customWidth="true" hidden="false" outlineLevel="0" max="5" min="5" style="125" width="20.87"/>
    <col collapsed="false" customWidth="true" hidden="false" outlineLevel="0" max="6" min="6" style="124" width="21.55"/>
    <col collapsed="false" customWidth="false" hidden="false" outlineLevel="0" max="257" min="7" style="124" width="9.1"/>
  </cols>
  <sheetData>
    <row r="2" customFormat="false" ht="16.2" hidden="false" customHeight="true" outlineLevel="0" collapsed="false">
      <c r="A2" s="127" t="s">
        <v>78</v>
      </c>
      <c r="B2" s="127"/>
      <c r="C2" s="127"/>
      <c r="D2" s="127"/>
      <c r="E2" s="127"/>
      <c r="F2" s="127"/>
      <c r="G2" s="128" t="s">
        <v>79</v>
      </c>
      <c r="H2" s="129"/>
      <c r="I2" s="130"/>
      <c r="J2" s="130"/>
      <c r="K2" s="130"/>
      <c r="L2" s="130"/>
      <c r="M2" s="130"/>
      <c r="N2" s="130"/>
      <c r="O2" s="130"/>
      <c r="P2" s="131"/>
      <c r="Q2" s="130"/>
      <c r="R2" s="130"/>
      <c r="S2" s="130"/>
      <c r="T2" s="130"/>
      <c r="U2" s="130"/>
      <c r="V2" s="130"/>
      <c r="W2" s="130"/>
      <c r="X2" s="131"/>
      <c r="Y2" s="130"/>
      <c r="Z2" s="130"/>
      <c r="AA2" s="130"/>
      <c r="AB2" s="130"/>
      <c r="AC2" s="130"/>
      <c r="AD2" s="130"/>
      <c r="AE2" s="130"/>
      <c r="AF2" s="131"/>
      <c r="AG2" s="130"/>
      <c r="AH2" s="130"/>
      <c r="AI2" s="130"/>
      <c r="AJ2" s="130"/>
      <c r="AK2" s="130"/>
      <c r="AL2" s="130"/>
      <c r="AM2" s="130"/>
      <c r="AN2" s="131"/>
      <c r="AO2" s="130"/>
      <c r="AP2" s="130"/>
      <c r="AQ2" s="130"/>
      <c r="AR2" s="130"/>
      <c r="AS2" s="130"/>
      <c r="AT2" s="130"/>
      <c r="AU2" s="130"/>
      <c r="AV2" s="131"/>
      <c r="AW2" s="130"/>
      <c r="AX2" s="130"/>
      <c r="AY2" s="130"/>
      <c r="AZ2" s="130"/>
      <c r="BA2" s="130"/>
      <c r="BB2" s="130"/>
      <c r="BC2" s="130"/>
      <c r="BD2" s="131"/>
      <c r="BE2" s="130"/>
      <c r="BF2" s="130"/>
      <c r="BG2" s="130"/>
      <c r="BH2" s="130"/>
      <c r="BI2" s="130"/>
      <c r="BJ2" s="130"/>
      <c r="BK2" s="130"/>
      <c r="BL2" s="131"/>
      <c r="BM2" s="130"/>
      <c r="BN2" s="130"/>
      <c r="BO2" s="130"/>
      <c r="BP2" s="130"/>
      <c r="BQ2" s="130"/>
      <c r="BR2" s="130"/>
      <c r="BS2" s="130"/>
      <c r="BT2" s="131"/>
      <c r="BU2" s="130"/>
      <c r="BV2" s="130"/>
      <c r="BW2" s="130"/>
      <c r="BX2" s="130"/>
      <c r="BY2" s="130"/>
      <c r="BZ2" s="130"/>
      <c r="CA2" s="130"/>
      <c r="CB2" s="131"/>
      <c r="CC2" s="130"/>
      <c r="CD2" s="130"/>
      <c r="CE2" s="130"/>
      <c r="CF2" s="130"/>
      <c r="CG2" s="130"/>
      <c r="CH2" s="130"/>
      <c r="CI2" s="130"/>
      <c r="CJ2" s="131"/>
      <c r="CK2" s="130"/>
      <c r="CL2" s="130"/>
      <c r="CM2" s="130"/>
      <c r="CN2" s="130"/>
      <c r="CO2" s="130"/>
      <c r="CP2" s="130"/>
      <c r="CQ2" s="130"/>
      <c r="CR2" s="131"/>
      <c r="CS2" s="130"/>
      <c r="CT2" s="130"/>
      <c r="CU2" s="130"/>
      <c r="CV2" s="130"/>
      <c r="CW2" s="130"/>
      <c r="CX2" s="130"/>
      <c r="CY2" s="130"/>
      <c r="CZ2" s="131"/>
      <c r="DA2" s="130"/>
      <c r="DB2" s="130"/>
      <c r="DC2" s="130"/>
      <c r="DD2" s="130"/>
      <c r="DE2" s="130"/>
      <c r="DF2" s="130"/>
      <c r="DG2" s="130"/>
      <c r="DH2" s="131"/>
      <c r="DI2" s="130"/>
      <c r="DJ2" s="130"/>
      <c r="DK2" s="130"/>
      <c r="DL2" s="130"/>
      <c r="DM2" s="130"/>
      <c r="DN2" s="130"/>
      <c r="DO2" s="130"/>
      <c r="DP2" s="131"/>
      <c r="DQ2" s="130"/>
      <c r="DR2" s="130"/>
      <c r="DS2" s="130"/>
      <c r="DT2" s="130"/>
      <c r="DU2" s="130"/>
      <c r="DV2" s="130"/>
      <c r="DW2" s="130"/>
      <c r="DX2" s="131"/>
      <c r="DY2" s="130"/>
      <c r="DZ2" s="130"/>
      <c r="EA2" s="130"/>
      <c r="EB2" s="130"/>
      <c r="EC2" s="130"/>
      <c r="ED2" s="130"/>
      <c r="EE2" s="130"/>
      <c r="EF2" s="131"/>
      <c r="EG2" s="130"/>
      <c r="EH2" s="130"/>
      <c r="EI2" s="130"/>
      <c r="EJ2" s="130"/>
      <c r="EK2" s="130"/>
      <c r="EL2" s="130"/>
      <c r="EM2" s="130"/>
      <c r="EN2" s="131"/>
      <c r="EO2" s="130"/>
      <c r="EP2" s="130"/>
      <c r="EQ2" s="130"/>
      <c r="ER2" s="130"/>
      <c r="ES2" s="130"/>
      <c r="ET2" s="130"/>
      <c r="EU2" s="130"/>
      <c r="EV2" s="131"/>
      <c r="EW2" s="130"/>
      <c r="EX2" s="130"/>
      <c r="EY2" s="130"/>
      <c r="EZ2" s="130"/>
      <c r="FA2" s="130"/>
      <c r="FB2" s="130"/>
      <c r="FC2" s="130"/>
      <c r="FD2" s="131"/>
      <c r="FE2" s="130"/>
      <c r="FF2" s="130"/>
      <c r="FG2" s="130"/>
      <c r="FH2" s="130"/>
      <c r="FI2" s="130"/>
      <c r="FJ2" s="130"/>
      <c r="FK2" s="130"/>
      <c r="FL2" s="131"/>
      <c r="FM2" s="130"/>
      <c r="FN2" s="130"/>
      <c r="FO2" s="130"/>
      <c r="FP2" s="130"/>
      <c r="FQ2" s="130"/>
      <c r="FR2" s="130"/>
      <c r="FS2" s="130"/>
      <c r="FT2" s="131"/>
      <c r="FU2" s="130"/>
      <c r="FV2" s="130"/>
      <c r="FW2" s="130"/>
      <c r="FX2" s="130"/>
      <c r="FY2" s="130"/>
      <c r="FZ2" s="130"/>
      <c r="GA2" s="130"/>
      <c r="GB2" s="131"/>
      <c r="GC2" s="130"/>
      <c r="GD2" s="130"/>
      <c r="GE2" s="130"/>
      <c r="GF2" s="130"/>
      <c r="GG2" s="130"/>
      <c r="GH2" s="130"/>
      <c r="GI2" s="130"/>
      <c r="GJ2" s="131"/>
      <c r="GK2" s="130"/>
      <c r="GL2" s="130"/>
      <c r="GM2" s="130"/>
      <c r="GN2" s="130"/>
      <c r="GO2" s="130"/>
      <c r="GP2" s="130"/>
      <c r="GQ2" s="130"/>
      <c r="GR2" s="131"/>
      <c r="GS2" s="130"/>
      <c r="GT2" s="130"/>
      <c r="GU2" s="130"/>
      <c r="GV2" s="130"/>
      <c r="GW2" s="130"/>
      <c r="GX2" s="130"/>
      <c r="GY2" s="130"/>
      <c r="GZ2" s="131"/>
      <c r="HA2" s="130"/>
      <c r="HB2" s="130"/>
      <c r="HC2" s="130"/>
      <c r="HD2" s="130"/>
      <c r="HE2" s="130"/>
      <c r="HF2" s="130"/>
      <c r="HG2" s="130"/>
      <c r="HH2" s="131"/>
      <c r="HI2" s="130"/>
      <c r="HJ2" s="130"/>
      <c r="HK2" s="130"/>
      <c r="HL2" s="130"/>
      <c r="HM2" s="130"/>
      <c r="HN2" s="130"/>
      <c r="HO2" s="130"/>
      <c r="HP2" s="131"/>
      <c r="HQ2" s="130"/>
      <c r="HR2" s="130"/>
      <c r="HS2" s="130"/>
      <c r="HT2" s="130"/>
      <c r="HU2" s="130"/>
      <c r="HV2" s="130"/>
      <c r="HW2" s="130"/>
      <c r="HX2" s="131"/>
      <c r="HY2" s="130"/>
      <c r="HZ2" s="130"/>
      <c r="IA2" s="130"/>
      <c r="IB2" s="130"/>
      <c r="IC2" s="130"/>
      <c r="ID2" s="130"/>
      <c r="IE2" s="130"/>
      <c r="IF2" s="131"/>
      <c r="IG2" s="130"/>
      <c r="IH2" s="130"/>
      <c r="II2" s="130"/>
      <c r="IJ2" s="130"/>
      <c r="IK2" s="130"/>
      <c r="IL2" s="130"/>
      <c r="IM2" s="130"/>
      <c r="IN2" s="131"/>
      <c r="IO2" s="130"/>
      <c r="IP2" s="130"/>
      <c r="IQ2" s="130"/>
      <c r="IR2" s="130"/>
      <c r="IS2" s="130"/>
      <c r="IT2" s="130"/>
      <c r="IU2" s="130"/>
    </row>
    <row r="3" customFormat="false" ht="13.2" hidden="false" customHeight="false" outlineLevel="0" collapsed="false">
      <c r="A3" s="131"/>
      <c r="B3" s="130"/>
      <c r="C3" s="130"/>
      <c r="D3" s="132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1"/>
      <c r="Q3" s="130"/>
      <c r="R3" s="130"/>
      <c r="S3" s="130"/>
      <c r="T3" s="130"/>
      <c r="U3" s="130"/>
      <c r="V3" s="130"/>
      <c r="W3" s="130"/>
      <c r="X3" s="131"/>
      <c r="Y3" s="130"/>
      <c r="Z3" s="130"/>
      <c r="AA3" s="130"/>
      <c r="AB3" s="130"/>
      <c r="AC3" s="130"/>
      <c r="AD3" s="130"/>
      <c r="AE3" s="130"/>
      <c r="AF3" s="131"/>
      <c r="AG3" s="130"/>
      <c r="AH3" s="130"/>
      <c r="AI3" s="130"/>
      <c r="AJ3" s="130"/>
      <c r="AK3" s="130"/>
      <c r="AL3" s="130"/>
      <c r="AM3" s="130"/>
      <c r="AN3" s="131"/>
      <c r="AO3" s="130"/>
      <c r="AP3" s="130"/>
      <c r="AQ3" s="130"/>
      <c r="AR3" s="130"/>
      <c r="AS3" s="130"/>
      <c r="AT3" s="130"/>
      <c r="AU3" s="130"/>
      <c r="AV3" s="131"/>
      <c r="AW3" s="130"/>
      <c r="AX3" s="130"/>
      <c r="AY3" s="130"/>
      <c r="AZ3" s="130"/>
      <c r="BA3" s="130"/>
      <c r="BB3" s="130"/>
      <c r="BC3" s="130"/>
      <c r="BD3" s="131"/>
      <c r="BE3" s="130"/>
      <c r="BF3" s="130"/>
      <c r="BG3" s="130"/>
      <c r="BH3" s="130"/>
      <c r="BI3" s="130"/>
      <c r="BJ3" s="130"/>
      <c r="BK3" s="130"/>
      <c r="BL3" s="131"/>
      <c r="BM3" s="130"/>
      <c r="BN3" s="130"/>
      <c r="BO3" s="130"/>
      <c r="BP3" s="130"/>
      <c r="BQ3" s="130"/>
      <c r="BR3" s="130"/>
      <c r="BS3" s="130"/>
      <c r="BT3" s="131"/>
      <c r="BU3" s="130"/>
      <c r="BV3" s="130"/>
      <c r="BW3" s="130"/>
      <c r="BX3" s="130"/>
      <c r="BY3" s="130"/>
      <c r="BZ3" s="130"/>
      <c r="CA3" s="130"/>
      <c r="CB3" s="131"/>
      <c r="CC3" s="130"/>
      <c r="CD3" s="130"/>
      <c r="CE3" s="130"/>
      <c r="CF3" s="130"/>
      <c r="CG3" s="130"/>
      <c r="CH3" s="130"/>
      <c r="CI3" s="130"/>
      <c r="CJ3" s="131"/>
      <c r="CK3" s="130"/>
      <c r="CL3" s="130"/>
      <c r="CM3" s="130"/>
      <c r="CN3" s="130"/>
      <c r="CO3" s="130"/>
      <c r="CP3" s="130"/>
      <c r="CQ3" s="130"/>
      <c r="CR3" s="131"/>
      <c r="CS3" s="130"/>
      <c r="CT3" s="130"/>
      <c r="CU3" s="130"/>
      <c r="CV3" s="130"/>
      <c r="CW3" s="130"/>
      <c r="CX3" s="130"/>
      <c r="CY3" s="130"/>
      <c r="CZ3" s="131"/>
      <c r="DA3" s="130"/>
      <c r="DB3" s="130"/>
      <c r="DC3" s="130"/>
      <c r="DD3" s="130"/>
      <c r="DE3" s="130"/>
      <c r="DF3" s="130"/>
      <c r="DG3" s="130"/>
      <c r="DH3" s="131"/>
      <c r="DI3" s="130"/>
      <c r="DJ3" s="130"/>
      <c r="DK3" s="130"/>
      <c r="DL3" s="130"/>
      <c r="DM3" s="130"/>
      <c r="DN3" s="130"/>
      <c r="DO3" s="130"/>
      <c r="DP3" s="131"/>
      <c r="DQ3" s="130"/>
      <c r="DR3" s="130"/>
      <c r="DS3" s="130"/>
      <c r="DT3" s="130"/>
      <c r="DU3" s="130"/>
      <c r="DV3" s="130"/>
      <c r="DW3" s="130"/>
      <c r="DX3" s="131"/>
      <c r="DY3" s="130"/>
      <c r="DZ3" s="130"/>
      <c r="EA3" s="130"/>
      <c r="EB3" s="130"/>
      <c r="EC3" s="130"/>
      <c r="ED3" s="130"/>
      <c r="EE3" s="130"/>
      <c r="EF3" s="131"/>
      <c r="EG3" s="130"/>
      <c r="EH3" s="130"/>
      <c r="EI3" s="130"/>
      <c r="EJ3" s="130"/>
      <c r="EK3" s="130"/>
      <c r="EL3" s="130"/>
      <c r="EM3" s="130"/>
      <c r="EN3" s="131"/>
      <c r="EO3" s="130"/>
      <c r="EP3" s="130"/>
      <c r="EQ3" s="130"/>
      <c r="ER3" s="130"/>
      <c r="ES3" s="130"/>
      <c r="ET3" s="130"/>
      <c r="EU3" s="130"/>
      <c r="EV3" s="131"/>
      <c r="EW3" s="130"/>
      <c r="EX3" s="130"/>
      <c r="EY3" s="130"/>
      <c r="EZ3" s="130"/>
      <c r="FA3" s="130"/>
      <c r="FB3" s="130"/>
      <c r="FC3" s="130"/>
      <c r="FD3" s="131"/>
      <c r="FE3" s="130"/>
      <c r="FF3" s="130"/>
      <c r="FG3" s="130"/>
      <c r="FH3" s="130"/>
      <c r="FI3" s="130"/>
      <c r="FJ3" s="130"/>
      <c r="FK3" s="130"/>
      <c r="FL3" s="131"/>
      <c r="FM3" s="130"/>
      <c r="FN3" s="130"/>
      <c r="FO3" s="130"/>
      <c r="FP3" s="130"/>
      <c r="FQ3" s="130"/>
      <c r="FR3" s="130"/>
      <c r="FS3" s="130"/>
      <c r="FT3" s="131"/>
      <c r="FU3" s="130"/>
      <c r="FV3" s="130"/>
      <c r="FW3" s="130"/>
      <c r="FX3" s="130"/>
      <c r="FY3" s="130"/>
      <c r="FZ3" s="130"/>
      <c r="GA3" s="130"/>
      <c r="GB3" s="131"/>
      <c r="GC3" s="130"/>
      <c r="GD3" s="130"/>
      <c r="GE3" s="130"/>
      <c r="GF3" s="130"/>
      <c r="GG3" s="130"/>
      <c r="GH3" s="130"/>
      <c r="GI3" s="130"/>
      <c r="GJ3" s="131"/>
      <c r="GK3" s="130"/>
      <c r="GL3" s="130"/>
      <c r="GM3" s="130"/>
      <c r="GN3" s="130"/>
      <c r="GO3" s="130"/>
      <c r="GP3" s="130"/>
      <c r="GQ3" s="130"/>
      <c r="GR3" s="131"/>
      <c r="GS3" s="130"/>
      <c r="GT3" s="130"/>
      <c r="GU3" s="130"/>
      <c r="GV3" s="130"/>
      <c r="GW3" s="130"/>
      <c r="GX3" s="130"/>
      <c r="GY3" s="130"/>
      <c r="GZ3" s="131"/>
      <c r="HA3" s="130"/>
      <c r="HB3" s="130"/>
      <c r="HC3" s="130"/>
      <c r="HD3" s="130"/>
      <c r="HE3" s="130"/>
      <c r="HF3" s="130"/>
      <c r="HG3" s="130"/>
      <c r="HH3" s="131"/>
      <c r="HI3" s="130"/>
      <c r="HJ3" s="130"/>
      <c r="HK3" s="130"/>
      <c r="HL3" s="130"/>
      <c r="HM3" s="130"/>
      <c r="HN3" s="130"/>
      <c r="HO3" s="130"/>
      <c r="HP3" s="131"/>
      <c r="HQ3" s="130"/>
      <c r="HR3" s="130"/>
      <c r="HS3" s="130"/>
      <c r="HT3" s="130"/>
      <c r="HU3" s="130"/>
      <c r="HV3" s="130"/>
      <c r="HW3" s="130"/>
      <c r="HX3" s="131"/>
      <c r="HY3" s="130"/>
      <c r="HZ3" s="130"/>
      <c r="IA3" s="130"/>
      <c r="IB3" s="130"/>
      <c r="IC3" s="130"/>
      <c r="ID3" s="130"/>
      <c r="IE3" s="130"/>
      <c r="IF3" s="131"/>
      <c r="IG3" s="130"/>
      <c r="IH3" s="130"/>
      <c r="II3" s="130"/>
      <c r="IJ3" s="130"/>
      <c r="IK3" s="130"/>
      <c r="IL3" s="130"/>
      <c r="IM3" s="130"/>
      <c r="IN3" s="131"/>
      <c r="IO3" s="130"/>
      <c r="IP3" s="130"/>
      <c r="IQ3" s="130"/>
      <c r="IR3" s="130"/>
      <c r="IS3" s="130"/>
      <c r="IT3" s="130"/>
      <c r="IU3" s="130"/>
    </row>
    <row r="4" s="139" customFormat="true" ht="17.4" hidden="false" customHeight="true" outlineLevel="0" collapsed="false">
      <c r="A4" s="133" t="s">
        <v>80</v>
      </c>
      <c r="B4" s="134" t="s">
        <v>81</v>
      </c>
      <c r="C4" s="135" t="s">
        <v>82</v>
      </c>
      <c r="D4" s="136" t="s">
        <v>33</v>
      </c>
      <c r="E4" s="137" t="s">
        <v>34</v>
      </c>
      <c r="F4" s="138" t="s">
        <v>83</v>
      </c>
    </row>
    <row r="5" customFormat="false" ht="12.6" hidden="false" customHeight="false" outlineLevel="0" collapsed="false">
      <c r="A5" s="140" t="n">
        <v>108</v>
      </c>
      <c r="B5" s="141" t="s">
        <v>84</v>
      </c>
      <c r="C5" s="142" t="n">
        <v>4271</v>
      </c>
      <c r="D5" s="143" t="n">
        <v>373747398.96</v>
      </c>
      <c r="E5" s="144" t="n">
        <f aca="false">D5/1.95583</f>
        <v>191094010.706452</v>
      </c>
      <c r="F5" s="145" t="n">
        <v>319793263</v>
      </c>
    </row>
    <row r="6" customFormat="false" ht="12.6" hidden="false" customHeight="false" outlineLevel="0" collapsed="false">
      <c r="A6" s="140" t="n">
        <v>116</v>
      </c>
      <c r="B6" s="141" t="s">
        <v>85</v>
      </c>
      <c r="C6" s="142" t="n">
        <v>1670</v>
      </c>
      <c r="D6" s="143" t="n">
        <v>271598770.38</v>
      </c>
      <c r="E6" s="144" t="n">
        <f aca="false">D6/1.95583</f>
        <v>138866246.23817</v>
      </c>
      <c r="F6" s="145" t="n">
        <v>7200405</v>
      </c>
    </row>
    <row r="7" customFormat="false" ht="12.6" hidden="false" customHeight="false" outlineLevel="0" collapsed="false">
      <c r="A7" s="140" t="n">
        <v>193</v>
      </c>
      <c r="B7" s="141" t="s">
        <v>86</v>
      </c>
      <c r="C7" s="142" t="n">
        <v>3289</v>
      </c>
      <c r="D7" s="143" t="n">
        <v>265770540.14</v>
      </c>
      <c r="E7" s="144" t="n">
        <f aca="false">D7/1.95583</f>
        <v>135886319.434716</v>
      </c>
      <c r="F7" s="145" t="n">
        <v>66045171</v>
      </c>
    </row>
    <row r="8" customFormat="false" ht="12.6" hidden="false" customHeight="false" outlineLevel="0" collapsed="false">
      <c r="A8" s="140" t="n">
        <v>179</v>
      </c>
      <c r="B8" s="141" t="s">
        <v>87</v>
      </c>
      <c r="C8" s="142" t="n">
        <v>3449</v>
      </c>
      <c r="D8" s="143" t="n">
        <v>244600521.44</v>
      </c>
      <c r="E8" s="144" t="n">
        <f aca="false">D8/1.95583</f>
        <v>125062260.748634</v>
      </c>
      <c r="F8" s="145" t="n">
        <v>90113128</v>
      </c>
    </row>
    <row r="9" customFormat="false" ht="12.6" hidden="false" customHeight="false" outlineLevel="0" collapsed="false">
      <c r="A9" s="140" t="n">
        <v>143</v>
      </c>
      <c r="B9" s="141" t="s">
        <v>88</v>
      </c>
      <c r="C9" s="142" t="n">
        <v>62576</v>
      </c>
      <c r="D9" s="143" t="n">
        <v>156822501.62</v>
      </c>
      <c r="E9" s="144" t="n">
        <f aca="false">D9/1.95583</f>
        <v>80182071.8671868</v>
      </c>
      <c r="F9" s="145" t="n">
        <v>58469956</v>
      </c>
    </row>
    <row r="10" customFormat="false" ht="12.6" hidden="false" customHeight="false" outlineLevel="0" collapsed="false">
      <c r="A10" s="140" t="n">
        <v>106</v>
      </c>
      <c r="B10" s="141" t="s">
        <v>89</v>
      </c>
      <c r="C10" s="142" t="n">
        <v>8233</v>
      </c>
      <c r="D10" s="143" t="n">
        <v>114930416.9</v>
      </c>
      <c r="E10" s="144" t="n">
        <f aca="false">D10/1.95583</f>
        <v>58762989.0634667</v>
      </c>
      <c r="F10" s="145" t="n">
        <v>59068344</v>
      </c>
    </row>
    <row r="11" customFormat="false" ht="12.6" hidden="false" customHeight="false" outlineLevel="0" collapsed="false">
      <c r="A11" s="140" t="n">
        <v>107</v>
      </c>
      <c r="B11" s="141" t="s">
        <v>90</v>
      </c>
      <c r="C11" s="142" t="n">
        <v>29262</v>
      </c>
      <c r="D11" s="143" t="n">
        <v>79458211.41</v>
      </c>
      <c r="E11" s="144" t="n">
        <f aca="false">D11/1.95583</f>
        <v>40626338.3883057</v>
      </c>
      <c r="F11" s="145" t="n">
        <v>37831401</v>
      </c>
    </row>
    <row r="12" customFormat="false" ht="12.6" hidden="false" customHeight="false" outlineLevel="0" collapsed="false">
      <c r="A12" s="140" t="n">
        <v>159</v>
      </c>
      <c r="B12" s="141" t="s">
        <v>91</v>
      </c>
      <c r="C12" s="142" t="n">
        <v>6982</v>
      </c>
      <c r="D12" s="143" t="n">
        <v>71438323.33</v>
      </c>
      <c r="E12" s="144" t="n">
        <f aca="false">D12/1.95583</f>
        <v>36525834.7248994</v>
      </c>
      <c r="F12" s="145" t="n">
        <v>22183888</v>
      </c>
    </row>
    <row r="13" customFormat="false" ht="12.6" hidden="false" customHeight="false" outlineLevel="0" collapsed="false">
      <c r="A13" s="140" t="n">
        <v>300</v>
      </c>
      <c r="B13" s="141" t="s">
        <v>92</v>
      </c>
      <c r="C13" s="142" t="n">
        <v>5767</v>
      </c>
      <c r="D13" s="143" t="n">
        <v>70365399.27</v>
      </c>
      <c r="E13" s="144" t="n">
        <f aca="false">D13/1.95583</f>
        <v>35977257.3638813</v>
      </c>
      <c r="F13" s="145" t="n">
        <v>1322160</v>
      </c>
    </row>
    <row r="14" customFormat="false" ht="12.6" hidden="false" customHeight="false" outlineLevel="0" collapsed="false">
      <c r="A14" s="140" t="n">
        <v>160</v>
      </c>
      <c r="B14" s="141" t="s">
        <v>93</v>
      </c>
      <c r="C14" s="142" t="n">
        <v>3579</v>
      </c>
      <c r="D14" s="143" t="n">
        <v>56150528.14</v>
      </c>
      <c r="E14" s="144" t="n">
        <f aca="false">D14/1.95583</f>
        <v>28709309.1628618</v>
      </c>
      <c r="F14" s="145" t="n">
        <v>80856592</v>
      </c>
    </row>
    <row r="15" customFormat="false" ht="12.6" hidden="false" customHeight="false" outlineLevel="0" collapsed="false">
      <c r="A15" s="140" t="n">
        <v>209</v>
      </c>
      <c r="B15" s="141" t="s">
        <v>94</v>
      </c>
      <c r="C15" s="142" t="n">
        <v>13874</v>
      </c>
      <c r="D15" s="143" t="n">
        <v>49838826.32</v>
      </c>
      <c r="E15" s="144" t="n">
        <f aca="false">D15/1.95583</f>
        <v>25482187.2657644</v>
      </c>
      <c r="F15" s="145" t="n">
        <v>17560941</v>
      </c>
    </row>
    <row r="16" customFormat="false" ht="12.6" hidden="false" customHeight="false" outlineLevel="0" collapsed="false">
      <c r="A16" s="140" t="n">
        <v>132</v>
      </c>
      <c r="B16" s="141" t="s">
        <v>95</v>
      </c>
      <c r="C16" s="142" t="n">
        <v>4379</v>
      </c>
      <c r="D16" s="143" t="n">
        <v>40134215.91</v>
      </c>
      <c r="E16" s="144" t="n">
        <f aca="false">D16/1.95583</f>
        <v>20520298.7529591</v>
      </c>
      <c r="F16" s="145" t="n">
        <v>16967888</v>
      </c>
    </row>
    <row r="17" customFormat="false" ht="12.6" hidden="false" customHeight="false" outlineLevel="0" collapsed="false">
      <c r="A17" s="140" t="n">
        <v>197</v>
      </c>
      <c r="B17" s="141" t="s">
        <v>96</v>
      </c>
      <c r="C17" s="142" t="n">
        <v>385</v>
      </c>
      <c r="D17" s="143" t="n">
        <v>29012355.79</v>
      </c>
      <c r="E17" s="144" t="n">
        <f aca="false">D17/1.95583</f>
        <v>14833781.9698031</v>
      </c>
      <c r="F17" s="145" t="n">
        <v>1417539</v>
      </c>
    </row>
    <row r="18" customFormat="false" ht="12.6" hidden="false" customHeight="false" outlineLevel="0" collapsed="false">
      <c r="A18" s="140" t="n">
        <v>214</v>
      </c>
      <c r="B18" s="141" t="s">
        <v>97</v>
      </c>
      <c r="C18" s="142" t="n">
        <v>420</v>
      </c>
      <c r="D18" s="143" t="n">
        <v>27718981.35</v>
      </c>
      <c r="E18" s="144" t="n">
        <f aca="false">D18/1.95583</f>
        <v>14172490.1192844</v>
      </c>
      <c r="F18" s="145" t="n">
        <v>8213022</v>
      </c>
    </row>
    <row r="19" customFormat="false" ht="12.6" hidden="false" customHeight="false" outlineLevel="0" collapsed="false">
      <c r="A19" s="140" t="n">
        <v>119</v>
      </c>
      <c r="B19" s="141" t="s">
        <v>98</v>
      </c>
      <c r="C19" s="142" t="n">
        <v>486</v>
      </c>
      <c r="D19" s="143" t="n">
        <v>25868288.79</v>
      </c>
      <c r="E19" s="144" t="n">
        <f aca="false">D19/1.95583</f>
        <v>13226246.0387662</v>
      </c>
      <c r="F19" s="145" t="n">
        <v>9348214</v>
      </c>
    </row>
    <row r="20" customFormat="false" ht="12.6" hidden="false" customHeight="false" outlineLevel="0" collapsed="false">
      <c r="A20" s="140" t="n">
        <v>150</v>
      </c>
      <c r="B20" s="141" t="s">
        <v>99</v>
      </c>
      <c r="C20" s="142" t="n">
        <v>229</v>
      </c>
      <c r="D20" s="143" t="n">
        <v>24984905.05</v>
      </c>
      <c r="E20" s="144" t="n">
        <f aca="false">D20/1.95583</f>
        <v>12774579.1045234</v>
      </c>
      <c r="F20" s="145" t="n">
        <v>74331138</v>
      </c>
    </row>
    <row r="21" customFormat="false" ht="12.6" hidden="false" customHeight="false" outlineLevel="0" collapsed="false">
      <c r="A21" s="140" t="n">
        <v>204</v>
      </c>
      <c r="B21" s="141" t="s">
        <v>100</v>
      </c>
      <c r="C21" s="142" t="n">
        <v>30</v>
      </c>
      <c r="D21" s="143" t="n">
        <v>16173139.81</v>
      </c>
      <c r="E21" s="144" t="n">
        <f aca="false">D21/1.95583</f>
        <v>8269195.07830435</v>
      </c>
      <c r="F21" s="145" t="n">
        <v>9002</v>
      </c>
    </row>
    <row r="22" customFormat="false" ht="12.6" hidden="false" customHeight="false" outlineLevel="0" collapsed="false">
      <c r="A22" s="140" t="n">
        <v>104</v>
      </c>
      <c r="B22" s="141" t="s">
        <v>101</v>
      </c>
      <c r="C22" s="142" t="n">
        <v>104</v>
      </c>
      <c r="D22" s="143" t="n">
        <v>6928250.19</v>
      </c>
      <c r="E22" s="144" t="n">
        <f aca="false">D22/1.95583</f>
        <v>3542358.07304316</v>
      </c>
      <c r="F22" s="145" t="n">
        <v>424507</v>
      </c>
    </row>
    <row r="23" customFormat="false" ht="12.6" hidden="false" customHeight="false" outlineLevel="0" collapsed="false">
      <c r="A23" s="140" t="n">
        <v>202</v>
      </c>
      <c r="B23" s="141" t="s">
        <v>102</v>
      </c>
      <c r="C23" s="142" t="n">
        <v>508</v>
      </c>
      <c r="D23" s="143" t="n">
        <v>6807253.24</v>
      </c>
      <c r="E23" s="144" t="n">
        <f aca="false">D23/1.95583</f>
        <v>3480493.31485865</v>
      </c>
      <c r="F23" s="145" t="n">
        <v>6191389</v>
      </c>
    </row>
    <row r="24" customFormat="false" ht="12.6" hidden="false" customHeight="false" outlineLevel="0" collapsed="false">
      <c r="A24" s="140" t="n">
        <v>101</v>
      </c>
      <c r="B24" s="141" t="s">
        <v>103</v>
      </c>
      <c r="C24" s="142" t="n">
        <v>2129</v>
      </c>
      <c r="D24" s="143" t="n">
        <v>4796624.01</v>
      </c>
      <c r="E24" s="144" t="n">
        <f aca="false">D24/1.95583</f>
        <v>2452474.91346385</v>
      </c>
      <c r="F24" s="145" t="n">
        <v>2041242</v>
      </c>
    </row>
    <row r="25" customFormat="false" ht="12.6" hidden="false" customHeight="false" outlineLevel="0" collapsed="false">
      <c r="A25" s="140" t="n">
        <v>157</v>
      </c>
      <c r="B25" s="141" t="s">
        <v>104</v>
      </c>
      <c r="C25" s="142" t="n">
        <v>813</v>
      </c>
      <c r="D25" s="143" t="n">
        <v>3202518.22</v>
      </c>
      <c r="E25" s="144" t="n">
        <f aca="false">D25/1.95583</f>
        <v>1637421.56526897</v>
      </c>
      <c r="F25" s="145" t="n">
        <v>1218374</v>
      </c>
    </row>
    <row r="26" customFormat="false" ht="12.6" hidden="false" customHeight="false" outlineLevel="0" collapsed="false">
      <c r="A26" s="140" t="n">
        <v>130</v>
      </c>
      <c r="B26" s="141" t="s">
        <v>105</v>
      </c>
      <c r="C26" s="142" t="n">
        <v>479</v>
      </c>
      <c r="D26" s="143" t="n">
        <v>3163198.45</v>
      </c>
      <c r="E26" s="144" t="n">
        <f aca="false">D26/1.95583</f>
        <v>1617317.68609746</v>
      </c>
      <c r="F26" s="145" t="n">
        <v>737596</v>
      </c>
    </row>
    <row r="27" customFormat="false" ht="12.6" hidden="false" customHeight="false" outlineLevel="0" collapsed="false">
      <c r="A27" s="140" t="n">
        <v>102</v>
      </c>
      <c r="B27" s="141" t="s">
        <v>106</v>
      </c>
      <c r="C27" s="142" t="n">
        <v>847</v>
      </c>
      <c r="D27" s="143" t="n">
        <v>2592164.96</v>
      </c>
      <c r="E27" s="144" t="n">
        <f aca="false">D27/1.95583</f>
        <v>1325352.89876932</v>
      </c>
      <c r="F27" s="145" t="n">
        <v>2551379</v>
      </c>
    </row>
    <row r="28" customFormat="false" ht="12.6" hidden="false" customHeight="false" outlineLevel="0" collapsed="false">
      <c r="A28" s="140" t="n">
        <v>224</v>
      </c>
      <c r="B28" s="141" t="s">
        <v>107</v>
      </c>
      <c r="C28" s="142" t="n">
        <v>186</v>
      </c>
      <c r="D28" s="143" t="n">
        <v>1889349.57</v>
      </c>
      <c r="E28" s="144" t="n">
        <f aca="false">D28/1.95583</f>
        <v>966009.095882567</v>
      </c>
      <c r="F28" s="145" t="n">
        <v>1888263</v>
      </c>
    </row>
    <row r="29" customFormat="false" ht="12.6" hidden="false" customHeight="false" outlineLevel="0" collapsed="false">
      <c r="A29" s="140" t="n">
        <v>185</v>
      </c>
      <c r="B29" s="141" t="s">
        <v>108</v>
      </c>
      <c r="C29" s="142" t="n">
        <v>99</v>
      </c>
      <c r="D29" s="143" t="n">
        <v>681874.9</v>
      </c>
      <c r="E29" s="144" t="n">
        <f aca="false">D29/1.95583</f>
        <v>348637.100361483</v>
      </c>
      <c r="F29" s="145" t="n">
        <v>375275</v>
      </c>
    </row>
    <row r="30" customFormat="false" ht="12.6" hidden="false" customHeight="false" outlineLevel="0" collapsed="false">
      <c r="A30" s="140" t="n">
        <v>203</v>
      </c>
      <c r="B30" s="141" t="s">
        <v>109</v>
      </c>
      <c r="C30" s="142" t="n">
        <v>218</v>
      </c>
      <c r="D30" s="143" t="n">
        <v>424161.15</v>
      </c>
      <c r="E30" s="144" t="n">
        <f aca="false">D30/1.95583</f>
        <v>216870.152313851</v>
      </c>
      <c r="F30" s="145" t="n">
        <v>285550</v>
      </c>
    </row>
    <row r="31" customFormat="false" ht="12.6" hidden="false" customHeight="false" outlineLevel="0" collapsed="false">
      <c r="A31" s="140" t="n">
        <v>128</v>
      </c>
      <c r="B31" s="141" t="s">
        <v>110</v>
      </c>
      <c r="C31" s="142" t="n">
        <v>97</v>
      </c>
      <c r="D31" s="143" t="n">
        <v>371844.86</v>
      </c>
      <c r="E31" s="144" t="n">
        <f aca="false">D31/1.95583</f>
        <v>190121.257982544</v>
      </c>
      <c r="F31" s="145" t="n">
        <v>213407</v>
      </c>
    </row>
    <row r="32" customFormat="false" ht="12.6" hidden="false" customHeight="false" outlineLevel="0" collapsed="false">
      <c r="A32" s="140" t="n">
        <v>226</v>
      </c>
      <c r="B32" s="141" t="s">
        <v>111</v>
      </c>
      <c r="C32" s="142" t="n">
        <v>34</v>
      </c>
      <c r="D32" s="143" t="n">
        <v>328494.61</v>
      </c>
      <c r="E32" s="144" t="n">
        <f aca="false">D32/1.95583</f>
        <v>167956.627109718</v>
      </c>
      <c r="F32" s="145" t="n">
        <v>35596</v>
      </c>
    </row>
    <row r="33" customFormat="false" ht="12.6" hidden="false" customHeight="false" outlineLevel="0" collapsed="false">
      <c r="A33" s="140" t="n">
        <v>129</v>
      </c>
      <c r="B33" s="141" t="s">
        <v>112</v>
      </c>
      <c r="C33" s="142" t="n">
        <v>146</v>
      </c>
      <c r="D33" s="143" t="n">
        <v>310566.8</v>
      </c>
      <c r="E33" s="144" t="n">
        <f aca="false">D33/1.95583</f>
        <v>158790.28340909</v>
      </c>
      <c r="F33" s="145" t="n">
        <v>194557</v>
      </c>
    </row>
    <row r="34" customFormat="false" ht="12.6" hidden="false" customHeight="false" outlineLevel="0" collapsed="false">
      <c r="A34" s="140" t="n">
        <v>201</v>
      </c>
      <c r="B34" s="141" t="s">
        <v>113</v>
      </c>
      <c r="C34" s="142" t="n">
        <v>56</v>
      </c>
      <c r="D34" s="143" t="n">
        <v>140507.1</v>
      </c>
      <c r="E34" s="144" t="n">
        <f aca="false">D34/1.95583</f>
        <v>71840.1394804252</v>
      </c>
      <c r="F34" s="145" t="n">
        <v>30967</v>
      </c>
    </row>
    <row r="35" customFormat="false" ht="12.6" hidden="false" customHeight="false" outlineLevel="0" collapsed="false">
      <c r="A35" s="140" t="n">
        <v>117</v>
      </c>
      <c r="B35" s="141" t="s">
        <v>114</v>
      </c>
      <c r="C35" s="142" t="n">
        <v>32</v>
      </c>
      <c r="D35" s="143" t="n">
        <v>69654.29</v>
      </c>
      <c r="E35" s="144" t="n">
        <f aca="false">D35/1.95583</f>
        <v>35613.672967487</v>
      </c>
      <c r="F35" s="145" t="n">
        <v>49071</v>
      </c>
    </row>
    <row r="36" customFormat="false" ht="12.6" hidden="false" customHeight="false" outlineLevel="0" collapsed="false">
      <c r="A36" s="140" t="n">
        <v>140</v>
      </c>
      <c r="B36" s="141" t="s">
        <v>115</v>
      </c>
      <c r="C36" s="142" t="n">
        <v>11</v>
      </c>
      <c r="D36" s="143" t="n">
        <v>43928.14</v>
      </c>
      <c r="E36" s="144" t="n">
        <f aca="false">D36/1.95583</f>
        <v>22460.1013380509</v>
      </c>
      <c r="F36" s="145" t="n">
        <v>29189</v>
      </c>
    </row>
    <row r="37" customFormat="false" ht="12.6" hidden="false" customHeight="false" outlineLevel="0" collapsed="false">
      <c r="A37" s="140" t="n">
        <v>151</v>
      </c>
      <c r="B37" s="141" t="s">
        <v>116</v>
      </c>
      <c r="C37" s="142" t="n">
        <v>23</v>
      </c>
      <c r="D37" s="143" t="n">
        <v>35004.99</v>
      </c>
      <c r="E37" s="144" t="n">
        <f aca="false">D37/1.95583</f>
        <v>17897.7671883548</v>
      </c>
      <c r="F37" s="145" t="n">
        <v>25758</v>
      </c>
    </row>
    <row r="38" customFormat="false" ht="12.6" hidden="false" customHeight="false" outlineLevel="0" collapsed="false">
      <c r="A38" s="140" t="n">
        <v>127</v>
      </c>
      <c r="B38" s="141" t="s">
        <v>117</v>
      </c>
      <c r="C38" s="142" t="n">
        <v>28</v>
      </c>
      <c r="D38" s="143" t="n">
        <v>34995.74</v>
      </c>
      <c r="E38" s="144" t="n">
        <f aca="false">D38/1.95583</f>
        <v>17893.0377384538</v>
      </c>
      <c r="F38" s="145" t="n">
        <v>8552</v>
      </c>
    </row>
    <row r="39" customFormat="false" ht="13.2" hidden="false" customHeight="false" outlineLevel="0" collapsed="false">
      <c r="A39" s="146" t="n">
        <v>161</v>
      </c>
      <c r="B39" s="147" t="s">
        <v>118</v>
      </c>
      <c r="C39" s="148" t="n">
        <v>9</v>
      </c>
      <c r="D39" s="149" t="n">
        <v>997.6</v>
      </c>
      <c r="E39" s="150" t="n">
        <f aca="false">D39/1.95583</f>
        <v>510.064780681348</v>
      </c>
      <c r="F39" s="151" t="n">
        <v>248</v>
      </c>
    </row>
    <row r="40" customFormat="false" ht="12.6" hidden="false" customHeight="false" outlineLevel="0" collapsed="false">
      <c r="C40" s="124"/>
      <c r="E40" s="12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4:02:34Z</dcterms:created>
  <dc:creator>petar</dc:creator>
  <dc:description/>
  <dc:language>en-US</dc:language>
  <cp:lastModifiedBy>Marieta Marinova</cp:lastModifiedBy>
  <cp:lastPrinted>2018-12-31T08:36:57Z</cp:lastPrinted>
  <dcterms:modified xsi:type="dcterms:W3CDTF">2025-01-07T12:30:39Z</dcterms:modified>
  <cp:revision>0</cp:revision>
  <dc:subject/>
  <dc:title/>
</cp:coreProperties>
</file>