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3">
  <si>
    <t xml:space="preserve">No</t>
  </si>
  <si>
    <t xml:space="preserve">Борсов член</t>
  </si>
  <si>
    <t xml:space="preserve">Сделки</t>
  </si>
  <si>
    <t xml:space="preserve">Оборот (лв.)</t>
  </si>
  <si>
    <t xml:space="preserve">Оборот (евро)</t>
  </si>
  <si>
    <t xml:space="preserve">Обем (лотове)</t>
  </si>
  <si>
    <t xml:space="preserve">Пазар</t>
  </si>
  <si>
    <t xml:space="preserve">ТБ "Обединена българска банка" АД</t>
  </si>
  <si>
    <t xml:space="preserve">beam</t>
  </si>
  <si>
    <t xml:space="preserve">BaSE</t>
  </si>
  <si>
    <t xml:space="preserve">MTF BSE International</t>
  </si>
  <si>
    <t xml:space="preserve">BSE</t>
  </si>
  <si>
    <t xml:space="preserve">ТБ "Първа Инвестиционна Банка" АД</t>
  </si>
  <si>
    <t xml:space="preserve">ТБ "Инвестбанк" АД</t>
  </si>
  <si>
    <t xml:space="preserve">ИП "Първа Финансова Брокерска Къща" ЕООД</t>
  </si>
  <si>
    <t xml:space="preserve">ИП "Елана Трейдинг" АД</t>
  </si>
  <si>
    <t xml:space="preserve">ИП "Евро - Финанс" АД</t>
  </si>
  <si>
    <t xml:space="preserve">ТБ "Централна Кооперативна Банка" АД</t>
  </si>
  <si>
    <t xml:space="preserve">ИП "Булброкърс" ЕАД</t>
  </si>
  <si>
    <t xml:space="preserve">ИП "Дилингова Финансова Компания" АД</t>
  </si>
  <si>
    <t xml:space="preserve">ТБ "Интернешънъл Асет Банк" АД</t>
  </si>
  <si>
    <t xml:space="preserve">ТБ "Алианц Банк България" АД</t>
  </si>
  <si>
    <t xml:space="preserve">ТБ "Юробанк България" АД</t>
  </si>
  <si>
    <t xml:space="preserve">ТБ "УниКредит Булбанк" АД</t>
  </si>
  <si>
    <t xml:space="preserve">ИП "Капман" АД</t>
  </si>
  <si>
    <t xml:space="preserve">ИП "Карол" АД</t>
  </si>
  <si>
    <t xml:space="preserve">ИП "Фоукал Пойнт Инвестмънтс" АД</t>
  </si>
  <si>
    <t xml:space="preserve">ТБ "Токуда Банк" АД</t>
  </si>
  <si>
    <t xml:space="preserve">ИП "Загора Финакорп" АД</t>
  </si>
  <si>
    <t xml:space="preserve">ИП "ЮГ Маркет" ЕАД</t>
  </si>
  <si>
    <t xml:space="preserve">ИП "София Интернешънъл Секюритиз" АД</t>
  </si>
  <si>
    <t xml:space="preserve">ИП "АБВ Инвестиции" ЕООД</t>
  </si>
  <si>
    <t xml:space="preserve">ТБ "Банка ДСК" АД</t>
  </si>
  <si>
    <t xml:space="preserve">ИП "Реал Финанс" АД</t>
  </si>
  <si>
    <t xml:space="preserve">ТБ "Тексим банк" АД</t>
  </si>
  <si>
    <t xml:space="preserve">ИП "Ди Ви Инвест" ЕАД</t>
  </si>
  <si>
    <t xml:space="preserve">ИП "Интеркапитал Маркетс" АД</t>
  </si>
  <si>
    <t xml:space="preserve">ИП "Варчев Финанс" ЕООД</t>
  </si>
  <si>
    <t xml:space="preserve">ИП "БенчМарк Финанс" АД</t>
  </si>
  <si>
    <t xml:space="preserve">ИП "МК Брокерс" АД</t>
  </si>
  <si>
    <t xml:space="preserve">ИП "Де Ново" ЕАД</t>
  </si>
  <si>
    <t xml:space="preserve">Трейдгейт АГ</t>
  </si>
  <si>
    <t xml:space="preserve">ИП "Кепитъл Инвест" Е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7.88"/>
    <col collapsed="false" customWidth="true" hidden="false" outlineLevel="0" max="5" min="5" style="3" width="20.87"/>
    <col collapsed="false" customWidth="true" hidden="false" outlineLevel="0" max="6" min="6" style="2" width="17.99"/>
    <col collapsed="false" customWidth="true" hidden="false" outlineLevel="0" max="7" min="7" style="1" width="28.77"/>
    <col collapsed="false" customWidth="false" hidden="false" outlineLevel="0" max="257" min="8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4" t="s">
        <v>6</v>
      </c>
    </row>
    <row r="2" customFormat="false" ht="14.4" hidden="false" customHeight="false" outlineLevel="0" collapsed="false">
      <c r="A2" s="1" t="n">
        <v>101</v>
      </c>
      <c r="B2" s="1" t="s">
        <v>7</v>
      </c>
      <c r="C2" s="2" t="n">
        <v>2</v>
      </c>
      <c r="D2" s="3" t="n">
        <v>254</v>
      </c>
      <c r="E2" s="3" t="n">
        <f aca="false">D2/1.95583</f>
        <v>129.86813782384</v>
      </c>
      <c r="F2" s="2" t="n">
        <v>20</v>
      </c>
      <c r="G2" s="1" t="s">
        <v>8</v>
      </c>
    </row>
    <row r="3" customFormat="false" ht="14.4" hidden="false" customHeight="false" outlineLevel="0" collapsed="false">
      <c r="A3" s="1" t="n">
        <v>101</v>
      </c>
      <c r="B3" s="1" t="s">
        <v>7</v>
      </c>
      <c r="C3" s="2" t="n">
        <v>15</v>
      </c>
      <c r="D3" s="3" t="n">
        <v>2443.34</v>
      </c>
      <c r="E3" s="3" t="n">
        <f aca="false">D3/1.95583</f>
        <v>1249.25990500197</v>
      </c>
      <c r="F3" s="2" t="n">
        <v>1819</v>
      </c>
      <c r="G3" s="1" t="s">
        <v>9</v>
      </c>
    </row>
    <row r="4" customFormat="false" ht="14.4" hidden="false" customHeight="false" outlineLevel="0" collapsed="false">
      <c r="A4" s="1" t="n">
        <v>101</v>
      </c>
      <c r="B4" s="1" t="s">
        <v>7</v>
      </c>
      <c r="C4" s="2" t="n">
        <v>27</v>
      </c>
      <c r="D4" s="3" t="n">
        <v>121819.87</v>
      </c>
      <c r="E4" s="3" t="n">
        <f aca="false">D4/1.95583</f>
        <v>62285.5104993788</v>
      </c>
      <c r="F4" s="2" t="n">
        <v>3909</v>
      </c>
      <c r="G4" s="1" t="s">
        <v>10</v>
      </c>
    </row>
    <row r="5" customFormat="false" ht="14.4" hidden="false" customHeight="false" outlineLevel="0" collapsed="false">
      <c r="A5" s="1" t="n">
        <v>101</v>
      </c>
      <c r="B5" s="1" t="s">
        <v>7</v>
      </c>
      <c r="C5" s="2" t="n">
        <v>91</v>
      </c>
      <c r="D5" s="3" t="n">
        <v>186462.2</v>
      </c>
      <c r="E5" s="3" t="n">
        <f aca="false">D5/1.95583</f>
        <v>95336.6090099855</v>
      </c>
      <c r="F5" s="2" t="n">
        <v>90183</v>
      </c>
      <c r="G5" s="1" t="s">
        <v>11</v>
      </c>
    </row>
    <row r="6" customFormat="false" ht="14.4" hidden="false" customHeight="false" outlineLevel="0" collapsed="false">
      <c r="A6" s="1" t="n">
        <v>102</v>
      </c>
      <c r="B6" s="1" t="s">
        <v>12</v>
      </c>
      <c r="C6" s="2" t="n">
        <v>6</v>
      </c>
      <c r="D6" s="3" t="n">
        <v>989.08</v>
      </c>
      <c r="E6" s="3" t="n">
        <f aca="false">D6/1.95583</f>
        <v>505.708573853556</v>
      </c>
      <c r="F6" s="2" t="n">
        <v>454</v>
      </c>
      <c r="G6" s="1" t="s">
        <v>8</v>
      </c>
    </row>
    <row r="7" customFormat="false" ht="14.4" hidden="false" customHeight="false" outlineLevel="0" collapsed="false">
      <c r="A7" s="1" t="n">
        <v>102</v>
      </c>
      <c r="B7" s="1" t="s">
        <v>12</v>
      </c>
      <c r="C7" s="2" t="n">
        <v>35</v>
      </c>
      <c r="D7" s="3" t="n">
        <v>7661.38</v>
      </c>
      <c r="E7" s="3" t="n">
        <f aca="false">D7/1.95583</f>
        <v>3917.20139275908</v>
      </c>
      <c r="F7" s="2" t="n">
        <v>5284</v>
      </c>
      <c r="G7" s="1" t="s">
        <v>9</v>
      </c>
    </row>
    <row r="8" customFormat="false" ht="14.4" hidden="false" customHeight="false" outlineLevel="0" collapsed="false">
      <c r="A8" s="1" t="n">
        <v>102</v>
      </c>
      <c r="B8" s="1" t="s">
        <v>12</v>
      </c>
      <c r="C8" s="2" t="n">
        <v>98</v>
      </c>
      <c r="D8" s="3" t="n">
        <v>72077.92</v>
      </c>
      <c r="E8" s="3" t="n">
        <f aca="false">D8/1.95583</f>
        <v>36852.8553095105</v>
      </c>
      <c r="F8" s="2" t="n">
        <v>52407</v>
      </c>
      <c r="G8" s="1" t="s">
        <v>11</v>
      </c>
    </row>
    <row r="9" customFormat="false" ht="14.4" hidden="false" customHeight="false" outlineLevel="0" collapsed="false">
      <c r="A9" s="1" t="n">
        <v>104</v>
      </c>
      <c r="B9" s="1" t="s">
        <v>13</v>
      </c>
      <c r="C9" s="2" t="n">
        <v>3</v>
      </c>
      <c r="D9" s="3" t="n">
        <v>1692.64</v>
      </c>
      <c r="E9" s="3" t="n">
        <f aca="false">D9/1.95583</f>
        <v>865.433089787967</v>
      </c>
      <c r="F9" s="2" t="n">
        <v>3534</v>
      </c>
      <c r="G9" s="1" t="s">
        <v>11</v>
      </c>
    </row>
    <row r="10" customFormat="false" ht="14.4" hidden="false" customHeight="false" outlineLevel="0" collapsed="false">
      <c r="A10" s="1" t="n">
        <v>106</v>
      </c>
      <c r="B10" s="1" t="s">
        <v>14</v>
      </c>
      <c r="C10" s="2" t="n">
        <v>40</v>
      </c>
      <c r="D10" s="3" t="n">
        <v>345064.69</v>
      </c>
      <c r="E10" s="3" t="n">
        <f aca="false">D10/1.95583</f>
        <v>176428.77448449</v>
      </c>
      <c r="F10" s="2" t="n">
        <v>164069</v>
      </c>
      <c r="G10" s="1" t="s">
        <v>8</v>
      </c>
    </row>
    <row r="11" customFormat="false" ht="14.4" hidden="false" customHeight="false" outlineLevel="0" collapsed="false">
      <c r="A11" s="1" t="n">
        <v>106</v>
      </c>
      <c r="B11" s="1" t="s">
        <v>14</v>
      </c>
      <c r="C11" s="2" t="n">
        <v>75</v>
      </c>
      <c r="D11" s="3" t="n">
        <v>1347749.86</v>
      </c>
      <c r="E11" s="3" t="n">
        <f aca="false">D11/1.95583</f>
        <v>689093.56130134</v>
      </c>
      <c r="F11" s="2" t="n">
        <v>898730</v>
      </c>
      <c r="G11" s="1" t="s">
        <v>9</v>
      </c>
    </row>
    <row r="12" customFormat="false" ht="14.4" hidden="false" customHeight="false" outlineLevel="0" collapsed="false">
      <c r="A12" s="1" t="n">
        <v>106</v>
      </c>
      <c r="B12" s="1" t="s">
        <v>14</v>
      </c>
      <c r="C12" s="2" t="n">
        <v>636</v>
      </c>
      <c r="D12" s="3" t="n">
        <v>4063199.3</v>
      </c>
      <c r="E12" s="3" t="n">
        <f aca="false">D12/1.95583</f>
        <v>2077480.81377216</v>
      </c>
      <c r="F12" s="2" t="n">
        <v>672470</v>
      </c>
      <c r="G12" s="1" t="s">
        <v>11</v>
      </c>
    </row>
    <row r="13" customFormat="false" ht="14.4" hidden="false" customHeight="false" outlineLevel="0" collapsed="false">
      <c r="A13" s="1" t="n">
        <v>107</v>
      </c>
      <c r="B13" s="1" t="s">
        <v>15</v>
      </c>
      <c r="C13" s="2" t="n">
        <v>27</v>
      </c>
      <c r="D13" s="3" t="n">
        <v>84950.13</v>
      </c>
      <c r="E13" s="3" t="n">
        <f aca="false">D13/1.95583</f>
        <v>43434.3117755633</v>
      </c>
      <c r="F13" s="2" t="n">
        <v>3762</v>
      </c>
      <c r="G13" s="1" t="s">
        <v>10</v>
      </c>
    </row>
    <row r="14" customFormat="false" ht="14.4" hidden="false" customHeight="false" outlineLevel="0" collapsed="false">
      <c r="A14" s="1" t="n">
        <v>107</v>
      </c>
      <c r="B14" s="1" t="s">
        <v>15</v>
      </c>
      <c r="C14" s="2" t="n">
        <v>133</v>
      </c>
      <c r="D14" s="3" t="n">
        <v>121511.18</v>
      </c>
      <c r="E14" s="3" t="n">
        <f aca="false">D14/1.95583</f>
        <v>62127.6798085723</v>
      </c>
      <c r="F14" s="2" t="n">
        <v>124060</v>
      </c>
      <c r="G14" s="1" t="s">
        <v>8</v>
      </c>
    </row>
    <row r="15" customFormat="false" ht="14.4" hidden="false" customHeight="false" outlineLevel="0" collapsed="false">
      <c r="A15" s="1" t="n">
        <v>107</v>
      </c>
      <c r="B15" s="1" t="s">
        <v>15</v>
      </c>
      <c r="C15" s="2" t="n">
        <v>174</v>
      </c>
      <c r="D15" s="3" t="n">
        <v>466511.06</v>
      </c>
      <c r="E15" s="3" t="n">
        <f aca="false">D15/1.95583</f>
        <v>238523.317466242</v>
      </c>
      <c r="F15" s="2" t="n">
        <v>360158</v>
      </c>
      <c r="G15" s="1" t="s">
        <v>9</v>
      </c>
    </row>
    <row r="16" customFormat="false" ht="14.4" hidden="false" customHeight="false" outlineLevel="0" collapsed="false">
      <c r="A16" s="1" t="n">
        <v>107</v>
      </c>
      <c r="B16" s="1" t="s">
        <v>15</v>
      </c>
      <c r="C16" s="2" t="n">
        <v>1761</v>
      </c>
      <c r="D16" s="3" t="n">
        <v>6806331.38</v>
      </c>
      <c r="E16" s="3" t="n">
        <f aca="false">D16/1.95583</f>
        <v>3480021.97532505</v>
      </c>
      <c r="F16" s="2" t="n">
        <v>1243470</v>
      </c>
      <c r="G16" s="1" t="s">
        <v>11</v>
      </c>
    </row>
    <row r="17" customFormat="false" ht="14.4" hidden="false" customHeight="false" outlineLevel="0" collapsed="false">
      <c r="A17" s="1" t="n">
        <v>108</v>
      </c>
      <c r="B17" s="1" t="s">
        <v>16</v>
      </c>
      <c r="C17" s="2" t="n">
        <v>22</v>
      </c>
      <c r="D17" s="3" t="n">
        <v>23711.7</v>
      </c>
      <c r="E17" s="3" t="n">
        <f aca="false">D17/1.95583</f>
        <v>12123.5996993604</v>
      </c>
      <c r="F17" s="2" t="n">
        <v>10238</v>
      </c>
      <c r="G17" s="1" t="s">
        <v>8</v>
      </c>
    </row>
    <row r="18" customFormat="false" ht="14.4" hidden="false" customHeight="false" outlineLevel="0" collapsed="false">
      <c r="A18" s="1" t="n">
        <v>108</v>
      </c>
      <c r="B18" s="1" t="s">
        <v>16</v>
      </c>
      <c r="C18" s="2" t="n">
        <v>40</v>
      </c>
      <c r="D18" s="3" t="n">
        <v>434167.6</v>
      </c>
      <c r="E18" s="3" t="n">
        <f aca="false">D18/1.95583</f>
        <v>221986.368958447</v>
      </c>
      <c r="F18" s="2" t="n">
        <v>42019</v>
      </c>
      <c r="G18" s="1" t="s">
        <v>9</v>
      </c>
    </row>
    <row r="19" customFormat="false" ht="14.4" hidden="false" customHeight="false" outlineLevel="0" collapsed="false">
      <c r="A19" s="1" t="n">
        <v>108</v>
      </c>
      <c r="B19" s="1" t="s">
        <v>16</v>
      </c>
      <c r="C19" s="2" t="n">
        <v>218</v>
      </c>
      <c r="D19" s="3" t="n">
        <v>3486132.75</v>
      </c>
      <c r="E19" s="3" t="n">
        <f aca="false">D19/1.95583</f>
        <v>1782431.37184725</v>
      </c>
      <c r="F19" s="2" t="n">
        <v>979344</v>
      </c>
      <c r="G19" s="1" t="s">
        <v>11</v>
      </c>
    </row>
    <row r="20" customFormat="false" ht="14.4" hidden="false" customHeight="false" outlineLevel="0" collapsed="false">
      <c r="A20" s="1" t="n">
        <v>116</v>
      </c>
      <c r="B20" s="1" t="s">
        <v>17</v>
      </c>
      <c r="C20" s="2" t="n">
        <v>5</v>
      </c>
      <c r="D20" s="3" t="n">
        <v>1515.5</v>
      </c>
      <c r="E20" s="3" t="n">
        <f aca="false">D20/1.95583</f>
        <v>774.862845952869</v>
      </c>
      <c r="F20" s="2" t="n">
        <v>325</v>
      </c>
      <c r="G20" s="1" t="s">
        <v>9</v>
      </c>
    </row>
    <row r="21" customFormat="false" ht="14.4" hidden="false" customHeight="false" outlineLevel="0" collapsed="false">
      <c r="A21" s="1" t="n">
        <v>116</v>
      </c>
      <c r="B21" s="1" t="s">
        <v>17</v>
      </c>
      <c r="C21" s="2" t="n">
        <v>41</v>
      </c>
      <c r="D21" s="3" t="n">
        <v>105033.62</v>
      </c>
      <c r="E21" s="3" t="n">
        <f aca="false">D21/1.95583</f>
        <v>53702.8371586488</v>
      </c>
      <c r="F21" s="2" t="n">
        <v>85789</v>
      </c>
      <c r="G21" s="1" t="s">
        <v>11</v>
      </c>
    </row>
    <row r="22" customFormat="false" ht="14.4" hidden="false" customHeight="false" outlineLevel="0" collapsed="false">
      <c r="A22" s="1" t="n">
        <v>116</v>
      </c>
      <c r="B22" s="1" t="s">
        <v>17</v>
      </c>
      <c r="C22" s="2" t="n">
        <v>41</v>
      </c>
      <c r="D22" s="3" t="n">
        <v>3735506.29</v>
      </c>
      <c r="E22" s="3" t="n">
        <f aca="false">D22/1.95583</f>
        <v>1909934.03823441</v>
      </c>
      <c r="F22" s="2" t="n">
        <v>19200</v>
      </c>
      <c r="G22" s="1" t="s">
        <v>10</v>
      </c>
    </row>
    <row r="23" customFormat="false" ht="14.4" hidden="false" customHeight="false" outlineLevel="0" collapsed="false">
      <c r="A23" s="1" t="n">
        <v>117</v>
      </c>
      <c r="B23" s="1" t="s">
        <v>18</v>
      </c>
      <c r="C23" s="2" t="n">
        <v>3</v>
      </c>
      <c r="D23" s="3" t="n">
        <v>11866.8</v>
      </c>
      <c r="E23" s="3" t="n">
        <f aca="false">D23/1.95583</f>
        <v>6067.39849577929</v>
      </c>
      <c r="F23" s="2" t="n">
        <v>2046</v>
      </c>
      <c r="G23" s="1" t="s">
        <v>11</v>
      </c>
    </row>
    <row r="24" customFormat="false" ht="14.4" hidden="false" customHeight="false" outlineLevel="0" collapsed="false">
      <c r="A24" s="1" t="n">
        <v>119</v>
      </c>
      <c r="B24" s="1" t="s">
        <v>19</v>
      </c>
      <c r="C24" s="2" t="n">
        <v>2</v>
      </c>
      <c r="D24" s="3" t="n">
        <v>2240</v>
      </c>
      <c r="E24" s="3" t="n">
        <f aca="false">D24/1.95583</f>
        <v>1145.29381387953</v>
      </c>
      <c r="F24" s="2" t="n">
        <v>400</v>
      </c>
      <c r="G24" s="1" t="s">
        <v>8</v>
      </c>
    </row>
    <row r="25" customFormat="false" ht="14.4" hidden="false" customHeight="false" outlineLevel="0" collapsed="false">
      <c r="A25" s="1" t="n">
        <v>119</v>
      </c>
      <c r="B25" s="1" t="s">
        <v>19</v>
      </c>
      <c r="C25" s="2" t="n">
        <v>9</v>
      </c>
      <c r="D25" s="3" t="n">
        <v>2012223.5</v>
      </c>
      <c r="E25" s="3" t="n">
        <f aca="false">D25/1.95583</f>
        <v>1028833.53870224</v>
      </c>
      <c r="F25" s="2" t="n">
        <v>1006298</v>
      </c>
      <c r="G25" s="1" t="s">
        <v>9</v>
      </c>
    </row>
    <row r="26" customFormat="false" ht="14.4" hidden="false" customHeight="false" outlineLevel="0" collapsed="false">
      <c r="A26" s="1" t="n">
        <v>119</v>
      </c>
      <c r="B26" s="1" t="s">
        <v>19</v>
      </c>
      <c r="C26" s="2" t="n">
        <v>11</v>
      </c>
      <c r="D26" s="3" t="n">
        <v>206020.14</v>
      </c>
      <c r="E26" s="3" t="n">
        <f aca="false">D26/1.95583</f>
        <v>105336.424944908</v>
      </c>
      <c r="F26" s="2" t="n">
        <v>17743</v>
      </c>
      <c r="G26" s="1" t="s">
        <v>11</v>
      </c>
    </row>
    <row r="27" customFormat="false" ht="14.4" hidden="false" customHeight="false" outlineLevel="0" collapsed="false">
      <c r="A27" s="1" t="n">
        <v>127</v>
      </c>
      <c r="B27" s="1" t="s">
        <v>20</v>
      </c>
      <c r="C27" s="2" t="n">
        <v>4</v>
      </c>
      <c r="D27" s="3" t="n">
        <v>101290</v>
      </c>
      <c r="E27" s="3" t="n">
        <f aca="false">D27/1.95583</f>
        <v>51788.754646365</v>
      </c>
      <c r="F27" s="2" t="n">
        <v>31300</v>
      </c>
      <c r="G27" s="1" t="s">
        <v>9</v>
      </c>
    </row>
    <row r="28" customFormat="false" ht="14.4" hidden="false" customHeight="false" outlineLevel="0" collapsed="false">
      <c r="A28" s="1" t="n">
        <v>128</v>
      </c>
      <c r="B28" s="1" t="s">
        <v>21</v>
      </c>
      <c r="C28" s="2" t="n">
        <v>6</v>
      </c>
      <c r="D28" s="3" t="n">
        <v>63707.5</v>
      </c>
      <c r="E28" s="3" t="n">
        <f aca="false">D28/1.95583</f>
        <v>32573.1275213081</v>
      </c>
      <c r="F28" s="2" t="n">
        <v>37475</v>
      </c>
      <c r="G28" s="1" t="s">
        <v>11</v>
      </c>
    </row>
    <row r="29" customFormat="false" ht="14.4" hidden="false" customHeight="false" outlineLevel="0" collapsed="false">
      <c r="A29" s="1" t="n">
        <v>129</v>
      </c>
      <c r="B29" s="1" t="s">
        <v>22</v>
      </c>
      <c r="C29" s="2" t="n">
        <v>3</v>
      </c>
      <c r="D29" s="3" t="n">
        <v>270.5</v>
      </c>
      <c r="E29" s="3" t="n">
        <f aca="false">D29/1.95583</f>
        <v>138.304453863577</v>
      </c>
      <c r="F29" s="2" t="n">
        <v>570</v>
      </c>
      <c r="G29" s="1" t="s">
        <v>9</v>
      </c>
    </row>
    <row r="30" customFormat="false" ht="14.4" hidden="false" customHeight="false" outlineLevel="0" collapsed="false">
      <c r="A30" s="1" t="n">
        <v>129</v>
      </c>
      <c r="B30" s="1" t="s">
        <v>22</v>
      </c>
      <c r="C30" s="2" t="n">
        <v>24</v>
      </c>
      <c r="D30" s="3" t="n">
        <v>50187.69</v>
      </c>
      <c r="E30" s="3" t="n">
        <f aca="false">D30/1.95583</f>
        <v>25660.5584329926</v>
      </c>
      <c r="F30" s="2" t="n">
        <v>12318</v>
      </c>
      <c r="G30" s="1" t="s">
        <v>11</v>
      </c>
    </row>
    <row r="31" customFormat="false" ht="14.4" hidden="false" customHeight="false" outlineLevel="0" collapsed="false">
      <c r="A31" s="1" t="n">
        <v>130</v>
      </c>
      <c r="B31" s="1" t="s">
        <v>23</v>
      </c>
      <c r="C31" s="2" t="n">
        <v>3</v>
      </c>
      <c r="D31" s="3" t="n">
        <v>2090</v>
      </c>
      <c r="E31" s="3" t="n">
        <f aca="false">D31/1.95583</f>
        <v>1068.6000317001</v>
      </c>
      <c r="F31" s="2" t="n">
        <v>1000</v>
      </c>
      <c r="G31" s="1" t="s">
        <v>8</v>
      </c>
    </row>
    <row r="32" customFormat="false" ht="14.4" hidden="false" customHeight="false" outlineLevel="0" collapsed="false">
      <c r="A32" s="1" t="n">
        <v>130</v>
      </c>
      <c r="B32" s="1" t="s">
        <v>23</v>
      </c>
      <c r="C32" s="2" t="n">
        <v>20</v>
      </c>
      <c r="D32" s="3" t="n">
        <v>56267.06</v>
      </c>
      <c r="E32" s="3" t="n">
        <f aca="false">D32/1.95583</f>
        <v>28768.8909567805</v>
      </c>
      <c r="F32" s="2" t="n">
        <v>10057</v>
      </c>
      <c r="G32" s="1" t="s">
        <v>11</v>
      </c>
    </row>
    <row r="33" customFormat="false" ht="14.4" hidden="false" customHeight="false" outlineLevel="0" collapsed="false">
      <c r="A33" s="1" t="n">
        <v>130</v>
      </c>
      <c r="B33" s="1" t="s">
        <v>23</v>
      </c>
      <c r="C33" s="2" t="n">
        <v>77</v>
      </c>
      <c r="D33" s="3" t="n">
        <v>551673.34</v>
      </c>
      <c r="E33" s="3" t="n">
        <f aca="false">D33/1.95583</f>
        <v>282066.099814401</v>
      </c>
      <c r="F33" s="2" t="n">
        <v>503709</v>
      </c>
      <c r="G33" s="1" t="s">
        <v>9</v>
      </c>
    </row>
    <row r="34" customFormat="false" ht="14.4" hidden="false" customHeight="false" outlineLevel="0" collapsed="false">
      <c r="A34" s="1" t="n">
        <v>132</v>
      </c>
      <c r="B34" s="1" t="s">
        <v>24</v>
      </c>
      <c r="C34" s="2" t="n">
        <v>32</v>
      </c>
      <c r="D34" s="3" t="n">
        <v>29265.79</v>
      </c>
      <c r="E34" s="3" t="n">
        <f aca="false">D34/1.95583</f>
        <v>14963.3608237935</v>
      </c>
      <c r="F34" s="2" t="n">
        <v>25058</v>
      </c>
      <c r="G34" s="1" t="s">
        <v>8</v>
      </c>
    </row>
    <row r="35" customFormat="false" ht="14.4" hidden="false" customHeight="false" outlineLevel="0" collapsed="false">
      <c r="A35" s="1" t="n">
        <v>132</v>
      </c>
      <c r="B35" s="1" t="s">
        <v>24</v>
      </c>
      <c r="C35" s="2" t="n">
        <v>54</v>
      </c>
      <c r="D35" s="3" t="n">
        <v>559831.06</v>
      </c>
      <c r="E35" s="3" t="n">
        <f aca="false">D35/1.95583</f>
        <v>286237.075819473</v>
      </c>
      <c r="F35" s="2" t="n">
        <v>330738</v>
      </c>
      <c r="G35" s="1" t="s">
        <v>9</v>
      </c>
    </row>
    <row r="36" customFormat="false" ht="14.4" hidden="false" customHeight="false" outlineLevel="0" collapsed="false">
      <c r="A36" s="1" t="n">
        <v>132</v>
      </c>
      <c r="B36" s="1" t="s">
        <v>24</v>
      </c>
      <c r="C36" s="2" t="n">
        <v>314</v>
      </c>
      <c r="D36" s="3" t="n">
        <v>2158694.59</v>
      </c>
      <c r="E36" s="3" t="n">
        <f aca="false">D36/1.95583</f>
        <v>1103723.0178492</v>
      </c>
      <c r="F36" s="2" t="n">
        <v>309996</v>
      </c>
      <c r="G36" s="1" t="s">
        <v>11</v>
      </c>
    </row>
    <row r="37" customFormat="false" ht="14.4" hidden="false" customHeight="false" outlineLevel="0" collapsed="false">
      <c r="A37" s="1" t="n">
        <v>143</v>
      </c>
      <c r="B37" s="1" t="s">
        <v>25</v>
      </c>
      <c r="C37" s="2" t="n">
        <v>243</v>
      </c>
      <c r="D37" s="3" t="n">
        <v>692419.68</v>
      </c>
      <c r="E37" s="3" t="n">
        <f aca="false">D37/1.95583</f>
        <v>354028.560764484</v>
      </c>
      <c r="F37" s="2" t="n">
        <v>621841</v>
      </c>
      <c r="G37" s="1" t="s">
        <v>9</v>
      </c>
    </row>
    <row r="38" customFormat="false" ht="14.4" hidden="false" customHeight="false" outlineLevel="0" collapsed="false">
      <c r="A38" s="1" t="n">
        <v>143</v>
      </c>
      <c r="B38" s="1" t="s">
        <v>25</v>
      </c>
      <c r="C38" s="2" t="n">
        <v>315</v>
      </c>
      <c r="D38" s="3" t="n">
        <v>2816841.58</v>
      </c>
      <c r="E38" s="3" t="n">
        <f aca="false">D38/1.95583</f>
        <v>1440228.23046993</v>
      </c>
      <c r="F38" s="2" t="n">
        <v>44361</v>
      </c>
      <c r="G38" s="1" t="s">
        <v>10</v>
      </c>
    </row>
    <row r="39" customFormat="false" ht="14.4" hidden="false" customHeight="false" outlineLevel="0" collapsed="false">
      <c r="A39" s="1" t="n">
        <v>143</v>
      </c>
      <c r="B39" s="1" t="s">
        <v>25</v>
      </c>
      <c r="C39" s="2" t="n">
        <v>585</v>
      </c>
      <c r="D39" s="3" t="n">
        <v>582241.6</v>
      </c>
      <c r="E39" s="3" t="n">
        <f aca="false">D39/1.95583</f>
        <v>297695.402974696</v>
      </c>
      <c r="F39" s="2" t="n">
        <v>381439</v>
      </c>
      <c r="G39" s="1" t="s">
        <v>8</v>
      </c>
    </row>
    <row r="40" customFormat="false" ht="14.4" hidden="false" customHeight="false" outlineLevel="0" collapsed="false">
      <c r="A40" s="1" t="n">
        <v>143</v>
      </c>
      <c r="B40" s="1" t="s">
        <v>25</v>
      </c>
      <c r="C40" s="2" t="n">
        <v>3363</v>
      </c>
      <c r="D40" s="3" t="n">
        <v>8256775.4</v>
      </c>
      <c r="E40" s="3" t="n">
        <f aca="false">D40/1.95583</f>
        <v>4221622.22688066</v>
      </c>
      <c r="F40" s="2" t="n">
        <v>1687749</v>
      </c>
      <c r="G40" s="1" t="s">
        <v>11</v>
      </c>
    </row>
    <row r="41" customFormat="false" ht="14.4" hidden="false" customHeight="false" outlineLevel="0" collapsed="false">
      <c r="A41" s="1" t="n">
        <v>150</v>
      </c>
      <c r="B41" s="1" t="s">
        <v>26</v>
      </c>
      <c r="C41" s="2" t="n">
        <v>4</v>
      </c>
      <c r="D41" s="3" t="n">
        <v>27023.75</v>
      </c>
      <c r="E41" s="3" t="n">
        <f aca="false">D41/1.95583</f>
        <v>13817.0239744763</v>
      </c>
      <c r="F41" s="2" t="n">
        <v>22503</v>
      </c>
      <c r="G41" s="1" t="s">
        <v>11</v>
      </c>
    </row>
    <row r="42" customFormat="false" ht="14.4" hidden="false" customHeight="false" outlineLevel="0" collapsed="false">
      <c r="A42" s="1" t="n">
        <v>151</v>
      </c>
      <c r="B42" s="1" t="s">
        <v>27</v>
      </c>
      <c r="C42" s="2" t="n">
        <v>2</v>
      </c>
      <c r="D42" s="3" t="n">
        <v>8370</v>
      </c>
      <c r="E42" s="3" t="n">
        <f aca="false">D42/1.95583</f>
        <v>4279.51304561235</v>
      </c>
      <c r="F42" s="2" t="n">
        <v>2000</v>
      </c>
      <c r="G42" s="1" t="s">
        <v>11</v>
      </c>
    </row>
    <row r="43" customFormat="false" ht="14.4" hidden="false" customHeight="false" outlineLevel="0" collapsed="false">
      <c r="A43" s="1" t="n">
        <v>151</v>
      </c>
      <c r="B43" s="1" t="s">
        <v>27</v>
      </c>
      <c r="C43" s="2" t="n">
        <v>2</v>
      </c>
      <c r="D43" s="3" t="n">
        <v>19193.5</v>
      </c>
      <c r="E43" s="3" t="n">
        <f aca="false">D43/1.95583</f>
        <v>9813.48072173962</v>
      </c>
      <c r="F43" s="2" t="n">
        <v>1669</v>
      </c>
      <c r="G43" s="1" t="s">
        <v>9</v>
      </c>
    </row>
    <row r="44" customFormat="false" ht="14.4" hidden="false" customHeight="false" outlineLevel="0" collapsed="false">
      <c r="A44" s="1" t="n">
        <v>157</v>
      </c>
      <c r="B44" s="1" t="s">
        <v>28</v>
      </c>
      <c r="C44" s="2" t="n">
        <v>5</v>
      </c>
      <c r="D44" s="3" t="n">
        <v>2236.4</v>
      </c>
      <c r="E44" s="3" t="n">
        <f aca="false">D44/1.95583</f>
        <v>1143.45316310722</v>
      </c>
      <c r="F44" s="2" t="n">
        <v>497</v>
      </c>
      <c r="G44" s="1" t="s">
        <v>9</v>
      </c>
    </row>
    <row r="45" customFormat="false" ht="14.4" hidden="false" customHeight="false" outlineLevel="0" collapsed="false">
      <c r="A45" s="1" t="n">
        <v>157</v>
      </c>
      <c r="B45" s="1" t="s">
        <v>28</v>
      </c>
      <c r="C45" s="2" t="n">
        <v>6</v>
      </c>
      <c r="D45" s="3" t="n">
        <v>73387.88</v>
      </c>
      <c r="E45" s="3" t="n">
        <f aca="false">D45/1.95583</f>
        <v>37522.6272222023</v>
      </c>
      <c r="F45" s="2" t="n">
        <v>947</v>
      </c>
      <c r="G45" s="1" t="s">
        <v>10</v>
      </c>
    </row>
    <row r="46" customFormat="false" ht="14.4" hidden="false" customHeight="false" outlineLevel="0" collapsed="false">
      <c r="A46" s="1" t="n">
        <v>157</v>
      </c>
      <c r="B46" s="1" t="s">
        <v>28</v>
      </c>
      <c r="C46" s="2" t="n">
        <v>60</v>
      </c>
      <c r="D46" s="3" t="n">
        <v>171595.03</v>
      </c>
      <c r="E46" s="3" t="n">
        <f aca="false">D46/1.95583</f>
        <v>87735.1456926216</v>
      </c>
      <c r="F46" s="2" t="n">
        <v>184355</v>
      </c>
      <c r="G46" s="1" t="s">
        <v>11</v>
      </c>
    </row>
    <row r="47" customFormat="false" ht="14.4" hidden="false" customHeight="false" outlineLevel="0" collapsed="false">
      <c r="A47" s="1" t="n">
        <v>159</v>
      </c>
      <c r="B47" s="1" t="s">
        <v>29</v>
      </c>
      <c r="C47" s="2" t="n">
        <v>2</v>
      </c>
      <c r="D47" s="3" t="n">
        <v>841.98</v>
      </c>
      <c r="E47" s="3" t="n">
        <f aca="false">D47/1.95583</f>
        <v>430.497538129592</v>
      </c>
      <c r="F47" s="2" t="n">
        <v>10</v>
      </c>
      <c r="G47" s="1" t="s">
        <v>10</v>
      </c>
    </row>
    <row r="48" customFormat="false" ht="14.4" hidden="false" customHeight="false" outlineLevel="0" collapsed="false">
      <c r="A48" s="1" t="n">
        <v>159</v>
      </c>
      <c r="B48" s="1" t="s">
        <v>29</v>
      </c>
      <c r="C48" s="2" t="n">
        <v>34</v>
      </c>
      <c r="D48" s="3" t="n">
        <v>511020.7</v>
      </c>
      <c r="E48" s="3" t="n">
        <f aca="false">D48/1.95583</f>
        <v>261280.735033208</v>
      </c>
      <c r="F48" s="2" t="n">
        <v>286926</v>
      </c>
      <c r="G48" s="1" t="s">
        <v>9</v>
      </c>
    </row>
    <row r="49" customFormat="false" ht="14.4" hidden="false" customHeight="false" outlineLevel="0" collapsed="false">
      <c r="A49" s="1" t="n">
        <v>159</v>
      </c>
      <c r="B49" s="1" t="s">
        <v>29</v>
      </c>
      <c r="C49" s="2" t="n">
        <v>58</v>
      </c>
      <c r="D49" s="3" t="n">
        <v>46267.66</v>
      </c>
      <c r="E49" s="3" t="n">
        <f aca="false">D49/1.95583</f>
        <v>23656.278919947</v>
      </c>
      <c r="F49" s="2" t="n">
        <v>19141</v>
      </c>
      <c r="G49" s="1" t="s">
        <v>8</v>
      </c>
    </row>
    <row r="50" customFormat="false" ht="14.4" hidden="false" customHeight="false" outlineLevel="0" collapsed="false">
      <c r="A50" s="1" t="n">
        <v>159</v>
      </c>
      <c r="B50" s="1" t="s">
        <v>29</v>
      </c>
      <c r="C50" s="2" t="n">
        <v>479</v>
      </c>
      <c r="D50" s="3" t="n">
        <v>1472506.03</v>
      </c>
      <c r="E50" s="3" t="n">
        <f aca="false">D50/1.95583</f>
        <v>752880.378151475</v>
      </c>
      <c r="F50" s="2" t="n">
        <v>336686</v>
      </c>
      <c r="G50" s="1" t="s">
        <v>11</v>
      </c>
    </row>
    <row r="51" customFormat="false" ht="14.4" hidden="false" customHeight="false" outlineLevel="0" collapsed="false">
      <c r="A51" s="1" t="n">
        <v>160</v>
      </c>
      <c r="B51" s="1" t="s">
        <v>30</v>
      </c>
      <c r="C51" s="2" t="n">
        <v>5</v>
      </c>
      <c r="D51" s="3" t="n">
        <v>4623.6</v>
      </c>
      <c r="E51" s="3" t="n">
        <f aca="false">D51/1.95583</f>
        <v>2364.00914189884</v>
      </c>
      <c r="F51" s="2" t="n">
        <v>137</v>
      </c>
      <c r="G51" s="1" t="s">
        <v>9</v>
      </c>
    </row>
    <row r="52" customFormat="false" ht="14.4" hidden="false" customHeight="false" outlineLevel="0" collapsed="false">
      <c r="A52" s="1" t="n">
        <v>160</v>
      </c>
      <c r="B52" s="1" t="s">
        <v>30</v>
      </c>
      <c r="C52" s="2" t="n">
        <v>18</v>
      </c>
      <c r="D52" s="3" t="n">
        <v>273240</v>
      </c>
      <c r="E52" s="3" t="n">
        <f aca="false">D52/1.95583</f>
        <v>139705.393618055</v>
      </c>
      <c r="F52" s="2" t="n">
        <v>108730</v>
      </c>
      <c r="G52" s="1" t="s">
        <v>8</v>
      </c>
    </row>
    <row r="53" customFormat="false" ht="14.4" hidden="false" customHeight="false" outlineLevel="0" collapsed="false">
      <c r="A53" s="1" t="n">
        <v>160</v>
      </c>
      <c r="B53" s="1" t="s">
        <v>30</v>
      </c>
      <c r="C53" s="2" t="n">
        <v>146</v>
      </c>
      <c r="D53" s="3" t="n">
        <v>613239.9</v>
      </c>
      <c r="E53" s="3" t="n">
        <f aca="false">D53/1.95583</f>
        <v>313544.582095581</v>
      </c>
      <c r="F53" s="2" t="n">
        <v>65237</v>
      </c>
      <c r="G53" s="1" t="s">
        <v>11</v>
      </c>
    </row>
    <row r="54" customFormat="false" ht="14.4" hidden="false" customHeight="false" outlineLevel="0" collapsed="false">
      <c r="A54" s="1" t="n">
        <v>179</v>
      </c>
      <c r="B54" s="1" t="s">
        <v>31</v>
      </c>
      <c r="C54" s="2" t="n">
        <v>15</v>
      </c>
      <c r="D54" s="3" t="n">
        <v>43138.1</v>
      </c>
      <c r="E54" s="3" t="n">
        <f aca="false">D54/1.95583</f>
        <v>22056.1603002306</v>
      </c>
      <c r="F54" s="2" t="n">
        <v>20715</v>
      </c>
      <c r="G54" s="1" t="s">
        <v>8</v>
      </c>
    </row>
    <row r="55" customFormat="false" ht="14.4" hidden="false" customHeight="false" outlineLevel="0" collapsed="false">
      <c r="A55" s="1" t="n">
        <v>179</v>
      </c>
      <c r="B55" s="1" t="s">
        <v>31</v>
      </c>
      <c r="C55" s="2" t="n">
        <v>28</v>
      </c>
      <c r="D55" s="3" t="n">
        <v>14788.1</v>
      </c>
      <c r="E55" s="3" t="n">
        <f aca="false">D55/1.95583</f>
        <v>7561.0354683178</v>
      </c>
      <c r="F55" s="2" t="n">
        <v>2562</v>
      </c>
      <c r="G55" s="1" t="s">
        <v>9</v>
      </c>
    </row>
    <row r="56" customFormat="false" ht="14.4" hidden="false" customHeight="false" outlineLevel="0" collapsed="false">
      <c r="A56" s="1" t="n">
        <v>179</v>
      </c>
      <c r="B56" s="1" t="s">
        <v>31</v>
      </c>
      <c r="C56" s="2" t="n">
        <v>61</v>
      </c>
      <c r="D56" s="3" t="n">
        <v>654465.41</v>
      </c>
      <c r="E56" s="3" t="n">
        <f aca="false">D56/1.95583</f>
        <v>334622.850656754</v>
      </c>
      <c r="F56" s="2" t="n">
        <v>44719</v>
      </c>
      <c r="G56" s="1" t="s">
        <v>11</v>
      </c>
    </row>
    <row r="57" customFormat="false" ht="14.4" hidden="false" customHeight="false" outlineLevel="0" collapsed="false">
      <c r="A57" s="1" t="n">
        <v>185</v>
      </c>
      <c r="B57" s="1" t="s">
        <v>32</v>
      </c>
      <c r="C57" s="2" t="n">
        <v>1</v>
      </c>
      <c r="D57" s="3" t="n">
        <v>20.4</v>
      </c>
      <c r="E57" s="3" t="n">
        <f aca="false">D57/1.95583</f>
        <v>10.4303543764029</v>
      </c>
      <c r="F57" s="2" t="n">
        <v>24</v>
      </c>
      <c r="G57" s="1" t="s">
        <v>9</v>
      </c>
    </row>
    <row r="58" customFormat="false" ht="14.4" hidden="false" customHeight="false" outlineLevel="0" collapsed="false">
      <c r="A58" s="1" t="n">
        <v>185</v>
      </c>
      <c r="B58" s="1" t="s">
        <v>32</v>
      </c>
      <c r="C58" s="2" t="n">
        <v>7</v>
      </c>
      <c r="D58" s="3" t="n">
        <v>139213.44</v>
      </c>
      <c r="E58" s="3" t="n">
        <f aca="false">D58/1.95583</f>
        <v>71178.7016253969</v>
      </c>
      <c r="F58" s="2" t="n">
        <v>717</v>
      </c>
      <c r="G58" s="1" t="s">
        <v>11</v>
      </c>
    </row>
    <row r="59" customFormat="false" ht="14.4" hidden="false" customHeight="false" outlineLevel="0" collapsed="false">
      <c r="A59" s="1" t="n">
        <v>193</v>
      </c>
      <c r="B59" s="1" t="s">
        <v>33</v>
      </c>
      <c r="C59" s="2" t="n">
        <v>7</v>
      </c>
      <c r="D59" s="3" t="n">
        <v>277107.6</v>
      </c>
      <c r="E59" s="3" t="n">
        <f aca="false">D59/1.95583</f>
        <v>141682.866097769</v>
      </c>
      <c r="F59" s="2" t="n">
        <v>225186</v>
      </c>
      <c r="G59" s="1" t="s">
        <v>9</v>
      </c>
    </row>
    <row r="60" customFormat="false" ht="14.4" hidden="false" customHeight="false" outlineLevel="0" collapsed="false">
      <c r="A60" s="1" t="n">
        <v>193</v>
      </c>
      <c r="B60" s="1" t="s">
        <v>33</v>
      </c>
      <c r="C60" s="2" t="n">
        <v>255</v>
      </c>
      <c r="D60" s="3" t="n">
        <v>1270519.83</v>
      </c>
      <c r="E60" s="3" t="n">
        <f aca="false">D60/1.95583</f>
        <v>649606.4739778</v>
      </c>
      <c r="F60" s="2" t="n">
        <v>158050</v>
      </c>
      <c r="G60" s="1" t="s">
        <v>11</v>
      </c>
    </row>
    <row r="61" customFormat="false" ht="14.4" hidden="false" customHeight="false" outlineLevel="0" collapsed="false">
      <c r="A61" s="1" t="n">
        <v>197</v>
      </c>
      <c r="B61" s="1" t="s">
        <v>34</v>
      </c>
      <c r="C61" s="2" t="n">
        <v>2</v>
      </c>
      <c r="D61" s="3" t="n">
        <v>876.8</v>
      </c>
      <c r="E61" s="3" t="n">
        <f aca="false">D61/1.95583</f>
        <v>448.300721432844</v>
      </c>
      <c r="F61" s="2" t="n">
        <v>140</v>
      </c>
      <c r="G61" s="1" t="s">
        <v>11</v>
      </c>
    </row>
    <row r="62" customFormat="false" ht="14.4" hidden="false" customHeight="false" outlineLevel="0" collapsed="false">
      <c r="A62" s="1" t="n">
        <v>201</v>
      </c>
      <c r="B62" s="1" t="s">
        <v>35</v>
      </c>
      <c r="C62" s="2" t="n">
        <v>3</v>
      </c>
      <c r="D62" s="3" t="n">
        <v>40186</v>
      </c>
      <c r="E62" s="3" t="n">
        <f aca="false">D62/1.95583</f>
        <v>20546.7755377512</v>
      </c>
      <c r="F62" s="2" t="n">
        <v>7100</v>
      </c>
      <c r="G62" s="1" t="s">
        <v>11</v>
      </c>
    </row>
    <row r="63" customFormat="false" ht="14.4" hidden="false" customHeight="false" outlineLevel="0" collapsed="false">
      <c r="A63" s="1" t="n">
        <v>202</v>
      </c>
      <c r="B63" s="1" t="s">
        <v>36</v>
      </c>
      <c r="C63" s="2" t="n">
        <v>11</v>
      </c>
      <c r="D63" s="3" t="n">
        <v>394.5</v>
      </c>
      <c r="E63" s="3" t="n">
        <f aca="false">D63/1.95583</f>
        <v>201.704647131908</v>
      </c>
      <c r="F63" s="2" t="n">
        <v>176</v>
      </c>
      <c r="G63" s="1" t="s">
        <v>9</v>
      </c>
    </row>
    <row r="64" customFormat="false" ht="14.4" hidden="false" customHeight="false" outlineLevel="0" collapsed="false">
      <c r="A64" s="1" t="n">
        <v>202</v>
      </c>
      <c r="B64" s="1" t="s">
        <v>36</v>
      </c>
      <c r="C64" s="2" t="n">
        <v>11</v>
      </c>
      <c r="D64" s="3" t="n">
        <v>11452693.3</v>
      </c>
      <c r="E64" s="3" t="n">
        <f aca="false">D64/1.95583</f>
        <v>5855669.10212033</v>
      </c>
      <c r="F64" s="2" t="n">
        <v>12055436</v>
      </c>
      <c r="G64" s="1" t="s">
        <v>11</v>
      </c>
    </row>
    <row r="65" customFormat="false" ht="14.4" hidden="false" customHeight="false" outlineLevel="0" collapsed="false">
      <c r="A65" s="1" t="n">
        <v>203</v>
      </c>
      <c r="B65" s="1" t="s">
        <v>37</v>
      </c>
      <c r="C65" s="2" t="n">
        <v>21</v>
      </c>
      <c r="D65" s="3" t="n">
        <v>11621.79</v>
      </c>
      <c r="E65" s="3" t="n">
        <f aca="false">D65/1.95583</f>
        <v>5942.1268719674</v>
      </c>
      <c r="F65" s="2" t="n">
        <v>2728</v>
      </c>
      <c r="G65" s="1" t="s">
        <v>11</v>
      </c>
    </row>
    <row r="66" customFormat="false" ht="14.4" hidden="false" customHeight="false" outlineLevel="0" collapsed="false">
      <c r="A66" s="1" t="n">
        <v>209</v>
      </c>
      <c r="B66" s="1" t="s">
        <v>38</v>
      </c>
      <c r="C66" s="2" t="n">
        <v>52</v>
      </c>
      <c r="D66" s="3" t="n">
        <v>67684.86</v>
      </c>
      <c r="E66" s="3" t="n">
        <f aca="false">D66/1.95583</f>
        <v>34606.7193979027</v>
      </c>
      <c r="F66" s="2" t="n">
        <v>33734</v>
      </c>
      <c r="G66" s="1" t="s">
        <v>8</v>
      </c>
    </row>
    <row r="67" customFormat="false" ht="14.4" hidden="false" customHeight="false" outlineLevel="0" collapsed="false">
      <c r="A67" s="1" t="n">
        <v>209</v>
      </c>
      <c r="B67" s="1" t="s">
        <v>38</v>
      </c>
      <c r="C67" s="2" t="n">
        <v>73</v>
      </c>
      <c r="D67" s="3" t="n">
        <v>1021130.51</v>
      </c>
      <c r="E67" s="3" t="n">
        <f aca="false">D67/1.95583</f>
        <v>522095.739404754</v>
      </c>
      <c r="F67" s="2" t="n">
        <v>645532</v>
      </c>
      <c r="G67" s="1" t="s">
        <v>9</v>
      </c>
    </row>
    <row r="68" customFormat="false" ht="14.4" hidden="false" customHeight="false" outlineLevel="0" collapsed="false">
      <c r="A68" s="1" t="n">
        <v>209</v>
      </c>
      <c r="B68" s="1" t="s">
        <v>38</v>
      </c>
      <c r="C68" s="2" t="n">
        <v>185</v>
      </c>
      <c r="D68" s="3" t="n">
        <v>651763.57</v>
      </c>
      <c r="E68" s="3" t="n">
        <f aca="false">D68/1.95583</f>
        <v>333241.421800463</v>
      </c>
      <c r="F68" s="2" t="n">
        <v>8423</v>
      </c>
      <c r="G68" s="1" t="s">
        <v>10</v>
      </c>
    </row>
    <row r="69" customFormat="false" ht="14.4" hidden="false" customHeight="false" outlineLevel="0" collapsed="false">
      <c r="A69" s="1" t="n">
        <v>209</v>
      </c>
      <c r="B69" s="1" t="s">
        <v>38</v>
      </c>
      <c r="C69" s="2" t="n">
        <v>888</v>
      </c>
      <c r="D69" s="3" t="n">
        <v>2543768.24</v>
      </c>
      <c r="E69" s="3" t="n">
        <f aca="false">D69/1.95583</f>
        <v>1300608.04875679</v>
      </c>
      <c r="F69" s="2" t="n">
        <v>473952</v>
      </c>
      <c r="G69" s="1" t="s">
        <v>11</v>
      </c>
    </row>
    <row r="70" customFormat="false" ht="14.4" hidden="false" customHeight="false" outlineLevel="0" collapsed="false">
      <c r="A70" s="1" t="n">
        <v>214</v>
      </c>
      <c r="B70" s="1" t="s">
        <v>39</v>
      </c>
      <c r="C70" s="2" t="n">
        <v>2</v>
      </c>
      <c r="D70" s="3" t="n">
        <v>1125</v>
      </c>
      <c r="E70" s="3" t="n">
        <f aca="false">D70/1.95583</f>
        <v>575.203366345746</v>
      </c>
      <c r="F70" s="2" t="n">
        <v>450</v>
      </c>
      <c r="G70" s="1" t="s">
        <v>8</v>
      </c>
    </row>
    <row r="71" customFormat="false" ht="14.4" hidden="false" customHeight="false" outlineLevel="0" collapsed="false">
      <c r="A71" s="1" t="n">
        <v>214</v>
      </c>
      <c r="B71" s="1" t="s">
        <v>39</v>
      </c>
      <c r="C71" s="2" t="n">
        <v>6</v>
      </c>
      <c r="D71" s="3" t="n">
        <v>22925.1</v>
      </c>
      <c r="E71" s="3" t="n">
        <f aca="false">D71/1.95583</f>
        <v>11721.4175056114</v>
      </c>
      <c r="F71" s="2" t="n">
        <v>4050</v>
      </c>
      <c r="G71" s="1" t="s">
        <v>11</v>
      </c>
    </row>
    <row r="72" customFormat="false" ht="14.4" hidden="false" customHeight="false" outlineLevel="0" collapsed="false">
      <c r="A72" s="1" t="n">
        <v>214</v>
      </c>
      <c r="B72" s="1" t="s">
        <v>39</v>
      </c>
      <c r="C72" s="2" t="n">
        <v>12</v>
      </c>
      <c r="D72" s="3" t="n">
        <v>60318.85</v>
      </c>
      <c r="E72" s="3" t="n">
        <f aca="false">D72/1.95583</f>
        <v>30840.5382880925</v>
      </c>
      <c r="F72" s="2" t="n">
        <v>8374</v>
      </c>
      <c r="G72" s="1" t="s">
        <v>9</v>
      </c>
    </row>
    <row r="73" customFormat="false" ht="14.4" hidden="false" customHeight="false" outlineLevel="0" collapsed="false">
      <c r="A73" s="1" t="n">
        <v>226</v>
      </c>
      <c r="B73" s="1" t="s">
        <v>40</v>
      </c>
      <c r="C73" s="2" t="n">
        <v>2</v>
      </c>
      <c r="D73" s="3" t="n">
        <v>30127.5</v>
      </c>
      <c r="E73" s="3" t="n">
        <f aca="false">D73/1.95583</f>
        <v>15403.9461507391</v>
      </c>
      <c r="F73" s="2" t="n">
        <v>9270</v>
      </c>
      <c r="G73" s="1" t="s">
        <v>11</v>
      </c>
    </row>
    <row r="74" customFormat="false" ht="14.4" hidden="false" customHeight="false" outlineLevel="0" collapsed="false">
      <c r="A74" s="1" t="n">
        <v>300</v>
      </c>
      <c r="B74" s="1" t="s">
        <v>41</v>
      </c>
      <c r="C74" s="2" t="n">
        <v>601</v>
      </c>
      <c r="D74" s="3" t="n">
        <v>7483067.5</v>
      </c>
      <c r="E74" s="3" t="n">
        <f aca="false">D74/1.95583</f>
        <v>3826031.65919328</v>
      </c>
      <c r="F74" s="2" t="n">
        <v>79512</v>
      </c>
      <c r="G74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9.21"/>
    <col collapsed="false" customWidth="true" hidden="false" outlineLevel="0" max="5" min="5" style="2" width="17.99"/>
    <col collapsed="false" customWidth="true" hidden="false" outlineLevel="0" max="6" min="6" style="1" width="22.21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3.1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2.99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5" min="4" style="3" width="19.87"/>
    <col collapsed="false" customWidth="true" hidden="false" outlineLevel="0" max="6" min="6" style="2" width="17.99"/>
    <col collapsed="false" customWidth="true" hidden="false" outlineLevel="0" max="7" min="7" style="1" width="24.21"/>
    <col collapsed="false" customWidth="false" hidden="false" outlineLevel="0" max="257" min="8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4" t="s">
        <v>6</v>
      </c>
    </row>
    <row r="2" customFormat="false" ht="14.4" hidden="false" customHeight="false" outlineLevel="0" collapsed="false">
      <c r="A2" s="1" t="n">
        <v>101</v>
      </c>
      <c r="B2" s="1" t="s">
        <v>7</v>
      </c>
      <c r="C2" s="2" t="n">
        <v>5</v>
      </c>
      <c r="D2" s="3" t="n">
        <v>70885.19</v>
      </c>
      <c r="E2" s="3" t="n">
        <f aca="false">D2/1.95583</f>
        <v>36243.0221440514</v>
      </c>
      <c r="F2" s="2" t="n">
        <v>157</v>
      </c>
      <c r="G2" s="1" t="s">
        <v>10</v>
      </c>
    </row>
    <row r="3" customFormat="false" ht="14.4" hidden="false" customHeight="false" outlineLevel="0" collapsed="false">
      <c r="A3" s="1" t="n">
        <v>101</v>
      </c>
      <c r="B3" s="1" t="s">
        <v>7</v>
      </c>
      <c r="C3" s="2" t="n">
        <v>16</v>
      </c>
      <c r="D3" s="3" t="n">
        <v>17734.59</v>
      </c>
      <c r="E3" s="3" t="n">
        <f aca="false">D3/1.95583</f>
        <v>9067.55188334365</v>
      </c>
      <c r="F3" s="2" t="n">
        <v>33095</v>
      </c>
      <c r="G3" s="1" t="s">
        <v>8</v>
      </c>
    </row>
    <row r="4" customFormat="false" ht="14.4" hidden="false" customHeight="false" outlineLevel="0" collapsed="false">
      <c r="A4" s="1" t="n">
        <v>101</v>
      </c>
      <c r="B4" s="1" t="s">
        <v>7</v>
      </c>
      <c r="C4" s="2" t="n">
        <v>20</v>
      </c>
      <c r="D4" s="3" t="n">
        <v>11487.11</v>
      </c>
      <c r="E4" s="3" t="n">
        <f aca="false">D4/1.95583</f>
        <v>5873.26608140789</v>
      </c>
      <c r="F4" s="2" t="n">
        <v>44353</v>
      </c>
      <c r="G4" s="1" t="s">
        <v>9</v>
      </c>
    </row>
    <row r="5" customFormat="false" ht="14.4" hidden="false" customHeight="false" outlineLevel="0" collapsed="false">
      <c r="A5" s="1" t="n">
        <v>101</v>
      </c>
      <c r="B5" s="1" t="s">
        <v>7</v>
      </c>
      <c r="C5" s="2" t="n">
        <v>88</v>
      </c>
      <c r="D5" s="3" t="n">
        <v>477724.38</v>
      </c>
      <c r="E5" s="3" t="n">
        <f aca="false">D5/1.95583</f>
        <v>244256.596943497</v>
      </c>
      <c r="F5" s="2" t="n">
        <v>45026</v>
      </c>
      <c r="G5" s="1" t="s">
        <v>11</v>
      </c>
    </row>
    <row r="6" customFormat="false" ht="14.4" hidden="false" customHeight="false" outlineLevel="0" collapsed="false">
      <c r="A6" s="1" t="n">
        <v>102</v>
      </c>
      <c r="B6" s="1" t="s">
        <v>12</v>
      </c>
      <c r="C6" s="2" t="n">
        <v>19</v>
      </c>
      <c r="D6" s="3" t="n">
        <v>21319.74</v>
      </c>
      <c r="E6" s="3" t="n">
        <f aca="false">D6/1.95583</f>
        <v>10900.6099712143</v>
      </c>
      <c r="F6" s="2" t="n">
        <v>19069</v>
      </c>
      <c r="G6" s="1" t="s">
        <v>9</v>
      </c>
    </row>
    <row r="7" customFormat="false" ht="14.4" hidden="false" customHeight="false" outlineLevel="0" collapsed="false">
      <c r="A7" s="1" t="n">
        <v>102</v>
      </c>
      <c r="B7" s="1" t="s">
        <v>12</v>
      </c>
      <c r="C7" s="2" t="n">
        <v>27</v>
      </c>
      <c r="D7" s="3" t="n">
        <v>7706.15</v>
      </c>
      <c r="E7" s="3" t="n">
        <f aca="false">D7/1.95583</f>
        <v>3940.09193028024</v>
      </c>
      <c r="F7" s="2" t="n">
        <v>5289</v>
      </c>
      <c r="G7" s="1" t="s">
        <v>8</v>
      </c>
    </row>
    <row r="8" customFormat="false" ht="14.4" hidden="false" customHeight="false" outlineLevel="0" collapsed="false">
      <c r="A8" s="1" t="n">
        <v>102</v>
      </c>
      <c r="B8" s="1" t="s">
        <v>12</v>
      </c>
      <c r="C8" s="2" t="n">
        <v>250</v>
      </c>
      <c r="D8" s="3" t="n">
        <v>3165468.37</v>
      </c>
      <c r="E8" s="3" t="n">
        <f aca="false">D8/1.95583</f>
        <v>1618478.27776443</v>
      </c>
      <c r="F8" s="2" t="n">
        <v>119676</v>
      </c>
      <c r="G8" s="1" t="s">
        <v>11</v>
      </c>
    </row>
    <row r="9" customFormat="false" ht="14.4" hidden="false" customHeight="false" outlineLevel="0" collapsed="false">
      <c r="A9" s="1" t="n">
        <v>104</v>
      </c>
      <c r="B9" s="1" t="s">
        <v>13</v>
      </c>
      <c r="C9" s="2" t="n">
        <v>1</v>
      </c>
      <c r="D9" s="3" t="n">
        <v>36.4</v>
      </c>
      <c r="E9" s="3" t="n">
        <f aca="false">D9/1.95583</f>
        <v>18.6110244755424</v>
      </c>
      <c r="F9" s="2" t="n">
        <v>13</v>
      </c>
      <c r="G9" s="1" t="s">
        <v>11</v>
      </c>
    </row>
    <row r="10" customFormat="false" ht="14.4" hidden="false" customHeight="false" outlineLevel="0" collapsed="false">
      <c r="A10" s="1" t="n">
        <v>106</v>
      </c>
      <c r="B10" s="1" t="s">
        <v>14</v>
      </c>
      <c r="C10" s="2" t="n">
        <v>62</v>
      </c>
      <c r="D10" s="3" t="n">
        <v>69661.13</v>
      </c>
      <c r="E10" s="3" t="n">
        <f aca="false">D10/1.95583</f>
        <v>35617.1702039543</v>
      </c>
      <c r="F10" s="2" t="n">
        <v>28499</v>
      </c>
      <c r="G10" s="1" t="s">
        <v>9</v>
      </c>
    </row>
    <row r="11" customFormat="false" ht="14.4" hidden="false" customHeight="false" outlineLevel="0" collapsed="false">
      <c r="A11" s="1" t="n">
        <v>106</v>
      </c>
      <c r="B11" s="1" t="s">
        <v>14</v>
      </c>
      <c r="C11" s="2" t="n">
        <v>109</v>
      </c>
      <c r="D11" s="3" t="n">
        <v>133173.98</v>
      </c>
      <c r="E11" s="3" t="n">
        <f aca="false">D11/1.95583</f>
        <v>68090.7747605876</v>
      </c>
      <c r="F11" s="2" t="n">
        <v>106341</v>
      </c>
      <c r="G11" s="1" t="s">
        <v>8</v>
      </c>
    </row>
    <row r="12" customFormat="false" ht="14.4" hidden="false" customHeight="false" outlineLevel="0" collapsed="false">
      <c r="A12" s="1" t="n">
        <v>106</v>
      </c>
      <c r="B12" s="1" t="s">
        <v>14</v>
      </c>
      <c r="C12" s="2" t="n">
        <v>675</v>
      </c>
      <c r="D12" s="3" t="n">
        <v>5409947.94</v>
      </c>
      <c r="E12" s="3" t="n">
        <f aca="false">D12/1.95583</f>
        <v>2766062.45941621</v>
      </c>
      <c r="F12" s="2" t="n">
        <v>1960032</v>
      </c>
      <c r="G12" s="1" t="s">
        <v>11</v>
      </c>
    </row>
    <row r="13" customFormat="false" ht="14.4" hidden="false" customHeight="false" outlineLevel="0" collapsed="false">
      <c r="A13" s="1" t="n">
        <v>107</v>
      </c>
      <c r="B13" s="1" t="s">
        <v>15</v>
      </c>
      <c r="C13" s="2" t="n">
        <v>32</v>
      </c>
      <c r="D13" s="3" t="n">
        <v>136862.06</v>
      </c>
      <c r="E13" s="3" t="n">
        <f aca="false">D13/1.95583</f>
        <v>69976.4601217897</v>
      </c>
      <c r="F13" s="2" t="n">
        <v>3383</v>
      </c>
      <c r="G13" s="1" t="s">
        <v>10</v>
      </c>
    </row>
    <row r="14" customFormat="false" ht="14.4" hidden="false" customHeight="false" outlineLevel="0" collapsed="false">
      <c r="A14" s="1" t="n">
        <v>107</v>
      </c>
      <c r="B14" s="1" t="s">
        <v>15</v>
      </c>
      <c r="C14" s="2" t="n">
        <v>196</v>
      </c>
      <c r="D14" s="3" t="n">
        <v>305545.02</v>
      </c>
      <c r="E14" s="3" t="n">
        <f aca="false">D14/1.95583</f>
        <v>156222.688065936</v>
      </c>
      <c r="F14" s="2" t="n">
        <v>249886</v>
      </c>
      <c r="G14" s="1" t="s">
        <v>9</v>
      </c>
    </row>
    <row r="15" customFormat="false" ht="14.4" hidden="false" customHeight="false" outlineLevel="0" collapsed="false">
      <c r="A15" s="1" t="n">
        <v>107</v>
      </c>
      <c r="B15" s="1" t="s">
        <v>15</v>
      </c>
      <c r="C15" s="2" t="n">
        <v>304</v>
      </c>
      <c r="D15" s="3" t="n">
        <v>424511.43</v>
      </c>
      <c r="E15" s="3" t="n">
        <f aca="false">D15/1.95583</f>
        <v>217049.247633997</v>
      </c>
      <c r="F15" s="2" t="n">
        <v>344058</v>
      </c>
      <c r="G15" s="1" t="s">
        <v>8</v>
      </c>
    </row>
    <row r="16" customFormat="false" ht="14.4" hidden="false" customHeight="false" outlineLevel="0" collapsed="false">
      <c r="A16" s="1" t="n">
        <v>107</v>
      </c>
      <c r="B16" s="1" t="s">
        <v>15</v>
      </c>
      <c r="C16" s="2" t="n">
        <v>1498</v>
      </c>
      <c r="D16" s="3" t="n">
        <v>3981682.26</v>
      </c>
      <c r="E16" s="3" t="n">
        <f aca="false">D16/1.95583</f>
        <v>2035801.81304101</v>
      </c>
      <c r="F16" s="2" t="n">
        <v>676691</v>
      </c>
      <c r="G16" s="1" t="s">
        <v>11</v>
      </c>
    </row>
    <row r="17" customFormat="false" ht="14.4" hidden="false" customHeight="false" outlineLevel="0" collapsed="false">
      <c r="A17" s="1" t="n">
        <v>108</v>
      </c>
      <c r="B17" s="1" t="s">
        <v>16</v>
      </c>
      <c r="C17" s="2" t="n">
        <v>43</v>
      </c>
      <c r="D17" s="3" t="n">
        <v>48145.34</v>
      </c>
      <c r="E17" s="3" t="n">
        <f aca="false">D17/1.95583</f>
        <v>24616.3214594315</v>
      </c>
      <c r="F17" s="2" t="n">
        <v>14296</v>
      </c>
      <c r="G17" s="1" t="s">
        <v>8</v>
      </c>
    </row>
    <row r="18" customFormat="false" ht="14.4" hidden="false" customHeight="false" outlineLevel="0" collapsed="false">
      <c r="A18" s="1" t="n">
        <v>108</v>
      </c>
      <c r="B18" s="1" t="s">
        <v>16</v>
      </c>
      <c r="C18" s="2" t="n">
        <v>44</v>
      </c>
      <c r="D18" s="3" t="n">
        <v>381664.38</v>
      </c>
      <c r="E18" s="3" t="n">
        <f aca="false">D18/1.95583</f>
        <v>195141.898835788</v>
      </c>
      <c r="F18" s="2" t="n">
        <v>68819</v>
      </c>
      <c r="G18" s="1" t="s">
        <v>9</v>
      </c>
    </row>
    <row r="19" customFormat="false" ht="14.4" hidden="false" customHeight="false" outlineLevel="0" collapsed="false">
      <c r="A19" s="1" t="n">
        <v>108</v>
      </c>
      <c r="B19" s="1" t="s">
        <v>16</v>
      </c>
      <c r="C19" s="2" t="n">
        <v>207</v>
      </c>
      <c r="D19" s="3" t="n">
        <v>6365156.12</v>
      </c>
      <c r="E19" s="3" t="n">
        <f aca="false">D19/1.95583</f>
        <v>3254452.64670242</v>
      </c>
      <c r="F19" s="2" t="n">
        <v>1993302</v>
      </c>
      <c r="G19" s="1" t="s">
        <v>11</v>
      </c>
    </row>
    <row r="20" customFormat="false" ht="14.4" hidden="false" customHeight="false" outlineLevel="0" collapsed="false">
      <c r="A20" s="1" t="n">
        <v>116</v>
      </c>
      <c r="B20" s="1" t="s">
        <v>17</v>
      </c>
      <c r="C20" s="2" t="n">
        <v>16</v>
      </c>
      <c r="D20" s="3" t="n">
        <v>781690.48</v>
      </c>
      <c r="E20" s="3" t="n">
        <f aca="false">D20/1.95583</f>
        <v>399671.996032375</v>
      </c>
      <c r="F20" s="2" t="n">
        <v>4400</v>
      </c>
      <c r="G20" s="1" t="s">
        <v>10</v>
      </c>
    </row>
    <row r="21" customFormat="false" ht="14.4" hidden="false" customHeight="false" outlineLevel="0" collapsed="false">
      <c r="A21" s="1" t="n">
        <v>116</v>
      </c>
      <c r="B21" s="1" t="s">
        <v>17</v>
      </c>
      <c r="C21" s="2" t="n">
        <v>17</v>
      </c>
      <c r="D21" s="3" t="n">
        <v>3646664.6</v>
      </c>
      <c r="E21" s="3" t="n">
        <f aca="false">D21/1.95583</f>
        <v>1864510.00342566</v>
      </c>
      <c r="F21" s="2" t="n">
        <v>97523</v>
      </c>
      <c r="G21" s="1" t="s">
        <v>9</v>
      </c>
    </row>
    <row r="22" customFormat="false" ht="14.4" hidden="false" customHeight="false" outlineLevel="0" collapsed="false">
      <c r="A22" s="1" t="n">
        <v>116</v>
      </c>
      <c r="B22" s="1" t="s">
        <v>17</v>
      </c>
      <c r="C22" s="2" t="n">
        <v>31</v>
      </c>
      <c r="D22" s="3" t="n">
        <v>7496486.12</v>
      </c>
      <c r="E22" s="3" t="n">
        <f aca="false">D22/1.95583</f>
        <v>3832892.49065614</v>
      </c>
      <c r="F22" s="2" t="n">
        <v>46953</v>
      </c>
      <c r="G22" s="1" t="s">
        <v>11</v>
      </c>
    </row>
    <row r="23" customFormat="false" ht="14.4" hidden="false" customHeight="false" outlineLevel="0" collapsed="false">
      <c r="A23" s="1" t="n">
        <v>119</v>
      </c>
      <c r="B23" s="1" t="s">
        <v>19</v>
      </c>
      <c r="C23" s="2" t="n">
        <v>6</v>
      </c>
      <c r="D23" s="3" t="n">
        <v>28528.6</v>
      </c>
      <c r="E23" s="3" t="n">
        <f aca="false">D23/1.95583</f>
        <v>14586.4415618944</v>
      </c>
      <c r="F23" s="2" t="n">
        <v>4916</v>
      </c>
      <c r="G23" s="1" t="s">
        <v>8</v>
      </c>
    </row>
    <row r="24" customFormat="false" ht="14.4" hidden="false" customHeight="false" outlineLevel="0" collapsed="false">
      <c r="A24" s="1" t="n">
        <v>119</v>
      </c>
      <c r="B24" s="1" t="s">
        <v>19</v>
      </c>
      <c r="C24" s="2" t="n">
        <v>8</v>
      </c>
      <c r="D24" s="3" t="n">
        <v>404028</v>
      </c>
      <c r="E24" s="3" t="n">
        <f aca="false">D24/1.95583</f>
        <v>206576.236175946</v>
      </c>
      <c r="F24" s="2" t="n">
        <v>13640</v>
      </c>
      <c r="G24" s="1" t="s">
        <v>9</v>
      </c>
    </row>
    <row r="25" customFormat="false" ht="14.4" hidden="false" customHeight="false" outlineLevel="0" collapsed="false">
      <c r="A25" s="1" t="n">
        <v>119</v>
      </c>
      <c r="B25" s="1" t="s">
        <v>19</v>
      </c>
      <c r="C25" s="2" t="n">
        <v>40</v>
      </c>
      <c r="D25" s="3" t="n">
        <v>3142717.19</v>
      </c>
      <c r="E25" s="3" t="n">
        <f aca="false">D25/1.95583</f>
        <v>1606845.78414279</v>
      </c>
      <c r="F25" s="2" t="n">
        <v>4454105</v>
      </c>
      <c r="G25" s="1" t="s">
        <v>11</v>
      </c>
    </row>
    <row r="26" customFormat="false" ht="14.4" hidden="false" customHeight="false" outlineLevel="0" collapsed="false">
      <c r="A26" s="1" t="n">
        <v>128</v>
      </c>
      <c r="B26" s="1" t="s">
        <v>21</v>
      </c>
      <c r="C26" s="2" t="n">
        <v>26</v>
      </c>
      <c r="D26" s="3" t="n">
        <v>160002.3</v>
      </c>
      <c r="E26" s="3" t="n">
        <f aca="false">D26/1.95583</f>
        <v>81807.8769627217</v>
      </c>
      <c r="F26" s="2" t="n">
        <v>94119</v>
      </c>
      <c r="G26" s="1" t="s">
        <v>11</v>
      </c>
    </row>
    <row r="27" customFormat="false" ht="14.4" hidden="false" customHeight="false" outlineLevel="0" collapsed="false">
      <c r="A27" s="1" t="n">
        <v>129</v>
      </c>
      <c r="B27" s="1" t="s">
        <v>22</v>
      </c>
      <c r="C27" s="2" t="n">
        <v>1</v>
      </c>
      <c r="D27" s="3" t="n">
        <v>2286</v>
      </c>
      <c r="E27" s="3" t="n">
        <f aca="false">D27/1.95583</f>
        <v>1168.81324041456</v>
      </c>
      <c r="F27" s="2" t="n">
        <v>90</v>
      </c>
      <c r="G27" s="1" t="s">
        <v>9</v>
      </c>
    </row>
    <row r="28" customFormat="false" ht="14.4" hidden="false" customHeight="false" outlineLevel="0" collapsed="false">
      <c r="A28" s="1" t="n">
        <v>129</v>
      </c>
      <c r="B28" s="1" t="s">
        <v>22</v>
      </c>
      <c r="C28" s="2" t="n">
        <v>8</v>
      </c>
      <c r="D28" s="3" t="n">
        <v>9044.8</v>
      </c>
      <c r="E28" s="3" t="n">
        <f aca="false">D28/1.95583</f>
        <v>4624.53280704356</v>
      </c>
      <c r="F28" s="2" t="n">
        <v>1669</v>
      </c>
      <c r="G28" s="1" t="s">
        <v>11</v>
      </c>
    </row>
    <row r="29" customFormat="false" ht="14.4" hidden="false" customHeight="false" outlineLevel="0" collapsed="false">
      <c r="A29" s="1" t="n">
        <v>130</v>
      </c>
      <c r="B29" s="1" t="s">
        <v>23</v>
      </c>
      <c r="C29" s="2" t="n">
        <v>32</v>
      </c>
      <c r="D29" s="3" t="n">
        <v>59770.66</v>
      </c>
      <c r="E29" s="3" t="n">
        <f aca="false">D29/1.95583</f>
        <v>30560.2531917396</v>
      </c>
      <c r="F29" s="2" t="n">
        <v>7058</v>
      </c>
      <c r="G29" s="1" t="s">
        <v>11</v>
      </c>
    </row>
    <row r="30" customFormat="false" ht="14.4" hidden="false" customHeight="false" outlineLevel="0" collapsed="false">
      <c r="A30" s="1" t="n">
        <v>130</v>
      </c>
      <c r="B30" s="1" t="s">
        <v>23</v>
      </c>
      <c r="C30" s="2" t="n">
        <v>34</v>
      </c>
      <c r="D30" s="3" t="n">
        <v>101659.61</v>
      </c>
      <c r="E30" s="3" t="n">
        <f aca="false">D30/1.95583</f>
        <v>51977.7332385739</v>
      </c>
      <c r="F30" s="2" t="n">
        <v>92709</v>
      </c>
      <c r="G30" s="1" t="s">
        <v>9</v>
      </c>
    </row>
    <row r="31" customFormat="false" ht="14.4" hidden="false" customHeight="false" outlineLevel="0" collapsed="false">
      <c r="A31" s="1" t="n">
        <v>132</v>
      </c>
      <c r="B31" s="1" t="s">
        <v>24</v>
      </c>
      <c r="C31" s="2" t="n">
        <v>50</v>
      </c>
      <c r="D31" s="3" t="n">
        <v>669447.92</v>
      </c>
      <c r="E31" s="3" t="n">
        <f aca="false">D31/1.95583</f>
        <v>342283.286379696</v>
      </c>
      <c r="F31" s="2" t="n">
        <v>90434</v>
      </c>
      <c r="G31" s="1" t="s">
        <v>9</v>
      </c>
    </row>
    <row r="32" customFormat="false" ht="14.4" hidden="false" customHeight="false" outlineLevel="0" collapsed="false">
      <c r="A32" s="1" t="n">
        <v>132</v>
      </c>
      <c r="B32" s="1" t="s">
        <v>24</v>
      </c>
      <c r="C32" s="2" t="n">
        <v>65</v>
      </c>
      <c r="D32" s="3" t="n">
        <v>100859.83</v>
      </c>
      <c r="E32" s="3" t="n">
        <f aca="false">D32/1.95583</f>
        <v>51568.8122178308</v>
      </c>
      <c r="F32" s="2" t="n">
        <v>41307</v>
      </c>
      <c r="G32" s="1" t="s">
        <v>8</v>
      </c>
    </row>
    <row r="33" customFormat="false" ht="14.4" hidden="false" customHeight="false" outlineLevel="0" collapsed="false">
      <c r="A33" s="1" t="n">
        <v>132</v>
      </c>
      <c r="B33" s="1" t="s">
        <v>24</v>
      </c>
      <c r="C33" s="2" t="n">
        <v>236</v>
      </c>
      <c r="D33" s="3" t="n">
        <v>3524947.96</v>
      </c>
      <c r="E33" s="3" t="n">
        <f aca="false">D33/1.95583</f>
        <v>1802277.27358717</v>
      </c>
      <c r="F33" s="2" t="n">
        <v>282075</v>
      </c>
      <c r="G33" s="1" t="s">
        <v>11</v>
      </c>
    </row>
    <row r="34" customFormat="false" ht="14.4" hidden="false" customHeight="false" outlineLevel="0" collapsed="false">
      <c r="A34" s="1" t="n">
        <v>143</v>
      </c>
      <c r="B34" s="1" t="s">
        <v>25</v>
      </c>
      <c r="C34" s="2" t="n">
        <v>242</v>
      </c>
      <c r="D34" s="3" t="n">
        <v>316692.06</v>
      </c>
      <c r="E34" s="3" t="n">
        <f aca="false">D34/1.95583</f>
        <v>161922.079117306</v>
      </c>
      <c r="F34" s="2" t="n">
        <v>205959</v>
      </c>
      <c r="G34" s="1" t="s">
        <v>9</v>
      </c>
    </row>
    <row r="35" customFormat="false" ht="14.4" hidden="false" customHeight="false" outlineLevel="0" collapsed="false">
      <c r="A35" s="1" t="n">
        <v>143</v>
      </c>
      <c r="B35" s="1" t="s">
        <v>25</v>
      </c>
      <c r="C35" s="2" t="n">
        <v>524</v>
      </c>
      <c r="D35" s="3" t="n">
        <v>6034456.21</v>
      </c>
      <c r="E35" s="3" t="n">
        <f aca="false">D35/1.95583</f>
        <v>3085368.4676071</v>
      </c>
      <c r="F35" s="2" t="n">
        <v>351948</v>
      </c>
      <c r="G35" s="1" t="s">
        <v>10</v>
      </c>
    </row>
    <row r="36" customFormat="false" ht="14.4" hidden="false" customHeight="false" outlineLevel="0" collapsed="false">
      <c r="A36" s="1" t="n">
        <v>143</v>
      </c>
      <c r="B36" s="1" t="s">
        <v>25</v>
      </c>
      <c r="C36" s="2" t="n">
        <v>876</v>
      </c>
      <c r="D36" s="3" t="n">
        <v>905410</v>
      </c>
      <c r="E36" s="3" t="n">
        <f aca="false">D36/1.95583</f>
        <v>462928.782153868</v>
      </c>
      <c r="F36" s="2" t="n">
        <v>693448</v>
      </c>
      <c r="G36" s="1" t="s">
        <v>8</v>
      </c>
    </row>
    <row r="37" customFormat="false" ht="14.4" hidden="false" customHeight="false" outlineLevel="0" collapsed="false">
      <c r="A37" s="1" t="n">
        <v>143</v>
      </c>
      <c r="B37" s="1" t="s">
        <v>25</v>
      </c>
      <c r="C37" s="2" t="n">
        <v>3791</v>
      </c>
      <c r="D37" s="3" t="n">
        <v>9098740.96</v>
      </c>
      <c r="E37" s="3" t="n">
        <f aca="false">D37/1.95583</f>
        <v>4652112.38195549</v>
      </c>
      <c r="F37" s="2" t="n">
        <v>1957905</v>
      </c>
      <c r="G37" s="1" t="s">
        <v>11</v>
      </c>
    </row>
    <row r="38" customFormat="false" ht="14.4" hidden="false" customHeight="false" outlineLevel="0" collapsed="false">
      <c r="A38" s="1" t="n">
        <v>150</v>
      </c>
      <c r="B38" s="1" t="s">
        <v>26</v>
      </c>
      <c r="C38" s="2" t="n">
        <v>8</v>
      </c>
      <c r="D38" s="3" t="n">
        <v>1623175</v>
      </c>
      <c r="E38" s="3" t="n">
        <f aca="false">D38/1.95583</f>
        <v>829916.199260672</v>
      </c>
      <c r="F38" s="2" t="n">
        <v>129854</v>
      </c>
      <c r="G38" s="1" t="s">
        <v>9</v>
      </c>
    </row>
    <row r="39" customFormat="false" ht="14.4" hidden="false" customHeight="false" outlineLevel="0" collapsed="false">
      <c r="A39" s="1" t="n">
        <v>150</v>
      </c>
      <c r="B39" s="1" t="s">
        <v>26</v>
      </c>
      <c r="C39" s="2" t="n">
        <v>22</v>
      </c>
      <c r="D39" s="3" t="n">
        <v>96640.35</v>
      </c>
      <c r="E39" s="3" t="n">
        <f aca="false">D39/1.95583</f>
        <v>49411.426350961</v>
      </c>
      <c r="F39" s="2" t="n">
        <v>3685451</v>
      </c>
      <c r="G39" s="1" t="s">
        <v>11</v>
      </c>
    </row>
    <row r="40" customFormat="false" ht="14.4" hidden="false" customHeight="false" outlineLevel="0" collapsed="false">
      <c r="A40" s="1" t="n">
        <v>151</v>
      </c>
      <c r="B40" s="1" t="s">
        <v>27</v>
      </c>
      <c r="C40" s="2" t="n">
        <v>4</v>
      </c>
      <c r="D40" s="3" t="n">
        <v>5855.6</v>
      </c>
      <c r="E40" s="3" t="n">
        <f aca="false">D40/1.95583</f>
        <v>2993.92073953258</v>
      </c>
      <c r="F40" s="2" t="n">
        <v>248</v>
      </c>
      <c r="G40" s="1" t="s">
        <v>11</v>
      </c>
    </row>
    <row r="41" customFormat="false" ht="14.4" hidden="false" customHeight="false" outlineLevel="0" collapsed="false">
      <c r="A41" s="1" t="n">
        <v>157</v>
      </c>
      <c r="B41" s="1" t="s">
        <v>28</v>
      </c>
      <c r="C41" s="2" t="n">
        <v>7</v>
      </c>
      <c r="D41" s="3" t="n">
        <v>34311.61</v>
      </c>
      <c r="E41" s="3" t="n">
        <f aca="false">D41/1.95583</f>
        <v>17543.247623771</v>
      </c>
      <c r="F41" s="2" t="n">
        <v>385</v>
      </c>
      <c r="G41" s="1" t="s">
        <v>10</v>
      </c>
    </row>
    <row r="42" customFormat="false" ht="14.4" hidden="false" customHeight="false" outlineLevel="0" collapsed="false">
      <c r="A42" s="1" t="n">
        <v>157</v>
      </c>
      <c r="B42" s="1" t="s">
        <v>28</v>
      </c>
      <c r="C42" s="2" t="n">
        <v>12</v>
      </c>
      <c r="D42" s="3" t="n">
        <v>8480.53</v>
      </c>
      <c r="E42" s="3" t="n">
        <f aca="false">D42/1.95583</f>
        <v>4336.02613724097</v>
      </c>
      <c r="F42" s="2" t="n">
        <v>715</v>
      </c>
      <c r="G42" s="1" t="s">
        <v>9</v>
      </c>
    </row>
    <row r="43" customFormat="false" ht="14.4" hidden="false" customHeight="false" outlineLevel="0" collapsed="false">
      <c r="A43" s="1" t="n">
        <v>157</v>
      </c>
      <c r="B43" s="1" t="s">
        <v>28</v>
      </c>
      <c r="C43" s="2" t="n">
        <v>72</v>
      </c>
      <c r="D43" s="3" t="n">
        <v>171892.61</v>
      </c>
      <c r="E43" s="3" t="n">
        <f aca="false">D43/1.95583</f>
        <v>87887.2959306279</v>
      </c>
      <c r="F43" s="2" t="n">
        <v>134729</v>
      </c>
      <c r="G43" s="1" t="s">
        <v>11</v>
      </c>
    </row>
    <row r="44" customFormat="false" ht="14.4" hidden="false" customHeight="false" outlineLevel="0" collapsed="false">
      <c r="A44" s="1" t="n">
        <v>159</v>
      </c>
      <c r="B44" s="1" t="s">
        <v>29</v>
      </c>
      <c r="C44" s="2" t="n">
        <v>1</v>
      </c>
      <c r="D44" s="3" t="n">
        <v>419.25</v>
      </c>
      <c r="E44" s="3" t="n">
        <f aca="false">D44/1.95583</f>
        <v>214.359121191515</v>
      </c>
      <c r="F44" s="2" t="n">
        <v>2</v>
      </c>
      <c r="G44" s="1" t="s">
        <v>10</v>
      </c>
    </row>
    <row r="45" customFormat="false" ht="14.4" hidden="false" customHeight="false" outlineLevel="0" collapsed="false">
      <c r="A45" s="1" t="n">
        <v>159</v>
      </c>
      <c r="B45" s="1" t="s">
        <v>29</v>
      </c>
      <c r="C45" s="2" t="n">
        <v>53</v>
      </c>
      <c r="D45" s="3" t="n">
        <v>423738.54</v>
      </c>
      <c r="E45" s="3" t="n">
        <f aca="false">D45/1.95583</f>
        <v>216654.075251939</v>
      </c>
      <c r="F45" s="2" t="n">
        <v>49255</v>
      </c>
      <c r="G45" s="1" t="s">
        <v>9</v>
      </c>
    </row>
    <row r="46" customFormat="false" ht="14.4" hidden="false" customHeight="false" outlineLevel="0" collapsed="false">
      <c r="A46" s="1" t="n">
        <v>159</v>
      </c>
      <c r="B46" s="1" t="s">
        <v>29</v>
      </c>
      <c r="C46" s="2" t="n">
        <v>95</v>
      </c>
      <c r="D46" s="3" t="n">
        <v>59671.47</v>
      </c>
      <c r="E46" s="3" t="n">
        <f aca="false">D46/1.95583</f>
        <v>30509.5381500437</v>
      </c>
      <c r="F46" s="2" t="n">
        <v>43336</v>
      </c>
      <c r="G46" s="1" t="s">
        <v>8</v>
      </c>
    </row>
    <row r="47" customFormat="false" ht="14.4" hidden="false" customHeight="false" outlineLevel="0" collapsed="false">
      <c r="A47" s="1" t="n">
        <v>159</v>
      </c>
      <c r="B47" s="1" t="s">
        <v>29</v>
      </c>
      <c r="C47" s="2" t="n">
        <v>492</v>
      </c>
      <c r="D47" s="3" t="n">
        <v>635226.02</v>
      </c>
      <c r="E47" s="3" t="n">
        <f aca="false">D47/1.95583</f>
        <v>324785.906750587</v>
      </c>
      <c r="F47" s="2" t="n">
        <v>303620</v>
      </c>
      <c r="G47" s="1" t="s">
        <v>11</v>
      </c>
    </row>
    <row r="48" customFormat="false" ht="14.4" hidden="false" customHeight="false" outlineLevel="0" collapsed="false">
      <c r="A48" s="1" t="n">
        <v>160</v>
      </c>
      <c r="B48" s="1" t="s">
        <v>30</v>
      </c>
      <c r="C48" s="2" t="n">
        <v>4</v>
      </c>
      <c r="D48" s="3" t="n">
        <v>2489</v>
      </c>
      <c r="E48" s="3" t="n">
        <f aca="false">D48/1.95583</f>
        <v>1272.60549229739</v>
      </c>
      <c r="F48" s="2" t="n">
        <v>20009</v>
      </c>
      <c r="G48" s="1" t="s">
        <v>9</v>
      </c>
    </row>
    <row r="49" customFormat="false" ht="14.4" hidden="false" customHeight="false" outlineLevel="0" collapsed="false">
      <c r="A49" s="1" t="n">
        <v>160</v>
      </c>
      <c r="B49" s="1" t="s">
        <v>30</v>
      </c>
      <c r="C49" s="2" t="n">
        <v>7</v>
      </c>
      <c r="D49" s="3" t="n">
        <v>6056.78</v>
      </c>
      <c r="E49" s="3" t="n">
        <f aca="false">D49/1.95583</f>
        <v>3096.78244019163</v>
      </c>
      <c r="F49" s="2" t="n">
        <v>1732</v>
      </c>
      <c r="G49" s="1" t="s">
        <v>8</v>
      </c>
    </row>
    <row r="50" customFormat="false" ht="14.4" hidden="false" customHeight="false" outlineLevel="0" collapsed="false">
      <c r="A50" s="1" t="n">
        <v>160</v>
      </c>
      <c r="B50" s="1" t="s">
        <v>30</v>
      </c>
      <c r="C50" s="2" t="n">
        <v>129</v>
      </c>
      <c r="D50" s="3" t="n">
        <v>3288910.18</v>
      </c>
      <c r="E50" s="3" t="n">
        <f aca="false">D50/1.95583</f>
        <v>1681593.07301759</v>
      </c>
      <c r="F50" s="2" t="n">
        <v>375131</v>
      </c>
      <c r="G50" s="1" t="s">
        <v>11</v>
      </c>
    </row>
    <row r="51" customFormat="false" ht="14.4" hidden="false" customHeight="false" outlineLevel="0" collapsed="false">
      <c r="A51" s="1" t="n">
        <v>179</v>
      </c>
      <c r="B51" s="1" t="s">
        <v>31</v>
      </c>
      <c r="C51" s="2" t="n">
        <v>19</v>
      </c>
      <c r="D51" s="3" t="n">
        <v>17042.59</v>
      </c>
      <c r="E51" s="3" t="n">
        <f aca="false">D51/1.95583</f>
        <v>8713.73790155586</v>
      </c>
      <c r="F51" s="2" t="n">
        <v>10326</v>
      </c>
      <c r="G51" s="1" t="s">
        <v>8</v>
      </c>
    </row>
    <row r="52" customFormat="false" ht="14.4" hidden="false" customHeight="false" outlineLevel="0" collapsed="false">
      <c r="A52" s="1" t="n">
        <v>179</v>
      </c>
      <c r="B52" s="1" t="s">
        <v>31</v>
      </c>
      <c r="C52" s="2" t="n">
        <v>50</v>
      </c>
      <c r="D52" s="3" t="n">
        <v>743642.5</v>
      </c>
      <c r="E52" s="3" t="n">
        <f aca="false">D52/1.95583</f>
        <v>380218.372762459</v>
      </c>
      <c r="F52" s="2" t="n">
        <v>104603</v>
      </c>
      <c r="G52" s="1" t="s">
        <v>9</v>
      </c>
    </row>
    <row r="53" customFormat="false" ht="14.4" hidden="false" customHeight="false" outlineLevel="0" collapsed="false">
      <c r="A53" s="1" t="n">
        <v>179</v>
      </c>
      <c r="B53" s="1" t="s">
        <v>31</v>
      </c>
      <c r="C53" s="2" t="n">
        <v>264</v>
      </c>
      <c r="D53" s="3" t="n">
        <v>5180146.05</v>
      </c>
      <c r="E53" s="3" t="n">
        <f aca="false">D53/1.95583</f>
        <v>2648566.61877566</v>
      </c>
      <c r="F53" s="2" t="n">
        <v>1242250</v>
      </c>
      <c r="G53" s="1" t="s">
        <v>11</v>
      </c>
    </row>
    <row r="54" customFormat="false" ht="14.4" hidden="false" customHeight="false" outlineLevel="0" collapsed="false">
      <c r="A54" s="1" t="n">
        <v>185</v>
      </c>
      <c r="B54" s="1" t="s">
        <v>32</v>
      </c>
      <c r="C54" s="2" t="n">
        <v>12</v>
      </c>
      <c r="D54" s="3" t="n">
        <v>33712.98</v>
      </c>
      <c r="E54" s="3" t="n">
        <f aca="false">D54/1.95583</f>
        <v>17237.1729649305</v>
      </c>
      <c r="F54" s="2" t="n">
        <v>34677</v>
      </c>
      <c r="G54" s="1" t="s">
        <v>11</v>
      </c>
    </row>
    <row r="55" customFormat="false" ht="14.4" hidden="false" customHeight="false" outlineLevel="0" collapsed="false">
      <c r="A55" s="1" t="n">
        <v>193</v>
      </c>
      <c r="B55" s="1" t="s">
        <v>33</v>
      </c>
      <c r="C55" s="2" t="n">
        <v>2</v>
      </c>
      <c r="D55" s="3" t="n">
        <v>2214</v>
      </c>
      <c r="E55" s="3" t="n">
        <f aca="false">D55/1.95583</f>
        <v>1132.00022496843</v>
      </c>
      <c r="F55" s="2" t="n">
        <v>1230</v>
      </c>
      <c r="G55" s="1" t="s">
        <v>8</v>
      </c>
    </row>
    <row r="56" customFormat="false" ht="14.4" hidden="false" customHeight="false" outlineLevel="0" collapsed="false">
      <c r="A56" s="1" t="n">
        <v>193</v>
      </c>
      <c r="B56" s="1" t="s">
        <v>33</v>
      </c>
      <c r="C56" s="2" t="n">
        <v>10</v>
      </c>
      <c r="D56" s="3" t="n">
        <v>160902.75</v>
      </c>
      <c r="E56" s="3" t="n">
        <f aca="false">D56/1.95583</f>
        <v>82268.2697371448</v>
      </c>
      <c r="F56" s="2" t="n">
        <v>35722</v>
      </c>
      <c r="G56" s="1" t="s">
        <v>9</v>
      </c>
    </row>
    <row r="57" customFormat="false" ht="14.4" hidden="false" customHeight="false" outlineLevel="0" collapsed="false">
      <c r="A57" s="1" t="n">
        <v>193</v>
      </c>
      <c r="B57" s="1" t="s">
        <v>33</v>
      </c>
      <c r="C57" s="2" t="n">
        <v>200</v>
      </c>
      <c r="D57" s="3" t="n">
        <v>6190163.88</v>
      </c>
      <c r="E57" s="3" t="n">
        <f aca="false">D57/1.95583</f>
        <v>3164980.53511808</v>
      </c>
      <c r="F57" s="2" t="n">
        <v>1039848</v>
      </c>
      <c r="G57" s="1" t="s">
        <v>11</v>
      </c>
    </row>
    <row r="58" customFormat="false" ht="14.4" hidden="false" customHeight="false" outlineLevel="0" collapsed="false">
      <c r="A58" s="1" t="n">
        <v>197</v>
      </c>
      <c r="B58" s="1" t="s">
        <v>34</v>
      </c>
      <c r="C58" s="2" t="n">
        <v>9</v>
      </c>
      <c r="D58" s="3" t="n">
        <v>2693884.6</v>
      </c>
      <c r="E58" s="3" t="n">
        <f aca="false">D58/1.95583</f>
        <v>1377361.32485952</v>
      </c>
      <c r="F58" s="2" t="n">
        <v>72029</v>
      </c>
      <c r="G58" s="1" t="s">
        <v>9</v>
      </c>
    </row>
    <row r="59" customFormat="false" ht="14.4" hidden="false" customHeight="false" outlineLevel="0" collapsed="false">
      <c r="A59" s="1" t="n">
        <v>197</v>
      </c>
      <c r="B59" s="1" t="s">
        <v>34</v>
      </c>
      <c r="C59" s="2" t="n">
        <v>22</v>
      </c>
      <c r="D59" s="3" t="n">
        <v>70792.8</v>
      </c>
      <c r="E59" s="3" t="n">
        <f aca="false">D59/1.95583</f>
        <v>36195.7838871477</v>
      </c>
      <c r="F59" s="2" t="n">
        <v>8152</v>
      </c>
      <c r="G59" s="1" t="s">
        <v>11</v>
      </c>
    </row>
    <row r="60" customFormat="false" ht="14.4" hidden="false" customHeight="false" outlineLevel="0" collapsed="false">
      <c r="A60" s="1" t="n">
        <v>198</v>
      </c>
      <c r="B60" s="1" t="s">
        <v>42</v>
      </c>
      <c r="C60" s="2" t="n">
        <v>1</v>
      </c>
      <c r="D60" s="3" t="n">
        <v>3740</v>
      </c>
      <c r="E60" s="3" t="n">
        <f aca="false">D60/1.95583</f>
        <v>1912.23163567386</v>
      </c>
      <c r="F60" s="2" t="n">
        <v>100</v>
      </c>
      <c r="G60" s="1" t="s">
        <v>9</v>
      </c>
    </row>
    <row r="61" customFormat="false" ht="14.4" hidden="false" customHeight="false" outlineLevel="0" collapsed="false">
      <c r="A61" s="1" t="n">
        <v>202</v>
      </c>
      <c r="B61" s="1" t="s">
        <v>36</v>
      </c>
      <c r="C61" s="2" t="n">
        <v>1</v>
      </c>
      <c r="D61" s="3" t="n">
        <v>284</v>
      </c>
      <c r="E61" s="3" t="n">
        <f aca="false">D61/1.95583</f>
        <v>145.206894259726</v>
      </c>
      <c r="F61" s="2" t="n">
        <v>50</v>
      </c>
      <c r="G61" s="1" t="s">
        <v>11</v>
      </c>
    </row>
    <row r="62" customFormat="false" ht="14.4" hidden="false" customHeight="false" outlineLevel="0" collapsed="false">
      <c r="A62" s="1" t="n">
        <v>202</v>
      </c>
      <c r="B62" s="1" t="s">
        <v>36</v>
      </c>
      <c r="C62" s="2" t="n">
        <v>18</v>
      </c>
      <c r="D62" s="3" t="n">
        <v>105888</v>
      </c>
      <c r="E62" s="3" t="n">
        <f aca="false">D62/1.95583</f>
        <v>54139.6747161052</v>
      </c>
      <c r="F62" s="2" t="n">
        <v>56436</v>
      </c>
      <c r="G62" s="1" t="s">
        <v>9</v>
      </c>
    </row>
    <row r="63" customFormat="false" ht="14.4" hidden="false" customHeight="false" outlineLevel="0" collapsed="false">
      <c r="A63" s="1" t="n">
        <v>203</v>
      </c>
      <c r="B63" s="1" t="s">
        <v>37</v>
      </c>
      <c r="C63" s="2" t="n">
        <v>8</v>
      </c>
      <c r="D63" s="3" t="n">
        <v>10191.5</v>
      </c>
      <c r="E63" s="3" t="n">
        <f aca="false">D63/1.95583</f>
        <v>5210.83120721126</v>
      </c>
      <c r="F63" s="2" t="n">
        <v>700</v>
      </c>
      <c r="G63" s="1" t="s">
        <v>9</v>
      </c>
    </row>
    <row r="64" customFormat="false" ht="14.4" hidden="false" customHeight="false" outlineLevel="0" collapsed="false">
      <c r="A64" s="1" t="n">
        <v>203</v>
      </c>
      <c r="B64" s="1" t="s">
        <v>37</v>
      </c>
      <c r="C64" s="2" t="n">
        <v>25</v>
      </c>
      <c r="D64" s="3" t="n">
        <v>36552.7</v>
      </c>
      <c r="E64" s="3" t="n">
        <f aca="false">D64/1.95583</f>
        <v>18689.098745801</v>
      </c>
      <c r="F64" s="2" t="n">
        <v>32572</v>
      </c>
      <c r="G64" s="1" t="s">
        <v>11</v>
      </c>
    </row>
    <row r="65" customFormat="false" ht="14.4" hidden="false" customHeight="false" outlineLevel="0" collapsed="false">
      <c r="A65" s="1" t="n">
        <v>209</v>
      </c>
      <c r="B65" s="1" t="s">
        <v>38</v>
      </c>
      <c r="C65" s="2" t="n">
        <v>101</v>
      </c>
      <c r="D65" s="3" t="n">
        <v>62971.27</v>
      </c>
      <c r="E65" s="3" t="n">
        <f aca="false">D65/1.95583</f>
        <v>32196.699099615</v>
      </c>
      <c r="F65" s="2" t="n">
        <v>43319</v>
      </c>
      <c r="G65" s="1" t="s">
        <v>8</v>
      </c>
    </row>
    <row r="66" customFormat="false" ht="14.4" hidden="false" customHeight="false" outlineLevel="0" collapsed="false">
      <c r="A66" s="1" t="n">
        <v>209</v>
      </c>
      <c r="B66" s="1" t="s">
        <v>38</v>
      </c>
      <c r="C66" s="2" t="n">
        <v>120</v>
      </c>
      <c r="D66" s="3" t="n">
        <v>2876758.78</v>
      </c>
      <c r="E66" s="3" t="n">
        <f aca="false">D66/1.95583</f>
        <v>1470863.40837394</v>
      </c>
      <c r="F66" s="2" t="n">
        <v>1041253</v>
      </c>
      <c r="G66" s="1" t="s">
        <v>9</v>
      </c>
    </row>
    <row r="67" customFormat="false" ht="14.4" hidden="false" customHeight="false" outlineLevel="0" collapsed="false">
      <c r="A67" s="1" t="n">
        <v>209</v>
      </c>
      <c r="B67" s="1" t="s">
        <v>38</v>
      </c>
      <c r="C67" s="2" t="n">
        <v>195</v>
      </c>
      <c r="D67" s="3" t="n">
        <v>929940.52</v>
      </c>
      <c r="E67" s="3" t="n">
        <f aca="false">D67/1.95583</f>
        <v>475471.03787139</v>
      </c>
      <c r="F67" s="2" t="n">
        <v>60377</v>
      </c>
      <c r="G67" s="1" t="s">
        <v>10</v>
      </c>
    </row>
    <row r="68" customFormat="false" ht="14.4" hidden="false" customHeight="false" outlineLevel="0" collapsed="false">
      <c r="A68" s="1" t="n">
        <v>209</v>
      </c>
      <c r="B68" s="1" t="s">
        <v>38</v>
      </c>
      <c r="C68" s="2" t="n">
        <v>865</v>
      </c>
      <c r="D68" s="3" t="n">
        <v>2174815.51</v>
      </c>
      <c r="E68" s="3" t="n">
        <f aca="false">D68/1.95583</f>
        <v>1111965.51336261</v>
      </c>
      <c r="F68" s="2" t="n">
        <v>416657</v>
      </c>
      <c r="G68" s="1" t="s">
        <v>11</v>
      </c>
    </row>
    <row r="69" customFormat="false" ht="14.4" hidden="false" customHeight="false" outlineLevel="0" collapsed="false">
      <c r="A69" s="1" t="n">
        <v>214</v>
      </c>
      <c r="B69" s="1" t="s">
        <v>39</v>
      </c>
      <c r="C69" s="2" t="n">
        <v>2</v>
      </c>
      <c r="D69" s="3" t="n">
        <v>4864.5</v>
      </c>
      <c r="E69" s="3" t="n">
        <f aca="false">D69/1.95583</f>
        <v>2487.179356079</v>
      </c>
      <c r="F69" s="2" t="n">
        <v>705</v>
      </c>
      <c r="G69" s="1" t="s">
        <v>8</v>
      </c>
    </row>
    <row r="70" customFormat="false" ht="14.4" hidden="false" customHeight="false" outlineLevel="0" collapsed="false">
      <c r="A70" s="1" t="n">
        <v>214</v>
      </c>
      <c r="B70" s="1" t="s">
        <v>39</v>
      </c>
      <c r="C70" s="2" t="n">
        <v>22</v>
      </c>
      <c r="D70" s="3" t="n">
        <v>2433844.42</v>
      </c>
      <c r="E70" s="3" t="n">
        <f aca="false">D70/1.95583</f>
        <v>1244404.89204072</v>
      </c>
      <c r="F70" s="2" t="n">
        <v>263009</v>
      </c>
      <c r="G70" s="1" t="s">
        <v>9</v>
      </c>
    </row>
    <row r="71" customFormat="false" ht="14.4" hidden="false" customHeight="false" outlineLevel="0" collapsed="false">
      <c r="A71" s="1" t="n">
        <v>214</v>
      </c>
      <c r="B71" s="1" t="s">
        <v>39</v>
      </c>
      <c r="C71" s="2" t="n">
        <v>23</v>
      </c>
      <c r="D71" s="3" t="n">
        <v>81044.01</v>
      </c>
      <c r="E71" s="3" t="n">
        <f aca="false">D71/1.95583</f>
        <v>41437.1443325851</v>
      </c>
      <c r="F71" s="2" t="n">
        <v>10883</v>
      </c>
      <c r="G71" s="1" t="s">
        <v>11</v>
      </c>
    </row>
    <row r="72" customFormat="false" ht="14.4" hidden="false" customHeight="false" outlineLevel="0" collapsed="false">
      <c r="A72" s="1" t="n">
        <v>300</v>
      </c>
      <c r="B72" s="1" t="s">
        <v>41</v>
      </c>
      <c r="C72" s="2" t="n">
        <v>776</v>
      </c>
      <c r="D72" s="3" t="n">
        <v>7984717.03</v>
      </c>
      <c r="E72" s="3" t="n">
        <f aca="false">D72/1.95583</f>
        <v>4082520.99108818</v>
      </c>
      <c r="F72" s="2" t="n">
        <v>420250</v>
      </c>
      <c r="G72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0.87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33.55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5.66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5.66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6.55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3.77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1.43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7:27:35Z</dcterms:created>
  <dc:creator>lubo</dc:creator>
  <dc:description/>
  <dc:language>en-US</dc:language>
  <cp:lastModifiedBy>Marieta Marinova</cp:lastModifiedBy>
  <dcterms:modified xsi:type="dcterms:W3CDTF">2025-02-28T16:03:36Z</dcterms:modified>
  <cp:revision>0</cp:revision>
  <dc:subject/>
  <dc:title/>
</cp:coreProperties>
</file>