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00-45376+5561</f>
        <v>-39315</v>
      </c>
      <c r="H13" s="72" t="n">
        <f aca="false">500-13386+5562-3699-8344</f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9315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021-45993-4811-25562</f>
        <v>-77387</v>
      </c>
      <c r="H20" s="72" t="n">
        <f aca="false">-1021-45993-4811</f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02471</v>
      </c>
      <c r="D22" s="72" t="n">
        <v>192381</v>
      </c>
      <c r="E22" s="78" t="s">
        <v>114</v>
      </c>
      <c r="F22" s="76" t="s">
        <v>115</v>
      </c>
      <c r="G22" s="72" t="n">
        <v>-17327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74067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06618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02471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91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91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5562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5853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471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02471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202471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580</v>
      </c>
      <c r="D12" s="71" t="n">
        <v>60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88300</f>
        <v>88300</v>
      </c>
      <c r="D14" s="71" t="n">
        <v>95535</v>
      </c>
      <c r="E14" s="116" t="s">
        <v>210</v>
      </c>
      <c r="F14" s="110" t="s">
        <v>211</v>
      </c>
      <c r="G14" s="71" t="n">
        <v>77901</v>
      </c>
      <c r="H14" s="71" t="n">
        <v>101214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999+2400+1169+1604+176</f>
        <v>6348</v>
      </c>
      <c r="D16" s="71" t="n">
        <v>10452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5228</v>
      </c>
      <c r="D18" s="121" t="n">
        <f aca="false">SUM(D12:D16)</f>
        <v>127178</v>
      </c>
      <c r="E18" s="120" t="s">
        <v>222</v>
      </c>
      <c r="F18" s="113" t="s">
        <v>224</v>
      </c>
      <c r="G18" s="121" t="n">
        <f aca="false">SUM(G12:G17)</f>
        <v>77901</v>
      </c>
      <c r="H18" s="121" t="n">
        <f aca="false">SUM(H12:H17)</f>
        <v>10161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/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0</v>
      </c>
      <c r="D25" s="121" t="n">
        <f aca="false">SUM(D20:D24)</f>
        <v>0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95228</v>
      </c>
      <c r="D26" s="121" t="n">
        <f aca="false">D18+D25</f>
        <v>127178</v>
      </c>
      <c r="E26" s="122" t="s">
        <v>241</v>
      </c>
      <c r="F26" s="113" t="s">
        <v>242</v>
      </c>
      <c r="G26" s="121" t="n">
        <f aca="false">G18+G25</f>
        <v>77901</v>
      </c>
      <c r="H26" s="121" t="n">
        <f aca="false">H18+H25</f>
        <v>10161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7327</v>
      </c>
      <c r="H27" s="126" t="n">
        <f aca="false">IF((D26-H26)&gt;0,D26-H26,0)</f>
        <v>25562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7327</v>
      </c>
      <c r="H29" s="121" t="n">
        <f aca="false">H27</f>
        <v>25562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95228</v>
      </c>
      <c r="D30" s="121" t="n">
        <f aca="false">D26+D28+D29</f>
        <v>127178</v>
      </c>
      <c r="E30" s="122" t="s">
        <v>255</v>
      </c>
      <c r="F30" s="113" t="s">
        <v>256</v>
      </c>
      <c r="G30" s="121" t="n">
        <f aca="false">G26+G29</f>
        <v>95228</v>
      </c>
      <c r="H30" s="121" t="n">
        <f aca="false">H26+H29</f>
        <v>127178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053</v>
      </c>
      <c r="D13" s="158"/>
      <c r="E13" s="159" t="n">
        <f aca="false">SUM(C13:D13)</f>
        <v>20053</v>
      </c>
      <c r="F13" s="158" t="n">
        <v>17957</v>
      </c>
      <c r="G13" s="158"/>
      <c r="H13" s="159" t="n">
        <f aca="false">SUM(F13:G13)</f>
        <v>17957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176-1540</f>
        <v>-1716</v>
      </c>
      <c r="E18" s="159" t="n">
        <f aca="false">SUM(C18:D18)</f>
        <v>-1716</v>
      </c>
      <c r="F18" s="158" t="n">
        <v>201</v>
      </c>
      <c r="G18" s="158" t="n">
        <v>-4951</v>
      </c>
      <c r="H18" s="159" t="n">
        <f aca="false">SUM(F18:G18)</f>
        <v>-475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053</v>
      </c>
      <c r="D19" s="163" t="n">
        <f aca="false">SUM(D13:D14,D16:D18)</f>
        <v>-1716</v>
      </c>
      <c r="E19" s="159" t="n">
        <f aca="false">SUM(C19:D19)</f>
        <v>18337</v>
      </c>
      <c r="F19" s="163" t="n">
        <f aca="false">SUM(F13:F14,F16:F18)</f>
        <v>18158</v>
      </c>
      <c r="G19" s="163" t="n">
        <f aca="false">SUM(G13:G14,G16:G18)</f>
        <v>-4951</v>
      </c>
      <c r="H19" s="159" t="n">
        <f aca="false">SUM(F19:G19)</f>
        <v>1320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1169</v>
      </c>
      <c r="E23" s="159" t="n">
        <f aca="false">SUM(C23:D23)</f>
        <v>-1169</v>
      </c>
      <c r="F23" s="158"/>
      <c r="G23" s="158" t="n">
        <v>-1090</v>
      </c>
      <c r="H23" s="159" t="n">
        <f aca="false">SUM(F23:G23)</f>
        <v>-109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997</v>
      </c>
      <c r="E25" s="159" t="n">
        <f aca="false">SUM(C25:D25)</f>
        <v>-997</v>
      </c>
      <c r="F25" s="158"/>
      <c r="G25" s="158" t="n">
        <v>-1031</v>
      </c>
      <c r="H25" s="159" t="n">
        <f aca="false">SUM(F25:G25)</f>
        <v>-103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400</v>
      </c>
      <c r="E26" s="159" t="n">
        <f aca="false">SUM(C26:D26)</f>
        <v>-2400</v>
      </c>
      <c r="F26" s="158"/>
      <c r="G26" s="158" t="n">
        <v>-2560</v>
      </c>
      <c r="H26" s="159" t="n">
        <f aca="false">SUM(F26:G26)</f>
        <v>-256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f aca="false">-3672-9</f>
        <v>-3681</v>
      </c>
      <c r="E28" s="159" t="n">
        <f aca="false">SUM(C28:D28)</f>
        <v>-3681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8247</v>
      </c>
      <c r="E29" s="159" t="n">
        <f aca="false">SUM(C29:D29)</f>
        <v>-8247</v>
      </c>
      <c r="F29" s="163" t="n">
        <f aca="false">SUM(F21:F28)</f>
        <v>0</v>
      </c>
      <c r="G29" s="163" t="n">
        <f aca="false">SUM(G21:G28)</f>
        <v>-47330</v>
      </c>
      <c r="H29" s="159" t="n">
        <f aca="false">SUM(F29:G29)</f>
        <v>-4733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0053</v>
      </c>
      <c r="D37" s="163" t="n">
        <f aca="false">SUM(D19+D29+D36)</f>
        <v>-9963</v>
      </c>
      <c r="E37" s="163" t="n">
        <f aca="false">SUM(E19+E29+E36)</f>
        <v>10090</v>
      </c>
      <c r="F37" s="163" t="n">
        <f aca="false">SUM(F19+F29+F36)</f>
        <v>18158</v>
      </c>
      <c r="G37" s="163" t="n">
        <f aca="false">SUM(G19+G29+G36)</f>
        <v>-52281</v>
      </c>
      <c r="H37" s="163" t="n">
        <f aca="false">SUM(H19+H29+H36)</f>
        <v>-3412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02471</v>
      </c>
      <c r="F39" s="163"/>
      <c r="G39" s="163"/>
      <c r="H39" s="163" t="n">
        <f aca="false">SUM(H37:H38)</f>
        <v>1923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02471</v>
      </c>
      <c r="F40" s="159"/>
      <c r="G40" s="159"/>
      <c r="H40" s="158" t="n">
        <v>1923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40000</v>
      </c>
      <c r="D19" s="200" t="n">
        <f aca="false">SUM(D20:D21)</f>
        <v>-19948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005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40000</v>
      </c>
      <c r="D20" s="202" t="n">
        <v>-19948</v>
      </c>
      <c r="E20" s="202"/>
      <c r="F20" s="202"/>
      <c r="G20" s="202"/>
      <c r="H20" s="202"/>
      <c r="I20" s="200" t="n">
        <f aca="false">SUM(C20:H20)</f>
        <v>2005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7327</v>
      </c>
      <c r="I22" s="200" t="n">
        <f aca="false">SUM(C22:H22)</f>
        <v>-17327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0000</v>
      </c>
      <c r="D34" s="200" t="n">
        <f aca="false">SUM(D18,D19,D22,D23,D26,D27,D30,D33)</f>
        <v>-39315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94714</v>
      </c>
      <c r="I34" s="200" t="n">
        <f aca="false">SUM(C34:H34)</f>
        <v>10661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0000</v>
      </c>
      <c r="D36" s="207" t="n">
        <f aca="false">SUM(D34:D35)</f>
        <v>-39315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94714</v>
      </c>
      <c r="I36" s="200" t="n">
        <f aca="false">SUM(C36:H36)</f>
        <v>10661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005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84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9555.8026693227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9555.8026693227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998.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4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6042966042966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515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6042966042966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83067869137403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hort SOFIX </v>
      </c>
      <c r="B3" s="252" t="str">
        <f aca="false">dfRG</f>
        <v>05-1113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hort SOFIX </v>
      </c>
      <c r="B4" s="252" t="str">
        <f aca="false">dfRG</f>
        <v>05-1113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hort SOFIX </v>
      </c>
      <c r="B5" s="252" t="str">
        <f aca="false">dfRG</f>
        <v>05-1113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hort SOFIX </v>
      </c>
      <c r="B6" s="252" t="str">
        <f aca="false">dfRG</f>
        <v>05-1113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hort SOFIX </v>
      </c>
      <c r="B7" s="252" t="str">
        <f aca="false">dfRG</f>
        <v>05-1113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hort SOFIX </v>
      </c>
      <c r="B8" s="252" t="str">
        <f aca="false">dfRG</f>
        <v>05-1113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hort SOFIX </v>
      </c>
      <c r="B9" s="252" t="str">
        <f aca="false">dfRG</f>
        <v>05-1113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hort SOFIX </v>
      </c>
      <c r="B10" s="252" t="str">
        <f aca="false">dfRG</f>
        <v>05-1113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hort SOFIX </v>
      </c>
      <c r="B11" s="252" t="str">
        <f aca="false">dfRG</f>
        <v>05-1113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hort SOFIX </v>
      </c>
      <c r="B12" s="252" t="str">
        <f aca="false">dfRG</f>
        <v>05-1113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hort SOFIX </v>
      </c>
      <c r="B13" s="252" t="str">
        <f aca="false">dfRG</f>
        <v>05-1113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hort SOFIX </v>
      </c>
      <c r="B14" s="252" t="str">
        <f aca="false">dfRG</f>
        <v>05-1113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hort SOFIX </v>
      </c>
      <c r="B15" s="252" t="str">
        <f aca="false">dfRG</f>
        <v>05-1113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202471</v>
      </c>
    </row>
    <row r="16" customFormat="false" ht="15.75" hidden="false" customHeight="false" outlineLevel="0" collapsed="false">
      <c r="A16" s="251" t="str">
        <f aca="false">dfName</f>
        <v>Expat Bulgaria Short SOFIX </v>
      </c>
      <c r="B16" s="252" t="str">
        <f aca="false">dfRG</f>
        <v>05-1113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hort SOFIX </v>
      </c>
      <c r="B17" s="252" t="str">
        <f aca="false">dfRG</f>
        <v>05-1113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hort SOFIX </v>
      </c>
      <c r="B18" s="252" t="str">
        <f aca="false">dfRG</f>
        <v>05-1113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202471</v>
      </c>
    </row>
    <row r="19" customFormat="false" ht="15.75" hidden="false" customHeight="false" outlineLevel="0" collapsed="false">
      <c r="A19" s="251" t="str">
        <f aca="false">dfName</f>
        <v>Expat Bulgaria Short SOFIX </v>
      </c>
      <c r="B19" s="252" t="str">
        <f aca="false">dfRG</f>
        <v>05-1113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hort SOFIX </v>
      </c>
      <c r="B20" s="252" t="str">
        <f aca="false">dfRG</f>
        <v>05-1113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Expat Bulgaria Short SOFIX </v>
      </c>
      <c r="B21" s="252" t="str">
        <f aca="false">dfRG</f>
        <v>05-1113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Expat Bulgaria Short SOFIX </v>
      </c>
      <c r="B22" s="252" t="str">
        <f aca="false">dfRG</f>
        <v>05-1113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hort SOFIX </v>
      </c>
      <c r="B23" s="252" t="str">
        <f aca="false">dfRG</f>
        <v>05-1113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hort SOFIX </v>
      </c>
      <c r="B24" s="252" t="str">
        <f aca="false">dfRG</f>
        <v>05-1113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hort SOFIX </v>
      </c>
      <c r="B25" s="252" t="str">
        <f aca="false">dfRG</f>
        <v>05-1113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hort SOFIX </v>
      </c>
      <c r="B26" s="252" t="str">
        <f aca="false">dfRG</f>
        <v>05-1113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hort SOFIX </v>
      </c>
      <c r="B27" s="252" t="str">
        <f aca="false">dfRG</f>
        <v>05-1113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hort SOFIX </v>
      </c>
      <c r="B28" s="252" t="str">
        <f aca="false">dfRG</f>
        <v>05-1113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hort SOFIX </v>
      </c>
      <c r="B29" s="252" t="str">
        <f aca="false">dfRG</f>
        <v>05-1113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hort SOFIX </v>
      </c>
      <c r="B30" s="252" t="str">
        <f aca="false">dfRG</f>
        <v>05-1113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0</v>
      </c>
    </row>
    <row r="31" customFormat="false" ht="15.75" hidden="false" customHeight="false" outlineLevel="0" collapsed="false">
      <c r="A31" s="251" t="str">
        <f aca="false">dfName</f>
        <v>Expat Bulgaria Short SOFIX </v>
      </c>
      <c r="B31" s="252" t="str">
        <f aca="false">dfRG</f>
        <v>05-1113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hort SOFIX </v>
      </c>
      <c r="B32" s="252" t="str">
        <f aca="false">dfRG</f>
        <v>05-1113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hort SOFIX </v>
      </c>
      <c r="B33" s="252" t="str">
        <f aca="false">dfRG</f>
        <v>05-1113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hort SOFIX </v>
      </c>
      <c r="B34" s="252" t="str">
        <f aca="false">dfRG</f>
        <v>05-1113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hort SOFIX </v>
      </c>
      <c r="B35" s="252" t="str">
        <f aca="false">dfRG</f>
        <v>05-1113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Bulgaria Short SOFIX </v>
      </c>
      <c r="B36" s="252" t="str">
        <f aca="false">dfRG</f>
        <v>05-1113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Bulgaria Short SOFIX </v>
      </c>
      <c r="B37" s="252" t="str">
        <f aca="false">dfRG</f>
        <v>05-1113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hort SOFIX </v>
      </c>
      <c r="B38" s="252" t="str">
        <f aca="false">dfRG</f>
        <v>05-1113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202471</v>
      </c>
    </row>
    <row r="39" customFormat="false" ht="15.75" hidden="false" customHeight="false" outlineLevel="0" collapsed="false">
      <c r="A39" s="251" t="str">
        <f aca="false">dfName</f>
        <v>Expat Bulgaria Short SOFIX </v>
      </c>
      <c r="B39" s="252" t="str">
        <f aca="false">dfRG</f>
        <v>05-1113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202471</v>
      </c>
    </row>
    <row r="40" customFormat="false" ht="15.75" hidden="false" customHeight="false" outlineLevel="0" collapsed="false">
      <c r="A40" s="270" t="str">
        <f aca="false">dfName</f>
        <v>Expat Bulgaria Short SOFIX </v>
      </c>
      <c r="B40" s="271" t="str">
        <f aca="false">dfRG</f>
        <v>05-1113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hort SOFIX </v>
      </c>
      <c r="B41" s="271" t="str">
        <f aca="false">dfRG</f>
        <v>05-1113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20000</v>
      </c>
    </row>
    <row r="42" customFormat="false" ht="15.75" hidden="false" customHeight="false" outlineLevel="0" collapsed="false">
      <c r="A42" s="270" t="str">
        <f aca="false">dfName</f>
        <v>Expat Bulgaria Short SOFIX </v>
      </c>
      <c r="B42" s="271" t="str">
        <f aca="false">dfRG</f>
        <v>05-1113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hort SOFIX </v>
      </c>
      <c r="B43" s="271" t="str">
        <f aca="false">dfRG</f>
        <v>05-1113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39315</v>
      </c>
    </row>
    <row r="44" customFormat="false" ht="15.75" hidden="false" customHeight="false" outlineLevel="0" collapsed="false">
      <c r="A44" s="270" t="str">
        <f aca="false">dfName</f>
        <v>Expat Bulgaria Short SOFIX </v>
      </c>
      <c r="B44" s="271" t="str">
        <f aca="false">dfRG</f>
        <v>05-1113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hort SOFIX </v>
      </c>
      <c r="B45" s="271" t="str">
        <f aca="false">dfRG</f>
        <v>05-1113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hort SOFIX </v>
      </c>
      <c r="B46" s="271" t="str">
        <f aca="false">dfRG</f>
        <v>05-1113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39315</v>
      </c>
    </row>
    <row r="47" customFormat="false" ht="15.75" hidden="false" customHeight="false" outlineLevel="0" collapsed="false">
      <c r="A47" s="270" t="str">
        <f aca="false">dfName</f>
        <v>Expat Bulgaria Short SOFIX </v>
      </c>
      <c r="B47" s="271" t="str">
        <f aca="false">dfRG</f>
        <v>05-1113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hort SOFIX </v>
      </c>
      <c r="B48" s="271" t="str">
        <f aca="false">dfRG</f>
        <v>05-1113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56740</v>
      </c>
    </row>
    <row r="49" customFormat="false" ht="15.75" hidden="false" customHeight="false" outlineLevel="0" collapsed="false">
      <c r="A49" s="270" t="str">
        <f aca="false">dfName</f>
        <v>Expat Bulgaria Short SOFIX </v>
      </c>
      <c r="B49" s="271" t="str">
        <f aca="false">dfRG</f>
        <v>05-1113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0647</v>
      </c>
    </row>
    <row r="50" customFormat="false" ht="15.75" hidden="false" customHeight="false" outlineLevel="0" collapsed="false">
      <c r="A50" s="270" t="str">
        <f aca="false">dfName</f>
        <v>Expat Bulgaria Short SOFIX </v>
      </c>
      <c r="B50" s="271" t="str">
        <f aca="false">dfRG</f>
        <v>05-1113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77387</v>
      </c>
    </row>
    <row r="51" customFormat="false" ht="15.75" hidden="false" customHeight="false" outlineLevel="0" collapsed="false">
      <c r="A51" s="270" t="str">
        <f aca="false">dfName</f>
        <v>Expat Bulgaria Short SOFIX </v>
      </c>
      <c r="B51" s="271" t="str">
        <f aca="false">dfRG</f>
        <v>05-1113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Bulgaria Short SOFIX </v>
      </c>
      <c r="B52" s="271" t="str">
        <f aca="false">dfRG</f>
        <v>05-1113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7327</v>
      </c>
    </row>
    <row r="53" customFormat="false" ht="15.75" hidden="false" customHeight="false" outlineLevel="0" collapsed="false">
      <c r="A53" s="270" t="str">
        <f aca="false">dfName</f>
        <v>Expat Bulgaria Short SOFIX </v>
      </c>
      <c r="B53" s="271" t="str">
        <f aca="false">dfRG</f>
        <v>05-1113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74067</v>
      </c>
    </row>
    <row r="54" customFormat="false" ht="15.75" hidden="false" customHeight="false" outlineLevel="0" collapsed="false">
      <c r="A54" s="270" t="str">
        <f aca="false">dfName</f>
        <v>Expat Bulgaria Short SOFIX </v>
      </c>
      <c r="B54" s="271" t="str">
        <f aca="false">dfRG</f>
        <v>05-1113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06618</v>
      </c>
    </row>
    <row r="55" customFormat="false" ht="15.75" hidden="false" customHeight="false" outlineLevel="0" collapsed="false">
      <c r="A55" s="270" t="str">
        <f aca="false">dfName</f>
        <v>Expat Bulgaria Short SOFIX </v>
      </c>
      <c r="B55" s="271" t="str">
        <f aca="false">dfRG</f>
        <v>05-1113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hort SOFIX </v>
      </c>
      <c r="B56" s="271" t="str">
        <f aca="false">dfRG</f>
        <v>05-1113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hort SOFIX </v>
      </c>
      <c r="B57" s="271" t="str">
        <f aca="false">dfRG</f>
        <v>05-1113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91</v>
      </c>
    </row>
    <row r="58" customFormat="false" ht="15.75" hidden="false" customHeight="false" outlineLevel="0" collapsed="false">
      <c r="A58" s="270" t="str">
        <f aca="false">dfName</f>
        <v>Expat Bulgaria Short SOFIX </v>
      </c>
      <c r="B58" s="271" t="str">
        <f aca="false">dfRG</f>
        <v>05-1113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91</v>
      </c>
    </row>
    <row r="60" customFormat="false" ht="15.75" hidden="false" customHeight="false" outlineLevel="0" collapsed="false">
      <c r="A60" s="270" t="str">
        <f aca="false">dfName</f>
        <v>Expat Bulgaria Short SOFIX </v>
      </c>
      <c r="B60" s="271" t="str">
        <f aca="false">dfRG</f>
        <v>05-1113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hort SOFIX </v>
      </c>
      <c r="B61" s="271" t="str">
        <f aca="false">dfRG</f>
        <v>05-1113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95562</v>
      </c>
    </row>
    <row r="62" customFormat="false" ht="15.75" hidden="false" customHeight="false" outlineLevel="0" collapsed="false">
      <c r="A62" s="270" t="str">
        <f aca="false">dfName</f>
        <v>Expat Bulgaria Short SOFIX </v>
      </c>
      <c r="B62" s="271" t="str">
        <f aca="false">dfRG</f>
        <v>05-1113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hort SOFIX </v>
      </c>
      <c r="B63" s="271" t="str">
        <f aca="false">dfRG</f>
        <v>05-1113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hort SOFIX </v>
      </c>
      <c r="B64" s="271" t="str">
        <f aca="false">dfRG</f>
        <v>05-1113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hort SOFIX </v>
      </c>
      <c r="B65" s="271" t="str">
        <f aca="false">dfRG</f>
        <v>05-1113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hort SOFIX </v>
      </c>
      <c r="B66" s="271" t="str">
        <f aca="false">dfRG</f>
        <v>05-1113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hort SOFIX </v>
      </c>
      <c r="B67" s="271" t="str">
        <f aca="false">dfRG</f>
        <v>05-1113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hort SOFIX </v>
      </c>
      <c r="B68" s="271" t="str">
        <f aca="false">dfRG</f>
        <v>05-1113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Bulgaria Short SOFIX </v>
      </c>
      <c r="B69" s="271" t="str">
        <f aca="false">dfRG</f>
        <v>05-1113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95853</v>
      </c>
    </row>
    <row r="70" customFormat="false" ht="15.75" hidden="false" customHeight="false" outlineLevel="0" collapsed="false">
      <c r="A70" s="270" t="str">
        <f aca="false">dfName</f>
        <v>Expat Bulgaria Short SOFIX </v>
      </c>
      <c r="B70" s="271" t="str">
        <f aca="false">dfRG</f>
        <v>05-1113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202471</v>
      </c>
    </row>
    <row r="71" customFormat="false" ht="15.75" hidden="false" customHeight="false" outlineLevel="0" collapsed="false">
      <c r="A71" s="288" t="str">
        <f aca="false">dfName</f>
        <v>Expat Bulgaria Short SOFIX </v>
      </c>
      <c r="B71" s="289" t="str">
        <f aca="false">dfRG</f>
        <v>05-1113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hort SOFIX </v>
      </c>
      <c r="B72" s="289" t="str">
        <f aca="false">dfRG</f>
        <v>05-1113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hort SOFIX </v>
      </c>
      <c r="B73" s="289" t="str">
        <f aca="false">dfRG</f>
        <v>05-1113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580</v>
      </c>
    </row>
    <row r="74" customFormat="false" ht="31.5" hidden="false" customHeight="false" outlineLevel="0" collapsed="false">
      <c r="A74" s="288" t="str">
        <f aca="false">dfName</f>
        <v>Expat Bulgaria Short SOFIX </v>
      </c>
      <c r="B74" s="289" t="str">
        <f aca="false">dfRG</f>
        <v>05-1113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Bulgaria Short SOFIX </v>
      </c>
      <c r="B75" s="289" t="str">
        <f aca="false">dfRG</f>
        <v>05-1113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88300</v>
      </c>
    </row>
    <row r="76" customFormat="false" ht="15.75" hidden="false" customHeight="false" outlineLevel="0" collapsed="false">
      <c r="A76" s="288" t="str">
        <f aca="false">dfName</f>
        <v>Expat Bulgaria Short SOFIX </v>
      </c>
      <c r="B76" s="289" t="str">
        <f aca="false">dfRG</f>
        <v>05-1113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Bulgaria Short SOFIX </v>
      </c>
      <c r="B77" s="289" t="str">
        <f aca="false">dfRG</f>
        <v>05-1113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6348</v>
      </c>
    </row>
    <row r="78" customFormat="false" ht="15.75" hidden="false" customHeight="false" outlineLevel="0" collapsed="false">
      <c r="A78" s="288" t="str">
        <f aca="false">dfName</f>
        <v>Expat Bulgaria Short SOFIX </v>
      </c>
      <c r="B78" s="289" t="str">
        <f aca="false">dfRG</f>
        <v>05-1113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95228</v>
      </c>
    </row>
    <row r="79" customFormat="false" ht="15.75" hidden="false" customHeight="false" outlineLevel="0" collapsed="false">
      <c r="A79" s="288" t="str">
        <f aca="false">dfName</f>
        <v>Expat Bulgaria Short SOFIX </v>
      </c>
      <c r="B79" s="289" t="str">
        <f aca="false">dfRG</f>
        <v>05-1113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hort SOFIX </v>
      </c>
      <c r="B80" s="289" t="str">
        <f aca="false">dfRG</f>
        <v>05-1113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hort SOFIX </v>
      </c>
      <c r="B81" s="289" t="str">
        <f aca="false">dfRG</f>
        <v>05-1113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hort SOFIX </v>
      </c>
      <c r="B83" s="289" t="str">
        <f aca="false">dfRG</f>
        <v>05-1113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hort SOFIX </v>
      </c>
      <c r="B84" s="289" t="str">
        <f aca="false">dfRG</f>
        <v>05-1113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hort SOFIX </v>
      </c>
      <c r="B85" s="289" t="str">
        <f aca="false">dfRG</f>
        <v>05-1113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0</v>
      </c>
    </row>
    <row r="86" customFormat="false" ht="15.75" hidden="false" customHeight="false" outlineLevel="0" collapsed="false">
      <c r="A86" s="288" t="str">
        <f aca="false">dfName</f>
        <v>Expat Bulgaria Short SOFIX </v>
      </c>
      <c r="B86" s="289" t="str">
        <f aca="false">dfRG</f>
        <v>05-1113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95228</v>
      </c>
    </row>
    <row r="87" customFormat="false" ht="15.75" hidden="false" customHeight="false" outlineLevel="0" collapsed="false">
      <c r="A87" s="288" t="str">
        <f aca="false">dfName</f>
        <v>Expat Bulgaria Short SOFIX </v>
      </c>
      <c r="B87" s="289" t="str">
        <f aca="false">dfRG</f>
        <v>05-1113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Bulgaria Short SOFIX </v>
      </c>
      <c r="B88" s="289" t="str">
        <f aca="false">dfRG</f>
        <v>05-1113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hort SOFIX </v>
      </c>
      <c r="B89" s="289" t="str">
        <f aca="false">dfRG</f>
        <v>05-1113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Bulgaria Short SOFIX </v>
      </c>
      <c r="B90" s="289" t="str">
        <f aca="false">dfRG</f>
        <v>05-1113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95228</v>
      </c>
    </row>
    <row r="91" customFormat="false" ht="15.75" hidden="false" customHeight="false" outlineLevel="0" collapsed="false">
      <c r="A91" s="299" t="str">
        <f aca="false">dfName</f>
        <v>Expat Bulgaria Short SOFIX </v>
      </c>
      <c r="B91" s="300" t="str">
        <f aca="false">dfRG</f>
        <v>05-1113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hort SOFIX </v>
      </c>
      <c r="B92" s="300" t="str">
        <f aca="false">dfRG</f>
        <v>05-1113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hort SOFIX </v>
      </c>
      <c r="B93" s="300" t="str">
        <f aca="false">dfRG</f>
        <v>05-1113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Bulgaria Short SOFIX </v>
      </c>
      <c r="B94" s="300" t="str">
        <f aca="false">dfRG</f>
        <v>05-1113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Bulgaria Short SOFIX </v>
      </c>
      <c r="B95" s="300" t="str">
        <f aca="false">dfRG</f>
        <v>05-1113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77901</v>
      </c>
    </row>
    <row r="96" customFormat="false" ht="15.75" hidden="false" customHeight="false" outlineLevel="0" collapsed="false">
      <c r="A96" s="299" t="str">
        <f aca="false">dfName</f>
        <v>Expat Bulgaria Short SOFIX </v>
      </c>
      <c r="B96" s="300" t="str">
        <f aca="false">dfRG</f>
        <v>05-1113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Bulgaria Short SOFIX </v>
      </c>
      <c r="B97" s="300" t="str">
        <f aca="false">dfRG</f>
        <v>05-1113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hort SOFIX </v>
      </c>
      <c r="B98" s="300" t="str">
        <f aca="false">dfRG</f>
        <v>05-1113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Bulgaria Short SOFIX </v>
      </c>
      <c r="B99" s="300" t="str">
        <f aca="false">dfRG</f>
        <v>05-1113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77901</v>
      </c>
    </row>
    <row r="100" customFormat="false" ht="15.75" hidden="false" customHeight="false" outlineLevel="0" collapsed="false">
      <c r="A100" s="299" t="str">
        <f aca="false">dfName</f>
        <v>Expat Bulgaria Short SOFIX </v>
      </c>
      <c r="B100" s="300" t="str">
        <f aca="false">dfRG</f>
        <v>05-1113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hort SOFIX </v>
      </c>
      <c r="B101" s="300" t="str">
        <f aca="false">dfRG</f>
        <v>05-1113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hort SOFIX </v>
      </c>
      <c r="B102" s="300" t="str">
        <f aca="false">dfRG</f>
        <v>05-1113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77901</v>
      </c>
    </row>
    <row r="103" customFormat="false" ht="15.75" hidden="false" customHeight="false" outlineLevel="0" collapsed="false">
      <c r="A103" s="299" t="str">
        <f aca="false">dfName</f>
        <v>Expat Bulgaria Short SOFIX </v>
      </c>
      <c r="B103" s="300" t="str">
        <f aca="false">dfRG</f>
        <v>05-1113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7327</v>
      </c>
    </row>
    <row r="104" customFormat="false" ht="15.75" hidden="false" customHeight="false" outlineLevel="0" collapsed="false">
      <c r="A104" s="299" t="str">
        <f aca="false">dfName</f>
        <v>Expat Bulgaria Short SOFIX </v>
      </c>
      <c r="B104" s="300" t="str">
        <f aca="false">dfRG</f>
        <v>05-1113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hort SOFIX </v>
      </c>
      <c r="B105" s="300" t="str">
        <f aca="false">dfRG</f>
        <v>05-1113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7327</v>
      </c>
    </row>
    <row r="106" customFormat="false" ht="15.75" hidden="false" customHeight="false" outlineLevel="0" collapsed="false">
      <c r="A106" s="299" t="str">
        <f aca="false">dfName</f>
        <v>Expat Bulgaria Short SOFIX </v>
      </c>
      <c r="B106" s="300" t="str">
        <f aca="false">dfRG</f>
        <v>05-1113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95228</v>
      </c>
    </row>
    <row r="107" customFormat="false" ht="15.75" hidden="false" customHeight="false" outlineLevel="0" collapsed="false">
      <c r="A107" s="311" t="str">
        <f aca="false">dfName</f>
        <v>Expat Bulgaria Short SOFIX </v>
      </c>
      <c r="B107" s="312" t="str">
        <f aca="false">dfRG</f>
        <v>05-1113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hort SOFIX </v>
      </c>
      <c r="B108" s="312" t="str">
        <f aca="false">dfRG</f>
        <v>05-1113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20053</v>
      </c>
    </row>
    <row r="109" customFormat="false" ht="31.5" hidden="false" customHeight="false" outlineLevel="0" collapsed="false">
      <c r="A109" s="311" t="str">
        <f aca="false">dfName</f>
        <v>Expat Bulgaria Short SOFIX </v>
      </c>
      <c r="B109" s="312" t="str">
        <f aca="false">dfRG</f>
        <v>05-1113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Bulgaria Short SOFIX </v>
      </c>
      <c r="B110" s="312" t="str">
        <f aca="false">dfRG</f>
        <v>05-1113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Bulgaria Short SOFIX </v>
      </c>
      <c r="B111" s="312" t="str">
        <f aca="false">dfRG</f>
        <v>05-1113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Bulgaria Short SOFIX </v>
      </c>
      <c r="B112" s="312" t="str">
        <f aca="false">dfRG</f>
        <v>05-1113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Bulgaria Short SOFIX </v>
      </c>
      <c r="B113" s="312" t="str">
        <f aca="false">dfRG</f>
        <v>05-1113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716</v>
      </c>
    </row>
    <row r="114" customFormat="false" ht="31.5" hidden="false" customHeight="false" outlineLevel="0" collapsed="false">
      <c r="A114" s="311" t="str">
        <f aca="false">dfName</f>
        <v>Expat Bulgaria Short SOFIX </v>
      </c>
      <c r="B114" s="312" t="str">
        <f aca="false">dfRG</f>
        <v>05-1113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18337</v>
      </c>
    </row>
    <row r="115" customFormat="false" ht="15.75" hidden="false" customHeight="false" outlineLevel="0" collapsed="false">
      <c r="A115" s="311" t="str">
        <f aca="false">dfName</f>
        <v>Expat Bulgaria Short SOFIX </v>
      </c>
      <c r="B115" s="312" t="str">
        <f aca="false">dfRG</f>
        <v>05-1113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hort SOFIX </v>
      </c>
      <c r="B116" s="312" t="str">
        <f aca="false">dfRG</f>
        <v>05-1113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0</v>
      </c>
    </row>
    <row r="117" customFormat="false" ht="31.5" hidden="false" customHeight="false" outlineLevel="0" collapsed="false">
      <c r="A117" s="311" t="str">
        <f aca="false">dfName</f>
        <v>Expat Bulgaria Short SOFIX </v>
      </c>
      <c r="B117" s="312" t="str">
        <f aca="false">dfRG</f>
        <v>05-1113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Bulgaria Short SOFIX </v>
      </c>
      <c r="B118" s="312" t="str">
        <f aca="false">dfRG</f>
        <v>05-1113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169</v>
      </c>
    </row>
    <row r="119" customFormat="false" ht="15.75" hidden="false" customHeight="false" outlineLevel="0" collapsed="false">
      <c r="A119" s="311" t="str">
        <f aca="false">dfName</f>
        <v>Expat Bulgaria Short SOFIX </v>
      </c>
      <c r="B119" s="312" t="str">
        <f aca="false">dfRG</f>
        <v>05-1113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Bulgaria Short SOFIX </v>
      </c>
      <c r="B120" s="312" t="str">
        <f aca="false">dfRG</f>
        <v>05-1113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997</v>
      </c>
    </row>
    <row r="121" customFormat="false" ht="15.75" hidden="false" customHeight="false" outlineLevel="0" collapsed="false">
      <c r="A121" s="311" t="str">
        <f aca="false">dfName</f>
        <v>Expat Bulgaria Short SOFIX </v>
      </c>
      <c r="B121" s="312" t="str">
        <f aca="false">dfRG</f>
        <v>05-1113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400</v>
      </c>
    </row>
    <row r="122" customFormat="false" ht="15.75" hidden="false" customHeight="false" outlineLevel="0" collapsed="false">
      <c r="A122" s="311" t="str">
        <f aca="false">dfName</f>
        <v>Expat Bulgaria Short SOFIX </v>
      </c>
      <c r="B122" s="312" t="str">
        <f aca="false">dfRG</f>
        <v>05-1113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Expat Bulgaria Short SOFIX </v>
      </c>
      <c r="B123" s="312" t="str">
        <f aca="false">dfRG</f>
        <v>05-1113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3681</v>
      </c>
    </row>
    <row r="124" customFormat="false" ht="31.5" hidden="false" customHeight="false" outlineLevel="0" collapsed="false">
      <c r="A124" s="311" t="str">
        <f aca="false">dfName</f>
        <v>Expat Bulgaria Short SOFIX </v>
      </c>
      <c r="B124" s="312" t="str">
        <f aca="false">dfRG</f>
        <v>05-1113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8247</v>
      </c>
    </row>
    <row r="125" customFormat="false" ht="15.75" hidden="false" customHeight="false" outlineLevel="0" collapsed="false">
      <c r="A125" s="311" t="str">
        <f aca="false">dfName</f>
        <v>Expat Bulgaria Short SOFIX </v>
      </c>
      <c r="B125" s="312" t="str">
        <f aca="false">dfRG</f>
        <v>05-1113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Bulgaria Short SOFIX </v>
      </c>
      <c r="B126" s="312" t="str">
        <f aca="false">dfRG</f>
        <v>05-1113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Bulgaria Short SOFIX </v>
      </c>
      <c r="B127" s="312" t="str">
        <f aca="false">dfRG</f>
        <v>05-1113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Bulgaria Short SOFIX </v>
      </c>
      <c r="B128" s="312" t="str">
        <f aca="false">dfRG</f>
        <v>05-1113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Bulgaria Short SOFIX </v>
      </c>
      <c r="B129" s="312" t="str">
        <f aca="false">dfRG</f>
        <v>05-1113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hort SOFIX </v>
      </c>
      <c r="B130" s="312" t="str">
        <f aca="false">dfRG</f>
        <v>05-1113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hort SOFIX </v>
      </c>
      <c r="B131" s="312" t="str">
        <f aca="false">dfRG</f>
        <v>05-1113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hort SOFIX </v>
      </c>
      <c r="B132" s="312" t="str">
        <f aca="false">dfRG</f>
        <v>05-1113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10090</v>
      </c>
    </row>
    <row r="133" customFormat="false" ht="31.5" hidden="false" customHeight="false" outlineLevel="0" collapsed="false">
      <c r="A133" s="311" t="str">
        <f aca="false">dfName</f>
        <v>Expat Bulgaria Short SOFIX </v>
      </c>
      <c r="B133" s="312" t="str">
        <f aca="false">dfRG</f>
        <v>05-1113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192381</v>
      </c>
    </row>
    <row r="134" customFormat="false" ht="31.5" hidden="false" customHeight="false" outlineLevel="0" collapsed="false">
      <c r="A134" s="311" t="str">
        <f aca="false">dfName</f>
        <v>Expat Bulgaria Short SOFIX </v>
      </c>
      <c r="B134" s="312" t="str">
        <f aca="false">dfRG</f>
        <v>05-1113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202471</v>
      </c>
    </row>
    <row r="135" customFormat="false" ht="15.75" hidden="false" customHeight="false" outlineLevel="0" collapsed="false">
      <c r="A135" s="311" t="str">
        <f aca="false">dfName</f>
        <v>Expat Bulgaria Short SOFIX </v>
      </c>
      <c r="B135" s="312" t="str">
        <f aca="false">dfRG</f>
        <v>05-1113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202471</v>
      </c>
    </row>
    <row r="136" customFormat="false" ht="31.5" hidden="false" customHeight="false" outlineLevel="0" collapsed="false">
      <c r="A136" s="299" t="str">
        <f aca="false">dfName</f>
        <v>Expat Bulgaria Short SOFIX </v>
      </c>
      <c r="B136" s="300" t="str">
        <f aca="false">dfRG</f>
        <v>05-1113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hort SOFIX </v>
      </c>
      <c r="B137" s="300" t="str">
        <f aca="false">dfRG</f>
        <v>05-1113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3893</v>
      </c>
    </row>
    <row r="138" customFormat="false" ht="31.5" hidden="false" customHeight="false" outlineLevel="0" collapsed="false">
      <c r="A138" s="299" t="str">
        <f aca="false">dfName</f>
        <v>Expat Bulgaria Short SOFIX </v>
      </c>
      <c r="B138" s="300" t="str">
        <f aca="false">dfRG</f>
        <v>05-1113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hort SOFIX </v>
      </c>
      <c r="B139" s="300" t="str">
        <f aca="false">dfRG</f>
        <v>05-1113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hort SOFIX </v>
      </c>
      <c r="B140" s="300" t="str">
        <f aca="false">dfRG</f>
        <v>05-1113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hort SOFIX </v>
      </c>
      <c r="B141" s="300" t="str">
        <f aca="false">dfRG</f>
        <v>05-1113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3893</v>
      </c>
    </row>
    <row r="142" customFormat="false" ht="31.5" hidden="false" customHeight="false" outlineLevel="0" collapsed="false">
      <c r="A142" s="299" t="str">
        <f aca="false">dfName</f>
        <v>Expat Bulgaria Short SOFIX </v>
      </c>
      <c r="B142" s="300" t="str">
        <f aca="false">dfRG</f>
        <v>05-1113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20052</v>
      </c>
    </row>
    <row r="143" customFormat="false" ht="31.5" hidden="false" customHeight="false" outlineLevel="0" collapsed="false">
      <c r="A143" s="299" t="str">
        <f aca="false">dfName</f>
        <v>Expat Bulgaria Short SOFIX </v>
      </c>
      <c r="B143" s="300" t="str">
        <f aca="false">dfRG</f>
        <v>05-1113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0052</v>
      </c>
    </row>
    <row r="144" customFormat="false" ht="31.5" hidden="false" customHeight="false" outlineLevel="0" collapsed="false">
      <c r="A144" s="299" t="str">
        <f aca="false">dfName</f>
        <v>Expat Bulgaria Short SOFIX </v>
      </c>
      <c r="B144" s="300" t="str">
        <f aca="false">dfRG</f>
        <v>05-1113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Bulgaria Short SOFIX </v>
      </c>
      <c r="B145" s="300" t="str">
        <f aca="false">dfRG</f>
        <v>05-1113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7327</v>
      </c>
    </row>
    <row r="146" customFormat="false" ht="31.5" hidden="false" customHeight="false" outlineLevel="0" collapsed="false">
      <c r="A146" s="299" t="str">
        <f aca="false">dfName</f>
        <v>Expat Bulgaria Short SOFIX </v>
      </c>
      <c r="B146" s="300" t="str">
        <f aca="false">dfRG</f>
        <v>05-1113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hort SOFIX </v>
      </c>
      <c r="B147" s="300" t="str">
        <f aca="false">dfRG</f>
        <v>05-1113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hort SOFIX </v>
      </c>
      <c r="B148" s="300" t="str">
        <f aca="false">dfRG</f>
        <v>05-1113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hort SOFIX </v>
      </c>
      <c r="B149" s="300" t="str">
        <f aca="false">dfRG</f>
        <v>05-1113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hort SOFIX </v>
      </c>
      <c r="B150" s="300" t="str">
        <f aca="false">dfRG</f>
        <v>05-1113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hort SOFIX </v>
      </c>
      <c r="B151" s="300" t="str">
        <f aca="false">dfRG</f>
        <v>05-1113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hort SOFIX </v>
      </c>
      <c r="B152" s="300" t="str">
        <f aca="false">dfRG</f>
        <v>05-1113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hort SOFIX </v>
      </c>
      <c r="B153" s="300" t="str">
        <f aca="false">dfRG</f>
        <v>05-1113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hort SOFIX </v>
      </c>
      <c r="B154" s="300" t="str">
        <f aca="false">dfRG</f>
        <v>05-1113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hort SOFIX </v>
      </c>
      <c r="B155" s="300" t="str">
        <f aca="false">dfRG</f>
        <v>05-1113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hort SOFIX </v>
      </c>
      <c r="B157" s="300" t="str">
        <f aca="false">dfRG</f>
        <v>05-1113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06618</v>
      </c>
    </row>
    <row r="158" customFormat="false" ht="31.5" hidden="false" customHeight="false" outlineLevel="0" collapsed="false">
      <c r="A158" s="299" t="str">
        <f aca="false">dfName</f>
        <v>Expat Bulgaria Short SOFIX </v>
      </c>
      <c r="B158" s="300" t="str">
        <f aca="false">dfRG</f>
        <v>05-1113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hort SOFIX </v>
      </c>
      <c r="B159" s="300" t="str">
        <f aca="false">dfRG</f>
        <v>05-1113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06618</v>
      </c>
    </row>
    <row r="160" customFormat="false" ht="15.75" hidden="false" customHeight="false" outlineLevel="0" collapsed="false">
      <c r="A160" s="324" t="str">
        <f aca="false">dfName</f>
        <v>Expat Bulgaria Short SOFIX </v>
      </c>
      <c r="B160" s="325" t="str">
        <f aca="false">dfRG</f>
        <v>05-1113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hort SOFIX </v>
      </c>
      <c r="B161" s="325" t="str">
        <f aca="false">dfRG</f>
        <v>05-1113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80000</v>
      </c>
    </row>
    <row r="162" customFormat="false" ht="15.75" hidden="false" customHeight="false" outlineLevel="0" collapsed="false">
      <c r="A162" s="324" t="str">
        <f aca="false">dfName</f>
        <v>Expat Bulgaria Short SOFIX </v>
      </c>
      <c r="B162" s="325" t="str">
        <f aca="false">dfRG</f>
        <v>05-1113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220000</v>
      </c>
    </row>
    <row r="163" customFormat="false" ht="15.75" hidden="false" customHeight="false" outlineLevel="0" collapsed="false">
      <c r="A163" s="324" t="str">
        <f aca="false">dfName</f>
        <v>Expat Bulgaria Short SOFIX </v>
      </c>
      <c r="B163" s="325" t="str">
        <f aca="false">dfRG</f>
        <v>05-1113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40000</v>
      </c>
    </row>
    <row r="164" customFormat="false" ht="31.5" hidden="false" customHeight="false" outlineLevel="0" collapsed="false">
      <c r="A164" s="324" t="str">
        <f aca="false">dfName</f>
        <v>Expat Bulgaria Short SOFIX </v>
      </c>
      <c r="B164" s="325" t="str">
        <f aca="false">dfRG</f>
        <v>05-1113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0053</v>
      </c>
    </row>
    <row r="165" customFormat="false" ht="15.75" hidden="false" customHeight="false" outlineLevel="0" collapsed="false">
      <c r="A165" s="324" t="str">
        <f aca="false">dfName</f>
        <v>Expat Bulgaria Short SOFIX </v>
      </c>
      <c r="B165" s="325" t="str">
        <f aca="false">dfRG</f>
        <v>05-1113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Bulgaria Short SOFIX </v>
      </c>
      <c r="B166" s="325" t="str">
        <f aca="false">dfRG</f>
        <v>05-1113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Bulgaria Short SOFIX </v>
      </c>
      <c r="B167" s="325" t="str">
        <f aca="false">dfRG</f>
        <v>05-1113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5772</v>
      </c>
    </row>
    <row r="168" customFormat="false" ht="31.5" hidden="false" customHeight="false" outlineLevel="0" collapsed="false">
      <c r="A168" s="324" t="str">
        <f aca="false">dfName</f>
        <v>Expat Bulgaria Short SOFIX </v>
      </c>
      <c r="B168" s="325" t="str">
        <f aca="false">dfRG</f>
        <v>05-1113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4846</v>
      </c>
    </row>
    <row r="169" customFormat="false" ht="15.75" hidden="false" customHeight="false" outlineLevel="0" collapsed="false">
      <c r="A169" s="324" t="str">
        <f aca="false">dfName</f>
        <v>Expat Bulgaria Short SOFIX </v>
      </c>
      <c r="B169" s="325" t="str">
        <f aca="false">dfRG</f>
        <v>05-1113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99555.8026693227</v>
      </c>
    </row>
    <row r="170" customFormat="false" ht="31.5" hidden="false" customHeight="false" outlineLevel="0" collapsed="false">
      <c r="A170" s="324" t="str">
        <f aca="false">dfName</f>
        <v>Expat Bulgaria Short SOFIX </v>
      </c>
      <c r="B170" s="325" t="str">
        <f aca="false">dfRG</f>
        <v>05-1113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99555.8026693227</v>
      </c>
    </row>
    <row r="171" customFormat="false" ht="15.75" hidden="false" customHeight="false" outlineLevel="0" collapsed="false">
      <c r="A171" s="324" t="str">
        <f aca="false">dfName</f>
        <v>Expat Bulgaria Short SOFIX </v>
      </c>
      <c r="B171" s="325" t="str">
        <f aca="false">dfRG</f>
        <v>05-1113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998.4</v>
      </c>
    </row>
    <row r="172" customFormat="false" ht="15.75" hidden="false" customHeight="false" outlineLevel="0" collapsed="false">
      <c r="A172" s="324" t="str">
        <f aca="false">dfName</f>
        <v>Expat Bulgaria Short SOFIX </v>
      </c>
      <c r="B172" s="325" t="str">
        <f aca="false">dfRG</f>
        <v>05-1113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2400</v>
      </c>
    </row>
    <row r="173" customFormat="false" ht="15.75" hidden="false" customHeight="false" outlineLevel="0" collapsed="false">
      <c r="A173" s="324" t="str">
        <f aca="false">dfName</f>
        <v>Expat Bulgaria Short SOFIX </v>
      </c>
      <c r="B173" s="325" t="str">
        <f aca="false">dfRG</f>
        <v>05-1113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Bulgaria Short SOFIX </v>
      </c>
      <c r="B174" s="325" t="str">
        <f aca="false">dfRG</f>
        <v>05-1113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160429660429661</v>
      </c>
    </row>
    <row r="175" customFormat="false" ht="15.75" hidden="false" customHeight="false" outlineLevel="0" collapsed="false">
      <c r="A175" s="324" t="str">
        <f aca="false">dfName</f>
        <v>Expat Bulgaria Short SOFIX </v>
      </c>
      <c r="B175" s="325" t="str">
        <f aca="false">dfRG</f>
        <v>05-1113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5154</v>
      </c>
    </row>
    <row r="176" customFormat="false" ht="15.75" hidden="false" customHeight="false" outlineLevel="0" collapsed="false">
      <c r="A176" s="324" t="str">
        <f aca="false">dfName</f>
        <v>Expat Bulgaria Short SOFIX </v>
      </c>
      <c r="B176" s="325" t="str">
        <f aca="false">dfRG</f>
        <v>05-1113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160429660429661</v>
      </c>
    </row>
    <row r="177" customFormat="false" ht="15.75" hidden="false" customHeight="false" outlineLevel="0" collapsed="false">
      <c r="A177" s="324" t="str">
        <f aca="false">dfName</f>
        <v>Expat Bulgaria Short SOFIX </v>
      </c>
      <c r="B177" s="325" t="str">
        <f aca="false">dfRG</f>
        <v>05-1113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830678691374037</v>
      </c>
    </row>
    <row r="178" customFormat="false" ht="31.5" hidden="false" customHeight="false" outlineLevel="0" collapsed="false">
      <c r="A178" s="311" t="str">
        <f aca="false">dfName</f>
        <v>Expat Bulgaria Short SOFIX </v>
      </c>
      <c r="B178" s="312" t="str">
        <f aca="false">dfRG</f>
        <v>05-1113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hort SOFIX </v>
      </c>
      <c r="B179" s="312" t="str">
        <f aca="false">dfRG</f>
        <v>05-1113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hort SOFIX </v>
      </c>
      <c r="B180" s="312" t="str">
        <f aca="false">dfRG</f>
        <v>05-1113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hort SOFIX </v>
      </c>
      <c r="B181" s="312" t="str">
        <f aca="false">dfRG</f>
        <v>05-1113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hort SOFIX </v>
      </c>
      <c r="B182" s="312" t="str">
        <f aca="false">dfRG</f>
        <v>05-1113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hort SOFIX </v>
      </c>
      <c r="B183" s="312" t="str">
        <f aca="false">dfRG</f>
        <v>05-1113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hort SOFIX </v>
      </c>
      <c r="B184" s="312" t="str">
        <f aca="false">dfRG</f>
        <v>05-1113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hort SOFIX </v>
      </c>
      <c r="B185" s="345" t="str">
        <f aca="false">dfRG</f>
        <v>05-1113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hort SOFIX </v>
      </c>
      <c r="B186" s="345" t="str">
        <f aca="false">dfRG</f>
        <v>05-1113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hort SOFIX </v>
      </c>
      <c r="B187" s="345" t="str">
        <f aca="false">dfRG</f>
        <v>05-1113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hort SOFIX </v>
      </c>
      <c r="B188" s="345" t="str">
        <f aca="false">dfRG</f>
        <v>05-1113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hort SOFIX </v>
      </c>
      <c r="B189" s="345" t="str">
        <f aca="false">dfRG</f>
        <v>05-1113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hort SOFIX </v>
      </c>
      <c r="B190" s="345" t="str">
        <f aca="false">dfRG</f>
        <v>05-1113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hort SOFIX </v>
      </c>
      <c r="B191" s="345" t="str">
        <f aca="false">dfRG</f>
        <v>05-1113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hort SOFIX </v>
      </c>
      <c r="B192" s="345" t="str">
        <f aca="false">dfRG</f>
        <v>05-1113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hort SOFIX </v>
      </c>
      <c r="B193" s="345" t="str">
        <f aca="false">dfRG</f>
        <v>05-1113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hort SOFIX </v>
      </c>
      <c r="B194" s="345" t="str">
        <f aca="false">dfRG</f>
        <v>05-1113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hort SOFIX </v>
      </c>
      <c r="B195" s="345" t="str">
        <f aca="false">dfRG</f>
        <v>05-1113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hort SOFIX </v>
      </c>
      <c r="B196" s="345" t="str">
        <f aca="false">dfRG</f>
        <v>05-1113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hort SOFIX </v>
      </c>
      <c r="B197" s="345" t="str">
        <f aca="false">dfRG</f>
        <v>05-1113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hort SOFIX </v>
      </c>
      <c r="B198" s="345" t="str">
        <f aca="false">dfRG</f>
        <v>05-1113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hort SOFIX </v>
      </c>
      <c r="B199" s="325" t="str">
        <f aca="false">dfRG</f>
        <v>05-1113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hort SOFIX </v>
      </c>
      <c r="B200" s="325" t="str">
        <f aca="false">dfRG</f>
        <v>05-1113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hort SOFIX </v>
      </c>
      <c r="B201" s="325" t="str">
        <f aca="false">dfRG</f>
        <v>05-1113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hort SOFIX </v>
      </c>
      <c r="B202" s="325" t="str">
        <f aca="false">dfRG</f>
        <v>05-1113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hort SOFIX </v>
      </c>
      <c r="B203" s="325" t="str">
        <f aca="false">dfRG</f>
        <v>05-1113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hort SOFIX </v>
      </c>
      <c r="B204" s="325" t="str">
        <f aca="false">dfRG</f>
        <v>05-1113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hort SOFIX </v>
      </c>
      <c r="B205" s="325" t="str">
        <f aca="false">dfRG</f>
        <v>05-1113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hort SOFIX </v>
      </c>
      <c r="B206" s="325" t="str">
        <f aca="false">dfRG</f>
        <v>05-1113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hort SOFIX </v>
      </c>
      <c r="B207" s="325" t="str">
        <f aca="false">dfRG</f>
        <v>05-1113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hort SOFIX </v>
      </c>
      <c r="B208" s="325" t="str">
        <f aca="false">dfRG</f>
        <v>05-1113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hort SOFIX </v>
      </c>
      <c r="B209" s="325" t="str">
        <f aca="false">dfRG</f>
        <v>05-1113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hort SOFIX </v>
      </c>
      <c r="B210" s="325" t="str">
        <f aca="false">dfRG</f>
        <v>05-1113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hort SOFIX </v>
      </c>
      <c r="B211" s="325" t="str">
        <f aca="false">dfRG</f>
        <v>05-1113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hort SOFIX </v>
      </c>
      <c r="B212" s="325" t="str">
        <f aca="false">dfRG</f>
        <v>05-1113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hort SOFIX </v>
      </c>
      <c r="B213" s="325" t="str">
        <f aca="false">dfRG</f>
        <v>05-1113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hort SOFIX </v>
      </c>
      <c r="B214" s="360" t="str">
        <f aca="false">dfRG</f>
        <v>05-1113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10T06:13:07Z</cp:lastPrinted>
  <dcterms:modified xsi:type="dcterms:W3CDTF">2025-03-31T0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