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561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Poland WIG20 UCITS ETF</t>
  </si>
  <si>
    <t xml:space="preserve">Номер РГ:</t>
  </si>
  <si>
    <t xml:space="preserve">05-1635</t>
  </si>
  <si>
    <t xml:space="preserve">ЕИК:</t>
  </si>
  <si>
    <t xml:space="preserve">17723374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CYFROWY POLSAT SA</t>
  </si>
  <si>
    <t xml:space="preserve">PLCFRPT00013</t>
  </si>
  <si>
    <t xml:space="preserve">А</t>
  </si>
  <si>
    <t xml:space="preserve">PL</t>
  </si>
  <si>
    <t xml:space="preserve">Безналични</t>
  </si>
  <si>
    <t xml:space="preserve">Warsaw Stock-Exchange</t>
  </si>
  <si>
    <t xml:space="preserve">CPS PW</t>
  </si>
  <si>
    <t xml:space="preserve">PLN</t>
  </si>
  <si>
    <t xml:space="preserve">Последна цена(30.06.2024)</t>
  </si>
  <si>
    <t xml:space="preserve">Текущи ФА</t>
  </si>
  <si>
    <t xml:space="preserve">ASSECO POLAND SA</t>
  </si>
  <si>
    <t xml:space="preserve">PLSOFTB00016</t>
  </si>
  <si>
    <t xml:space="preserve">ACP PW</t>
  </si>
  <si>
    <t xml:space="preserve">POLSKI KONCERN NAFTOWY ORLEN</t>
  </si>
  <si>
    <t xml:space="preserve">PLPKN0000018</t>
  </si>
  <si>
    <t xml:space="preserve">PKN PW</t>
  </si>
  <si>
    <t xml:space="preserve">CD PROJEKT SA</t>
  </si>
  <si>
    <t xml:space="preserve">PLOPTTC00011</t>
  </si>
  <si>
    <t xml:space="preserve">CDR PW</t>
  </si>
  <si>
    <t xml:space="preserve">PGE SA</t>
  </si>
  <si>
    <t xml:space="preserve">PLPGER000010</t>
  </si>
  <si>
    <t xml:space="preserve">PGE PW</t>
  </si>
  <si>
    <t xml:space="preserve">JASTRZEBSKA SPOLKA WEGLOWA S</t>
  </si>
  <si>
    <t xml:space="preserve">PLJSW0000015</t>
  </si>
  <si>
    <t xml:space="preserve">JSW PW</t>
  </si>
  <si>
    <t xml:space="preserve">LPP SA</t>
  </si>
  <si>
    <t xml:space="preserve">PLLPP0000011</t>
  </si>
  <si>
    <t xml:space="preserve">LPP PW</t>
  </si>
  <si>
    <t xml:space="preserve">ALIOR BANK SA</t>
  </si>
  <si>
    <t xml:space="preserve">PLALIOR00045</t>
  </si>
  <si>
    <t xml:space="preserve">ALR PW</t>
  </si>
  <si>
    <t xml:space="preserve">ORANGE POLSKA SA</t>
  </si>
  <si>
    <t xml:space="preserve">PLTLKPL00017</t>
  </si>
  <si>
    <t xml:space="preserve">OPL PW</t>
  </si>
  <si>
    <t xml:space="preserve">ALLEGRO.EU SA</t>
  </si>
  <si>
    <t xml:space="preserve">LU2237380790</t>
  </si>
  <si>
    <t xml:space="preserve">ALE PW Equity</t>
  </si>
  <si>
    <t xml:space="preserve">Santander Bank Polska SA</t>
  </si>
  <si>
    <t xml:space="preserve">PLBZ00000044</t>
  </si>
  <si>
    <t xml:space="preserve">SPL PW</t>
  </si>
  <si>
    <t xml:space="preserve">KGHM POLSKA MIEDZ SA</t>
  </si>
  <si>
    <t xml:space="preserve">PLKGHM000017</t>
  </si>
  <si>
    <t xml:space="preserve">KGH PW</t>
  </si>
  <si>
    <t xml:space="preserve">GRUPA KETY SA</t>
  </si>
  <si>
    <t xml:space="preserve">PLKETY000011</t>
  </si>
  <si>
    <t xml:space="preserve">KTY PW</t>
  </si>
  <si>
    <t xml:space="preserve">BANK PEKAO SA</t>
  </si>
  <si>
    <t xml:space="preserve">PLPEKAO00016</t>
  </si>
  <si>
    <t xml:space="preserve">PEO PW</t>
  </si>
  <si>
    <t xml:space="preserve">DINO POLSKA SA</t>
  </si>
  <si>
    <t xml:space="preserve">PLDINPL00011</t>
  </si>
  <si>
    <t xml:space="preserve">DNP PW</t>
  </si>
  <si>
    <t xml:space="preserve">MBANK SA</t>
  </si>
  <si>
    <t xml:space="preserve">PLBRE0000012</t>
  </si>
  <si>
    <t xml:space="preserve">MBK PW</t>
  </si>
  <si>
    <t xml:space="preserve">PKO BANK POLSKI SA</t>
  </si>
  <si>
    <t xml:space="preserve">PLPKO0000016</t>
  </si>
  <si>
    <t xml:space="preserve">PKO PW</t>
  </si>
  <si>
    <t xml:space="preserve">POWSZECHNY ZAKLAD UBEZPIECZE</t>
  </si>
  <si>
    <t xml:space="preserve">PLPZU0000011</t>
  </si>
  <si>
    <t xml:space="preserve">PZU PW</t>
  </si>
  <si>
    <t xml:space="preserve">KRUK SA</t>
  </si>
  <si>
    <t xml:space="preserve">PLKRK0000010</t>
  </si>
  <si>
    <t xml:space="preserve">KRU PW</t>
  </si>
  <si>
    <t xml:space="preserve">PEPCO GROUP NV</t>
  </si>
  <si>
    <t xml:space="preserve">NL0015000AU7</t>
  </si>
  <si>
    <t xml:space="preserve">GB</t>
  </si>
  <si>
    <t xml:space="preserve">PCO PW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621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POLAND WIG20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22</v>
      </c>
      <c r="B8" s="407" t="s">
        <v>623</v>
      </c>
      <c r="C8" s="408" t="s">
        <v>624</v>
      </c>
      <c r="D8" s="408" t="s">
        <v>625</v>
      </c>
      <c r="E8" s="408" t="s">
        <v>626</v>
      </c>
      <c r="F8" s="408" t="s">
        <v>627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28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POLAND WIG20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22</v>
      </c>
      <c r="B10" s="422" t="s">
        <v>629</v>
      </c>
      <c r="C10" s="422" t="s">
        <v>630</v>
      </c>
      <c r="D10" s="422" t="s">
        <v>631</v>
      </c>
      <c r="E10" s="423" t="s">
        <v>632</v>
      </c>
      <c r="F10" s="422" t="s">
        <v>633</v>
      </c>
      <c r="G10" s="422" t="s">
        <v>634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35</v>
      </c>
      <c r="C116" s="429" t="s">
        <v>636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37</v>
      </c>
    </row>
    <row r="121" s="421" customFormat="true" ht="110.25" hidden="false" customHeight="false" outlineLevel="0" collapsed="false">
      <c r="A121" s="406" t="s">
        <v>622</v>
      </c>
      <c r="B121" s="422" t="s">
        <v>629</v>
      </c>
      <c r="C121" s="422" t="s">
        <v>630</v>
      </c>
      <c r="D121" s="422" t="s">
        <v>631</v>
      </c>
      <c r="E121" s="423" t="s">
        <v>632</v>
      </c>
      <c r="F121" s="422" t="s">
        <v>633</v>
      </c>
      <c r="G121" s="422" t="s">
        <v>634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38</v>
      </c>
      <c r="C123" s="363" t="s">
        <v>639</v>
      </c>
      <c r="D123" s="373" t="s">
        <v>640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41</v>
      </c>
      <c r="D124" s="373" t="s">
        <v>642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43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44</v>
      </c>
      <c r="C126" s="372" t="s">
        <v>645</v>
      </c>
      <c r="D126" s="373" t="s">
        <v>640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46</v>
      </c>
      <c r="D127" s="373" t="s">
        <v>640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47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48</v>
      </c>
      <c r="E8" s="437" t="s">
        <v>649</v>
      </c>
    </row>
    <row r="9" s="421" customFormat="true" ht="109.15" hidden="false" customHeight="true" outlineLevel="0" collapsed="false">
      <c r="A9" s="434"/>
      <c r="B9" s="435"/>
      <c r="C9" s="438" t="s">
        <v>631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50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51</v>
      </c>
      <c r="C9" s="452" t="s">
        <v>652</v>
      </c>
      <c r="D9" s="452" t="s">
        <v>653</v>
      </c>
      <c r="E9" s="452" t="s">
        <v>654</v>
      </c>
      <c r="F9" s="452" t="s">
        <v>655</v>
      </c>
      <c r="G9" s="452" t="s">
        <v>656</v>
      </c>
      <c r="H9" s="452" t="s">
        <v>657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58</v>
      </c>
      <c r="B1" s="459"/>
      <c r="D1" s="461" t="s">
        <v>659</v>
      </c>
      <c r="E1" s="461"/>
    </row>
    <row r="2" customFormat="false" ht="15.75" hidden="false" customHeight="false" outlineLevel="0" collapsed="false">
      <c r="A2" s="462" t="s">
        <v>546</v>
      </c>
      <c r="B2" s="462" t="s">
        <v>660</v>
      </c>
      <c r="D2" s="463" t="s">
        <v>661</v>
      </c>
      <c r="E2" s="463" t="s">
        <v>662</v>
      </c>
      <c r="G2" s="464" t="s">
        <v>663</v>
      </c>
      <c r="H2" s="465"/>
      <c r="J2" s="459" t="s">
        <v>664</v>
      </c>
      <c r="K2" s="462"/>
      <c r="L2" s="462"/>
    </row>
    <row r="3" customFormat="false" ht="15.75" hidden="false" customHeight="false" outlineLevel="0" collapsed="false">
      <c r="A3" s="462" t="s">
        <v>642</v>
      </c>
      <c r="B3" s="462" t="s">
        <v>665</v>
      </c>
      <c r="D3" s="466" t="s">
        <v>666</v>
      </c>
      <c r="E3" s="466" t="s">
        <v>667</v>
      </c>
      <c r="G3" s="467" t="s">
        <v>668</v>
      </c>
      <c r="H3" s="467" t="s">
        <v>669</v>
      </c>
      <c r="J3" s="462" t="s">
        <v>670</v>
      </c>
      <c r="K3" s="462"/>
      <c r="L3" s="462"/>
    </row>
    <row r="4" customFormat="false" ht="15.75" hidden="false" customHeight="false" outlineLevel="0" collapsed="false">
      <c r="A4" s="462" t="s">
        <v>671</v>
      </c>
      <c r="B4" s="462" t="s">
        <v>672</v>
      </c>
      <c r="D4" s="466" t="s">
        <v>673</v>
      </c>
      <c r="E4" s="466" t="s">
        <v>674</v>
      </c>
      <c r="G4" s="467" t="s">
        <v>675</v>
      </c>
      <c r="H4" s="467" t="s">
        <v>676</v>
      </c>
      <c r="J4" s="462" t="s">
        <v>677</v>
      </c>
      <c r="K4" s="462"/>
      <c r="L4" s="462"/>
    </row>
    <row r="5" customFormat="false" ht="15.75" hidden="false" customHeight="false" outlineLevel="0" collapsed="false">
      <c r="A5" s="468" t="s">
        <v>678</v>
      </c>
      <c r="B5" s="468" t="s">
        <v>679</v>
      </c>
      <c r="D5" s="466" t="s">
        <v>680</v>
      </c>
      <c r="E5" s="466" t="s">
        <v>681</v>
      </c>
      <c r="G5" s="467" t="s">
        <v>682</v>
      </c>
      <c r="H5" s="467" t="s">
        <v>683</v>
      </c>
    </row>
    <row r="6" customFormat="false" ht="15.75" hidden="false" customHeight="false" outlineLevel="0" collapsed="false">
      <c r="A6" s="462" t="s">
        <v>684</v>
      </c>
      <c r="B6" s="462" t="s">
        <v>685</v>
      </c>
      <c r="D6" s="466" t="s">
        <v>686</v>
      </c>
      <c r="E6" s="466" t="s">
        <v>687</v>
      </c>
      <c r="G6" s="467" t="s">
        <v>688</v>
      </c>
      <c r="H6" s="467" t="s">
        <v>689</v>
      </c>
    </row>
    <row r="7" customFormat="false" ht="15.75" hidden="false" customHeight="false" outlineLevel="0" collapsed="false">
      <c r="A7" s="462" t="s">
        <v>690</v>
      </c>
      <c r="B7" s="462" t="s">
        <v>691</v>
      </c>
      <c r="D7" s="466" t="s">
        <v>692</v>
      </c>
      <c r="E7" s="466" t="s">
        <v>693</v>
      </c>
      <c r="G7" s="467" t="s">
        <v>694</v>
      </c>
      <c r="H7" s="467" t="s">
        <v>695</v>
      </c>
    </row>
    <row r="8" customFormat="false" ht="15.75" hidden="false" customHeight="false" outlineLevel="0" collapsed="false">
      <c r="A8" s="462" t="s">
        <v>640</v>
      </c>
      <c r="B8" s="462" t="s">
        <v>696</v>
      </c>
      <c r="D8" s="466" t="s">
        <v>697</v>
      </c>
      <c r="E8" s="466" t="s">
        <v>698</v>
      </c>
      <c r="G8" s="467" t="s">
        <v>699</v>
      </c>
      <c r="H8" s="467" t="s">
        <v>700</v>
      </c>
    </row>
    <row r="9" customFormat="false" ht="15.75" hidden="false" customHeight="false" outlineLevel="0" collapsed="false">
      <c r="A9" s="462" t="s">
        <v>701</v>
      </c>
      <c r="B9" s="462" t="s">
        <v>702</v>
      </c>
      <c r="D9" s="466" t="s">
        <v>703</v>
      </c>
      <c r="E9" s="466" t="s">
        <v>704</v>
      </c>
      <c r="G9" s="467" t="s">
        <v>705</v>
      </c>
      <c r="H9" s="467" t="s">
        <v>706</v>
      </c>
    </row>
    <row r="10" customFormat="false" ht="15.75" hidden="false" customHeight="false" outlineLevel="0" collapsed="false">
      <c r="A10" s="462" t="s">
        <v>707</v>
      </c>
      <c r="B10" s="462" t="s">
        <v>708</v>
      </c>
      <c r="D10" s="466" t="s">
        <v>709</v>
      </c>
      <c r="E10" s="466" t="s">
        <v>710</v>
      </c>
      <c r="G10" s="467" t="s">
        <v>711</v>
      </c>
      <c r="H10" s="467" t="s">
        <v>712</v>
      </c>
    </row>
    <row r="11" customFormat="false" ht="15.75" hidden="false" customHeight="false" outlineLevel="0" collapsed="false">
      <c r="A11" s="462" t="s">
        <v>713</v>
      </c>
      <c r="B11" s="462" t="s">
        <v>713</v>
      </c>
      <c r="D11" s="466" t="s">
        <v>714</v>
      </c>
      <c r="E11" s="466" t="s">
        <v>715</v>
      </c>
      <c r="G11" s="467" t="s">
        <v>716</v>
      </c>
      <c r="H11" s="467" t="s">
        <v>717</v>
      </c>
    </row>
    <row r="12" customFormat="false" ht="15.75" hidden="false" customHeight="false" outlineLevel="0" collapsed="false">
      <c r="D12" s="466" t="s">
        <v>718</v>
      </c>
      <c r="E12" s="466" t="s">
        <v>719</v>
      </c>
      <c r="G12" s="467" t="s">
        <v>720</v>
      </c>
      <c r="H12" s="467" t="s">
        <v>721</v>
      </c>
    </row>
    <row r="13" customFormat="false" ht="15.75" hidden="false" customHeight="false" outlineLevel="0" collapsed="false">
      <c r="D13" s="466" t="s">
        <v>722</v>
      </c>
      <c r="E13" s="466" t="s">
        <v>723</v>
      </c>
      <c r="G13" s="467" t="s">
        <v>724</v>
      </c>
      <c r="H13" s="467" t="s">
        <v>725</v>
      </c>
    </row>
    <row r="14" customFormat="false" ht="15.75" hidden="false" customHeight="false" outlineLevel="0" collapsed="false">
      <c r="D14" s="466" t="s">
        <v>726</v>
      </c>
      <c r="E14" s="466" t="s">
        <v>727</v>
      </c>
      <c r="G14" s="467" t="s">
        <v>728</v>
      </c>
      <c r="H14" s="467" t="s">
        <v>729</v>
      </c>
    </row>
    <row r="15" customFormat="false" ht="15.75" hidden="false" customHeight="false" outlineLevel="0" collapsed="false">
      <c r="D15" s="466" t="s">
        <v>730</v>
      </c>
      <c r="E15" s="466" t="s">
        <v>731</v>
      </c>
      <c r="G15" s="467" t="s">
        <v>732</v>
      </c>
      <c r="H15" s="467" t="s">
        <v>733</v>
      </c>
    </row>
    <row r="16" customFormat="false" ht="15.75" hidden="false" customHeight="false" outlineLevel="0" collapsed="false">
      <c r="A16" s="469" t="s">
        <v>734</v>
      </c>
      <c r="B16" s="470"/>
      <c r="D16" s="466" t="s">
        <v>735</v>
      </c>
      <c r="E16" s="466" t="s">
        <v>736</v>
      </c>
      <c r="G16" s="467" t="s">
        <v>737</v>
      </c>
      <c r="H16" s="467" t="s">
        <v>738</v>
      </c>
    </row>
    <row r="17" customFormat="false" ht="15.75" hidden="false" customHeight="false" outlineLevel="0" collapsed="false">
      <c r="A17" s="470" t="s">
        <v>553</v>
      </c>
      <c r="B17" s="470" t="s">
        <v>739</v>
      </c>
      <c r="D17" s="466" t="s">
        <v>740</v>
      </c>
      <c r="E17" s="466" t="s">
        <v>741</v>
      </c>
      <c r="G17" s="467" t="s">
        <v>742</v>
      </c>
      <c r="H17" s="467" t="s">
        <v>743</v>
      </c>
    </row>
    <row r="18" customFormat="false" ht="15.75" hidden="false" customHeight="false" outlineLevel="0" collapsed="false">
      <c r="A18" s="470" t="s">
        <v>744</v>
      </c>
      <c r="B18" s="470" t="s">
        <v>745</v>
      </c>
      <c r="D18" s="466" t="s">
        <v>746</v>
      </c>
      <c r="E18" s="466" t="s">
        <v>747</v>
      </c>
      <c r="G18" s="467" t="s">
        <v>748</v>
      </c>
      <c r="H18" s="467" t="s">
        <v>749</v>
      </c>
    </row>
    <row r="19" customFormat="false" ht="15.75" hidden="false" customHeight="false" outlineLevel="0" collapsed="false">
      <c r="D19" s="466" t="s">
        <v>750</v>
      </c>
      <c r="E19" s="466" t="s">
        <v>751</v>
      </c>
      <c r="G19" s="467" t="s">
        <v>752</v>
      </c>
      <c r="H19" s="467" t="s">
        <v>753</v>
      </c>
    </row>
    <row r="20" customFormat="false" ht="15.75" hidden="false" customHeight="false" outlineLevel="0" collapsed="false">
      <c r="D20" s="466" t="s">
        <v>754</v>
      </c>
      <c r="E20" s="466" t="s">
        <v>755</v>
      </c>
      <c r="G20" s="467" t="s">
        <v>756</v>
      </c>
      <c r="H20" s="467" t="s">
        <v>757</v>
      </c>
    </row>
    <row r="21" customFormat="false" ht="15.75" hidden="false" customHeight="false" outlineLevel="0" collapsed="false">
      <c r="A21" s="460"/>
      <c r="D21" s="466" t="s">
        <v>758</v>
      </c>
      <c r="E21" s="466" t="s">
        <v>759</v>
      </c>
      <c r="G21" s="467" t="s">
        <v>760</v>
      </c>
      <c r="H21" s="467" t="s">
        <v>761</v>
      </c>
    </row>
    <row r="22" customFormat="false" ht="15.75" hidden="false" customHeight="false" outlineLevel="0" collapsed="false">
      <c r="A22" s="464" t="s">
        <v>762</v>
      </c>
      <c r="B22" s="465"/>
      <c r="D22" s="466" t="s">
        <v>763</v>
      </c>
      <c r="E22" s="466" t="s">
        <v>764</v>
      </c>
      <c r="G22" s="467" t="s">
        <v>765</v>
      </c>
      <c r="H22" s="467" t="s">
        <v>766</v>
      </c>
    </row>
    <row r="23" customFormat="false" ht="15.75" hidden="false" customHeight="false" outlineLevel="0" collapsed="false">
      <c r="A23" s="465" t="s">
        <v>767</v>
      </c>
      <c r="B23" s="465"/>
      <c r="D23" s="466" t="s">
        <v>768</v>
      </c>
      <c r="E23" s="466" t="s">
        <v>769</v>
      </c>
      <c r="G23" s="467" t="s">
        <v>770</v>
      </c>
      <c r="H23" s="467" t="s">
        <v>771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72</v>
      </c>
      <c r="E24" s="466" t="s">
        <v>773</v>
      </c>
      <c r="G24" s="467" t="s">
        <v>774</v>
      </c>
      <c r="H24" s="467" t="s">
        <v>775</v>
      </c>
    </row>
    <row r="25" customFormat="false" ht="15.75" hidden="false" customHeight="false" outlineLevel="0" collapsed="false">
      <c r="D25" s="466" t="s">
        <v>776</v>
      </c>
      <c r="E25" s="466" t="s">
        <v>777</v>
      </c>
      <c r="G25" s="467" t="s">
        <v>778</v>
      </c>
      <c r="H25" s="467" t="s">
        <v>779</v>
      </c>
    </row>
    <row r="26" customFormat="false" ht="15.75" hidden="false" customHeight="false" outlineLevel="0" collapsed="false">
      <c r="D26" s="466" t="s">
        <v>780</v>
      </c>
      <c r="E26" s="466" t="s">
        <v>781</v>
      </c>
      <c r="G26" s="467" t="s">
        <v>782</v>
      </c>
      <c r="H26" s="467" t="s">
        <v>783</v>
      </c>
    </row>
    <row r="27" customFormat="false" ht="15.75" hidden="false" customHeight="false" outlineLevel="0" collapsed="false">
      <c r="A27" s="471" t="s">
        <v>784</v>
      </c>
      <c r="B27" s="471"/>
      <c r="D27" s="466" t="s">
        <v>785</v>
      </c>
      <c r="E27" s="466" t="s">
        <v>786</v>
      </c>
      <c r="G27" s="467" t="s">
        <v>787</v>
      </c>
      <c r="H27" s="467" t="s">
        <v>788</v>
      </c>
    </row>
    <row r="28" customFormat="false" ht="15.75" hidden="false" customHeight="false" outlineLevel="0" collapsed="false">
      <c r="A28" s="472" t="s">
        <v>546</v>
      </c>
      <c r="B28" s="472" t="s">
        <v>660</v>
      </c>
      <c r="D28" s="466" t="s">
        <v>789</v>
      </c>
      <c r="E28" s="466" t="s">
        <v>790</v>
      </c>
      <c r="G28" s="467" t="s">
        <v>791</v>
      </c>
      <c r="H28" s="467" t="s">
        <v>792</v>
      </c>
    </row>
    <row r="29" customFormat="false" ht="15.75" hidden="false" customHeight="false" outlineLevel="0" collapsed="false">
      <c r="A29" s="472" t="s">
        <v>642</v>
      </c>
      <c r="B29" s="472" t="s">
        <v>665</v>
      </c>
      <c r="D29" s="466" t="s">
        <v>793</v>
      </c>
      <c r="E29" s="466" t="s">
        <v>794</v>
      </c>
      <c r="G29" s="467" t="s">
        <v>795</v>
      </c>
      <c r="H29" s="467" t="s">
        <v>796</v>
      </c>
    </row>
    <row r="30" customFormat="false" ht="15.75" hidden="false" customHeight="false" outlineLevel="0" collapsed="false">
      <c r="A30" s="473" t="s">
        <v>678</v>
      </c>
      <c r="B30" s="473" t="s">
        <v>679</v>
      </c>
      <c r="D30" s="466" t="s">
        <v>797</v>
      </c>
      <c r="E30" s="466" t="s">
        <v>798</v>
      </c>
      <c r="G30" s="467" t="s">
        <v>799</v>
      </c>
      <c r="H30" s="467" t="s">
        <v>800</v>
      </c>
    </row>
    <row r="31" customFormat="false" ht="15.75" hidden="false" customHeight="false" outlineLevel="0" collapsed="false">
      <c r="A31" s="472" t="s">
        <v>684</v>
      </c>
      <c r="B31" s="472" t="s">
        <v>685</v>
      </c>
      <c r="D31" s="466" t="s">
        <v>801</v>
      </c>
      <c r="E31" s="466" t="s">
        <v>802</v>
      </c>
      <c r="G31" s="467" t="s">
        <v>803</v>
      </c>
      <c r="H31" s="467" t="s">
        <v>804</v>
      </c>
    </row>
    <row r="32" customFormat="false" ht="15.75" hidden="false" customHeight="false" outlineLevel="0" collapsed="false">
      <c r="A32" s="472" t="s">
        <v>690</v>
      </c>
      <c r="B32" s="472" t="s">
        <v>691</v>
      </c>
      <c r="D32" s="466" t="s">
        <v>805</v>
      </c>
      <c r="E32" s="466" t="s">
        <v>806</v>
      </c>
      <c r="G32" s="467" t="s">
        <v>807</v>
      </c>
      <c r="H32" s="467" t="s">
        <v>808</v>
      </c>
    </row>
    <row r="33" customFormat="false" ht="15.75" hidden="false" customHeight="false" outlineLevel="0" collapsed="false">
      <c r="A33" s="472" t="s">
        <v>640</v>
      </c>
      <c r="B33" s="472" t="s">
        <v>696</v>
      </c>
      <c r="D33" s="466" t="s">
        <v>809</v>
      </c>
      <c r="E33" s="466" t="s">
        <v>810</v>
      </c>
      <c r="G33" s="467" t="s">
        <v>811</v>
      </c>
      <c r="H33" s="467" t="s">
        <v>812</v>
      </c>
    </row>
    <row r="34" customFormat="false" ht="15.75" hidden="false" customHeight="false" outlineLevel="0" collapsed="false">
      <c r="A34" s="472" t="s">
        <v>713</v>
      </c>
      <c r="B34" s="472" t="s">
        <v>713</v>
      </c>
      <c r="D34" s="466" t="s">
        <v>813</v>
      </c>
      <c r="E34" s="466" t="s">
        <v>814</v>
      </c>
      <c r="G34" s="467" t="s">
        <v>815</v>
      </c>
      <c r="H34" s="467" t="s">
        <v>816</v>
      </c>
    </row>
    <row r="35" customFormat="false" ht="15.75" hidden="false" customHeight="false" outlineLevel="0" collapsed="false">
      <c r="D35" s="466" t="s">
        <v>817</v>
      </c>
      <c r="E35" s="466" t="s">
        <v>818</v>
      </c>
      <c r="G35" s="467" t="s">
        <v>819</v>
      </c>
      <c r="H35" s="467" t="s">
        <v>820</v>
      </c>
    </row>
    <row r="36" customFormat="false" ht="15.75" hidden="false" customHeight="false" outlineLevel="0" collapsed="false">
      <c r="D36" s="466" t="s">
        <v>821</v>
      </c>
      <c r="E36" s="466" t="s">
        <v>822</v>
      </c>
      <c r="G36" s="467" t="s">
        <v>823</v>
      </c>
      <c r="H36" s="467" t="s">
        <v>824</v>
      </c>
    </row>
    <row r="37" customFormat="false" ht="15.75" hidden="false" customHeight="false" outlineLevel="0" collapsed="false">
      <c r="A37" s="474" t="s">
        <v>825</v>
      </c>
      <c r="B37" s="475"/>
      <c r="D37" s="466" t="s">
        <v>826</v>
      </c>
      <c r="E37" s="466" t="s">
        <v>827</v>
      </c>
      <c r="G37" s="467" t="s">
        <v>828</v>
      </c>
      <c r="H37" s="467" t="s">
        <v>829</v>
      </c>
    </row>
    <row r="38" customFormat="false" ht="15.75" hidden="false" customHeight="false" outlineLevel="0" collapsed="false">
      <c r="A38" s="475" t="s">
        <v>830</v>
      </c>
      <c r="B38" s="475" t="s">
        <v>831</v>
      </c>
      <c r="D38" s="466" t="s">
        <v>832</v>
      </c>
      <c r="E38" s="466" t="s">
        <v>833</v>
      </c>
      <c r="G38" s="467" t="s">
        <v>834</v>
      </c>
      <c r="H38" s="467" t="s">
        <v>835</v>
      </c>
    </row>
    <row r="39" customFormat="false" ht="15.75" hidden="false" customHeight="false" outlineLevel="0" collapsed="false">
      <c r="A39" s="475" t="s">
        <v>836</v>
      </c>
      <c r="B39" s="475" t="s">
        <v>837</v>
      </c>
      <c r="D39" s="466" t="s">
        <v>838</v>
      </c>
      <c r="E39" s="466" t="s">
        <v>839</v>
      </c>
      <c r="G39" s="467" t="s">
        <v>840</v>
      </c>
      <c r="H39" s="467" t="s">
        <v>841</v>
      </c>
    </row>
    <row r="40" customFormat="false" ht="15.75" hidden="false" customHeight="false" outlineLevel="0" collapsed="false">
      <c r="A40" s="475" t="s">
        <v>842</v>
      </c>
      <c r="B40" s="475" t="s">
        <v>696</v>
      </c>
      <c r="D40" s="466" t="s">
        <v>843</v>
      </c>
      <c r="E40" s="466" t="s">
        <v>844</v>
      </c>
      <c r="G40" s="467" t="s">
        <v>845</v>
      </c>
      <c r="H40" s="467" t="s">
        <v>846</v>
      </c>
    </row>
    <row r="41" customFormat="false" ht="15.75" hidden="false" customHeight="false" outlineLevel="0" collapsed="false">
      <c r="A41" s="475" t="s">
        <v>684</v>
      </c>
      <c r="B41" s="475" t="s">
        <v>685</v>
      </c>
      <c r="D41" s="466" t="s">
        <v>847</v>
      </c>
      <c r="E41" s="466" t="s">
        <v>848</v>
      </c>
      <c r="G41" s="467" t="s">
        <v>849</v>
      </c>
      <c r="H41" s="467" t="s">
        <v>850</v>
      </c>
    </row>
    <row r="42" customFormat="false" ht="15.75" hidden="false" customHeight="false" outlineLevel="0" collapsed="false">
      <c r="D42" s="466" t="s">
        <v>851</v>
      </c>
      <c r="E42" s="466" t="s">
        <v>852</v>
      </c>
      <c r="G42" s="467" t="s">
        <v>853</v>
      </c>
      <c r="H42" s="467" t="s">
        <v>854</v>
      </c>
    </row>
    <row r="43" customFormat="false" ht="15.75" hidden="false" customHeight="false" outlineLevel="0" collapsed="false">
      <c r="D43" s="466" t="s">
        <v>855</v>
      </c>
      <c r="E43" s="466" t="s">
        <v>856</v>
      </c>
      <c r="G43" s="467" t="s">
        <v>857</v>
      </c>
      <c r="H43" s="467" t="s">
        <v>858</v>
      </c>
    </row>
    <row r="44" customFormat="false" ht="15.75" hidden="false" customHeight="false" outlineLevel="0" collapsed="false">
      <c r="D44" s="466" t="s">
        <v>859</v>
      </c>
      <c r="E44" s="466" t="s">
        <v>860</v>
      </c>
      <c r="G44" s="467" t="s">
        <v>861</v>
      </c>
      <c r="H44" s="467" t="s">
        <v>862</v>
      </c>
    </row>
    <row r="45" customFormat="false" ht="15.75" hidden="false" customHeight="false" outlineLevel="0" collapsed="false">
      <c r="D45" s="466" t="s">
        <v>863</v>
      </c>
      <c r="E45" s="466" t="s">
        <v>864</v>
      </c>
      <c r="G45" s="467" t="s">
        <v>865</v>
      </c>
      <c r="H45" s="467" t="s">
        <v>866</v>
      </c>
    </row>
    <row r="46" customFormat="false" ht="15.75" hidden="false" customHeight="false" outlineLevel="0" collapsed="false">
      <c r="D46" s="466" t="s">
        <v>867</v>
      </c>
      <c r="E46" s="466" t="s">
        <v>868</v>
      </c>
      <c r="G46" s="467" t="s">
        <v>383</v>
      </c>
      <c r="H46" s="467" t="s">
        <v>869</v>
      </c>
    </row>
    <row r="47" customFormat="false" ht="15.75" hidden="false" customHeight="false" outlineLevel="0" collapsed="false">
      <c r="D47" s="466" t="s">
        <v>870</v>
      </c>
      <c r="E47" s="466" t="s">
        <v>871</v>
      </c>
      <c r="G47" s="467" t="s">
        <v>872</v>
      </c>
      <c r="H47" s="467" t="s">
        <v>873</v>
      </c>
    </row>
    <row r="48" customFormat="false" ht="15.75" hidden="false" customHeight="false" outlineLevel="0" collapsed="false">
      <c r="D48" s="466" t="s">
        <v>874</v>
      </c>
      <c r="E48" s="466" t="s">
        <v>875</v>
      </c>
      <c r="G48" s="467" t="s">
        <v>876</v>
      </c>
      <c r="H48" s="467" t="s">
        <v>877</v>
      </c>
    </row>
    <row r="49" customFormat="false" ht="15.75" hidden="false" customHeight="false" outlineLevel="0" collapsed="false">
      <c r="D49" s="466" t="s">
        <v>878</v>
      </c>
      <c r="E49" s="466" t="s">
        <v>879</v>
      </c>
      <c r="G49" s="467" t="s">
        <v>880</v>
      </c>
      <c r="H49" s="467" t="s">
        <v>881</v>
      </c>
    </row>
    <row r="50" customFormat="false" ht="15.75" hidden="false" customHeight="false" outlineLevel="0" collapsed="false">
      <c r="D50" s="466" t="s">
        <v>882</v>
      </c>
      <c r="E50" s="466" t="s">
        <v>883</v>
      </c>
      <c r="G50" s="467" t="s">
        <v>884</v>
      </c>
      <c r="H50" s="467" t="s">
        <v>885</v>
      </c>
    </row>
    <row r="51" customFormat="false" ht="15.75" hidden="false" customHeight="false" outlineLevel="0" collapsed="false">
      <c r="D51" s="466" t="s">
        <v>886</v>
      </c>
      <c r="E51" s="466" t="s">
        <v>887</v>
      </c>
      <c r="G51" s="467" t="s">
        <v>888</v>
      </c>
      <c r="H51" s="467" t="s">
        <v>889</v>
      </c>
    </row>
    <row r="52" customFormat="false" ht="15.75" hidden="false" customHeight="false" outlineLevel="0" collapsed="false">
      <c r="D52" s="466" t="s">
        <v>890</v>
      </c>
      <c r="E52" s="466" t="s">
        <v>891</v>
      </c>
      <c r="G52" s="467" t="s">
        <v>892</v>
      </c>
      <c r="H52" s="467" t="s">
        <v>893</v>
      </c>
    </row>
    <row r="53" customFormat="false" ht="15.75" hidden="false" customHeight="false" outlineLevel="0" collapsed="false">
      <c r="D53" s="466" t="s">
        <v>894</v>
      </c>
      <c r="E53" s="466" t="s">
        <v>895</v>
      </c>
      <c r="G53" s="467" t="s">
        <v>896</v>
      </c>
      <c r="H53" s="467" t="s">
        <v>897</v>
      </c>
    </row>
    <row r="54" customFormat="false" ht="15.75" hidden="false" customHeight="false" outlineLevel="0" collapsed="false">
      <c r="D54" s="466" t="s">
        <v>898</v>
      </c>
      <c r="E54" s="466" t="s">
        <v>899</v>
      </c>
      <c r="G54" s="467" t="s">
        <v>900</v>
      </c>
      <c r="H54" s="467" t="s">
        <v>901</v>
      </c>
    </row>
    <row r="55" customFormat="false" ht="15.75" hidden="false" customHeight="false" outlineLevel="0" collapsed="false">
      <c r="D55" s="466" t="s">
        <v>902</v>
      </c>
      <c r="E55" s="466" t="s">
        <v>903</v>
      </c>
      <c r="G55" s="467" t="s">
        <v>904</v>
      </c>
      <c r="H55" s="467" t="s">
        <v>905</v>
      </c>
    </row>
    <row r="56" customFormat="false" ht="15.75" hidden="false" customHeight="false" outlineLevel="0" collapsed="false">
      <c r="D56" s="466" t="s">
        <v>906</v>
      </c>
      <c r="E56" s="466" t="s">
        <v>907</v>
      </c>
      <c r="G56" s="467" t="s">
        <v>908</v>
      </c>
      <c r="H56" s="467" t="s">
        <v>909</v>
      </c>
    </row>
    <row r="57" customFormat="false" ht="15.75" hidden="false" customHeight="false" outlineLevel="0" collapsed="false">
      <c r="D57" s="466" t="s">
        <v>910</v>
      </c>
      <c r="E57" s="466" t="s">
        <v>911</v>
      </c>
      <c r="G57" s="467" t="s">
        <v>912</v>
      </c>
      <c r="H57" s="467" t="s">
        <v>913</v>
      </c>
    </row>
    <row r="58" customFormat="false" ht="15.75" hidden="false" customHeight="false" outlineLevel="0" collapsed="false">
      <c r="D58" s="466" t="s">
        <v>914</v>
      </c>
      <c r="E58" s="466" t="s">
        <v>915</v>
      </c>
      <c r="G58" s="467" t="s">
        <v>916</v>
      </c>
      <c r="H58" s="467" t="s">
        <v>917</v>
      </c>
    </row>
    <row r="59" customFormat="false" ht="15.75" hidden="false" customHeight="false" outlineLevel="0" collapsed="false">
      <c r="D59" s="466" t="s">
        <v>918</v>
      </c>
      <c r="E59" s="466" t="s">
        <v>919</v>
      </c>
      <c r="G59" s="467" t="s">
        <v>920</v>
      </c>
      <c r="H59" s="467" t="s">
        <v>921</v>
      </c>
    </row>
    <row r="60" customFormat="false" ht="15.75" hidden="false" customHeight="false" outlineLevel="0" collapsed="false">
      <c r="D60" s="466" t="s">
        <v>922</v>
      </c>
      <c r="E60" s="466" t="s">
        <v>923</v>
      </c>
      <c r="G60" s="467" t="s">
        <v>924</v>
      </c>
      <c r="H60" s="467" t="s">
        <v>925</v>
      </c>
    </row>
    <row r="61" customFormat="false" ht="15.75" hidden="false" customHeight="false" outlineLevel="0" collapsed="false">
      <c r="D61" s="466" t="s">
        <v>926</v>
      </c>
      <c r="E61" s="466" t="s">
        <v>927</v>
      </c>
      <c r="G61" s="467" t="s">
        <v>928</v>
      </c>
      <c r="H61" s="467" t="s">
        <v>929</v>
      </c>
    </row>
    <row r="62" customFormat="false" ht="15.75" hidden="false" customHeight="false" outlineLevel="0" collapsed="false">
      <c r="D62" s="466" t="s">
        <v>930</v>
      </c>
      <c r="E62" s="466" t="s">
        <v>931</v>
      </c>
      <c r="G62" s="467" t="s">
        <v>932</v>
      </c>
      <c r="H62" s="467" t="s">
        <v>933</v>
      </c>
    </row>
    <row r="63" customFormat="false" ht="15.75" hidden="false" customHeight="false" outlineLevel="0" collapsed="false">
      <c r="D63" s="466" t="s">
        <v>934</v>
      </c>
      <c r="E63" s="466" t="s">
        <v>935</v>
      </c>
      <c r="G63" s="467" t="s">
        <v>936</v>
      </c>
      <c r="H63" s="467" t="s">
        <v>937</v>
      </c>
    </row>
    <row r="64" customFormat="false" ht="15.75" hidden="false" customHeight="false" outlineLevel="0" collapsed="false">
      <c r="D64" s="466" t="s">
        <v>938</v>
      </c>
      <c r="E64" s="466" t="s">
        <v>939</v>
      </c>
      <c r="G64" s="467" t="s">
        <v>940</v>
      </c>
      <c r="H64" s="467" t="s">
        <v>941</v>
      </c>
    </row>
    <row r="65" customFormat="false" ht="15.75" hidden="false" customHeight="false" outlineLevel="0" collapsed="false">
      <c r="D65" s="466" t="s">
        <v>942</v>
      </c>
      <c r="E65" s="466" t="s">
        <v>943</v>
      </c>
      <c r="G65" s="467" t="s">
        <v>944</v>
      </c>
      <c r="H65" s="467" t="s">
        <v>945</v>
      </c>
    </row>
    <row r="66" customFormat="false" ht="15.75" hidden="false" customHeight="false" outlineLevel="0" collapsed="false">
      <c r="D66" s="466" t="s">
        <v>946</v>
      </c>
      <c r="E66" s="466" t="s">
        <v>947</v>
      </c>
      <c r="G66" s="467" t="s">
        <v>948</v>
      </c>
      <c r="H66" s="467" t="s">
        <v>949</v>
      </c>
    </row>
    <row r="67" customFormat="false" ht="15.75" hidden="false" customHeight="false" outlineLevel="0" collapsed="false">
      <c r="D67" s="466" t="s">
        <v>950</v>
      </c>
      <c r="E67" s="466" t="s">
        <v>951</v>
      </c>
      <c r="G67" s="467" t="s">
        <v>952</v>
      </c>
      <c r="H67" s="467" t="s">
        <v>953</v>
      </c>
    </row>
    <row r="68" customFormat="false" ht="15.75" hidden="false" customHeight="false" outlineLevel="0" collapsed="false">
      <c r="D68" s="466" t="s">
        <v>954</v>
      </c>
      <c r="E68" s="466" t="s">
        <v>955</v>
      </c>
      <c r="G68" s="467" t="s">
        <v>956</v>
      </c>
      <c r="H68" s="467" t="s">
        <v>957</v>
      </c>
    </row>
    <row r="69" customFormat="false" ht="15.75" hidden="false" customHeight="false" outlineLevel="0" collapsed="false">
      <c r="D69" s="466" t="s">
        <v>958</v>
      </c>
      <c r="E69" s="466" t="s">
        <v>959</v>
      </c>
      <c r="G69" s="467" t="s">
        <v>960</v>
      </c>
      <c r="H69" s="467" t="s">
        <v>961</v>
      </c>
    </row>
    <row r="70" customFormat="false" ht="15.75" hidden="false" customHeight="false" outlineLevel="0" collapsed="false">
      <c r="D70" s="466" t="s">
        <v>962</v>
      </c>
      <c r="E70" s="466" t="s">
        <v>963</v>
      </c>
      <c r="G70" s="467" t="s">
        <v>964</v>
      </c>
      <c r="H70" s="467" t="s">
        <v>965</v>
      </c>
    </row>
    <row r="71" customFormat="false" ht="15.75" hidden="false" customHeight="false" outlineLevel="0" collapsed="false">
      <c r="D71" s="466" t="s">
        <v>966</v>
      </c>
      <c r="E71" s="466" t="s">
        <v>967</v>
      </c>
      <c r="G71" s="467" t="s">
        <v>968</v>
      </c>
      <c r="H71" s="467" t="s">
        <v>969</v>
      </c>
    </row>
    <row r="72" customFormat="false" ht="15.75" hidden="false" customHeight="false" outlineLevel="0" collapsed="false">
      <c r="D72" s="466" t="s">
        <v>970</v>
      </c>
      <c r="E72" s="466" t="s">
        <v>971</v>
      </c>
      <c r="G72" s="467" t="s">
        <v>972</v>
      </c>
      <c r="H72" s="467" t="s">
        <v>973</v>
      </c>
    </row>
    <row r="73" customFormat="false" ht="15.75" hidden="false" customHeight="false" outlineLevel="0" collapsed="false">
      <c r="D73" s="466" t="s">
        <v>974</v>
      </c>
      <c r="E73" s="466" t="s">
        <v>975</v>
      </c>
      <c r="G73" s="467" t="s">
        <v>976</v>
      </c>
      <c r="H73" s="467" t="s">
        <v>977</v>
      </c>
    </row>
    <row r="74" customFormat="false" ht="15.75" hidden="false" customHeight="false" outlineLevel="0" collapsed="false">
      <c r="D74" s="466" t="s">
        <v>978</v>
      </c>
      <c r="E74" s="466" t="s">
        <v>979</v>
      </c>
      <c r="G74" s="467" t="s">
        <v>980</v>
      </c>
      <c r="H74" s="467" t="s">
        <v>981</v>
      </c>
    </row>
    <row r="75" customFormat="false" ht="15.75" hidden="false" customHeight="false" outlineLevel="0" collapsed="false">
      <c r="D75" s="466" t="s">
        <v>982</v>
      </c>
      <c r="E75" s="466" t="s">
        <v>983</v>
      </c>
      <c r="G75" s="467" t="s">
        <v>984</v>
      </c>
      <c r="H75" s="467" t="s">
        <v>985</v>
      </c>
    </row>
    <row r="76" customFormat="false" ht="15.75" hidden="false" customHeight="false" outlineLevel="0" collapsed="false">
      <c r="D76" s="466" t="s">
        <v>986</v>
      </c>
      <c r="E76" s="466" t="s">
        <v>987</v>
      </c>
      <c r="G76" s="467" t="s">
        <v>988</v>
      </c>
      <c r="H76" s="467" t="s">
        <v>989</v>
      </c>
    </row>
    <row r="77" customFormat="false" ht="15.75" hidden="false" customHeight="false" outlineLevel="0" collapsed="false">
      <c r="D77" s="466" t="s">
        <v>610</v>
      </c>
      <c r="E77" s="466" t="s">
        <v>990</v>
      </c>
      <c r="G77" s="467" t="s">
        <v>991</v>
      </c>
      <c r="H77" s="467" t="s">
        <v>992</v>
      </c>
    </row>
    <row r="78" customFormat="false" ht="15.75" hidden="false" customHeight="false" outlineLevel="0" collapsed="false">
      <c r="D78" s="466" t="s">
        <v>993</v>
      </c>
      <c r="E78" s="466" t="s">
        <v>994</v>
      </c>
      <c r="G78" s="467" t="s">
        <v>995</v>
      </c>
      <c r="H78" s="467" t="s">
        <v>996</v>
      </c>
    </row>
    <row r="79" customFormat="false" ht="15.75" hidden="false" customHeight="false" outlineLevel="0" collapsed="false">
      <c r="D79" s="466" t="s">
        <v>997</v>
      </c>
      <c r="E79" s="466" t="s">
        <v>998</v>
      </c>
      <c r="G79" s="467" t="s">
        <v>999</v>
      </c>
      <c r="H79" s="467" t="s">
        <v>1000</v>
      </c>
    </row>
    <row r="80" customFormat="false" ht="15.75" hidden="false" customHeight="false" outlineLevel="0" collapsed="false">
      <c r="D80" s="466" t="s">
        <v>1001</v>
      </c>
      <c r="E80" s="466" t="s">
        <v>1002</v>
      </c>
      <c r="G80" s="467" t="s">
        <v>1003</v>
      </c>
      <c r="H80" s="467" t="s">
        <v>1004</v>
      </c>
    </row>
    <row r="81" customFormat="false" ht="15.75" hidden="false" customHeight="false" outlineLevel="0" collapsed="false">
      <c r="D81" s="463" t="s">
        <v>1005</v>
      </c>
      <c r="E81" s="466" t="s">
        <v>1006</v>
      </c>
      <c r="G81" s="467" t="s">
        <v>1007</v>
      </c>
      <c r="H81" s="467" t="s">
        <v>1008</v>
      </c>
    </row>
    <row r="82" customFormat="false" ht="15.75" hidden="false" customHeight="false" outlineLevel="0" collapsed="false">
      <c r="D82" s="466" t="s">
        <v>1009</v>
      </c>
      <c r="E82" s="466" t="s">
        <v>1010</v>
      </c>
      <c r="G82" s="467" t="s">
        <v>1011</v>
      </c>
      <c r="H82" s="467" t="s">
        <v>1012</v>
      </c>
    </row>
    <row r="83" customFormat="false" ht="15.75" hidden="false" customHeight="false" outlineLevel="0" collapsed="false">
      <c r="D83" s="466" t="s">
        <v>1013</v>
      </c>
      <c r="E83" s="466" t="s">
        <v>1014</v>
      </c>
      <c r="G83" s="467" t="s">
        <v>1015</v>
      </c>
      <c r="H83" s="467" t="s">
        <v>1016</v>
      </c>
    </row>
    <row r="84" customFormat="false" ht="15.75" hidden="false" customHeight="false" outlineLevel="0" collapsed="false">
      <c r="D84" s="466" t="s">
        <v>1017</v>
      </c>
      <c r="E84" s="466" t="s">
        <v>1018</v>
      </c>
      <c r="G84" s="467" t="s">
        <v>1019</v>
      </c>
      <c r="H84" s="467" t="s">
        <v>1020</v>
      </c>
    </row>
    <row r="85" customFormat="false" ht="15.75" hidden="false" customHeight="false" outlineLevel="0" collapsed="false">
      <c r="D85" s="466" t="s">
        <v>1021</v>
      </c>
      <c r="E85" s="466" t="s">
        <v>1022</v>
      </c>
      <c r="G85" s="467" t="s">
        <v>1023</v>
      </c>
      <c r="H85" s="467" t="s">
        <v>1024</v>
      </c>
    </row>
    <row r="86" customFormat="false" ht="15.75" hidden="false" customHeight="false" outlineLevel="0" collapsed="false">
      <c r="D86" s="466" t="s">
        <v>1025</v>
      </c>
      <c r="E86" s="466" t="s">
        <v>1026</v>
      </c>
      <c r="G86" s="467" t="s">
        <v>1027</v>
      </c>
      <c r="H86" s="467" t="s">
        <v>1028</v>
      </c>
    </row>
    <row r="87" customFormat="false" ht="15.75" hidden="false" customHeight="false" outlineLevel="0" collapsed="false">
      <c r="D87" s="466" t="s">
        <v>1029</v>
      </c>
      <c r="E87" s="466" t="s">
        <v>1030</v>
      </c>
      <c r="G87" s="467" t="s">
        <v>1031</v>
      </c>
      <c r="H87" s="467" t="s">
        <v>1032</v>
      </c>
    </row>
    <row r="88" customFormat="false" ht="15.75" hidden="false" customHeight="false" outlineLevel="0" collapsed="false">
      <c r="D88" s="466" t="s">
        <v>1033</v>
      </c>
      <c r="E88" s="466" t="s">
        <v>1034</v>
      </c>
      <c r="G88" s="467" t="s">
        <v>1035</v>
      </c>
      <c r="H88" s="467" t="s">
        <v>1036</v>
      </c>
    </row>
    <row r="89" customFormat="false" ht="15.75" hidden="false" customHeight="false" outlineLevel="0" collapsed="false">
      <c r="D89" s="466" t="s">
        <v>1037</v>
      </c>
      <c r="E89" s="466" t="s">
        <v>1038</v>
      </c>
      <c r="G89" s="467" t="s">
        <v>1039</v>
      </c>
      <c r="H89" s="467" t="s">
        <v>1040</v>
      </c>
    </row>
    <row r="90" customFormat="false" ht="15.75" hidden="false" customHeight="false" outlineLevel="0" collapsed="false">
      <c r="D90" s="463" t="s">
        <v>1041</v>
      </c>
      <c r="E90" s="466" t="s">
        <v>1042</v>
      </c>
      <c r="G90" s="467" t="s">
        <v>1043</v>
      </c>
      <c r="H90" s="467" t="s">
        <v>1044</v>
      </c>
    </row>
    <row r="91" customFormat="false" ht="15.75" hidden="false" customHeight="false" outlineLevel="0" collapsed="false">
      <c r="D91" s="466" t="s">
        <v>1045</v>
      </c>
      <c r="E91" s="466" t="s">
        <v>1046</v>
      </c>
      <c r="G91" s="467" t="s">
        <v>1047</v>
      </c>
      <c r="H91" s="467" t="s">
        <v>1048</v>
      </c>
    </row>
    <row r="92" customFormat="false" ht="15.75" hidden="false" customHeight="false" outlineLevel="0" collapsed="false">
      <c r="D92" s="466" t="s">
        <v>1049</v>
      </c>
      <c r="E92" s="466" t="s">
        <v>1050</v>
      </c>
      <c r="G92" s="467" t="s">
        <v>1051</v>
      </c>
      <c r="H92" s="467" t="s">
        <v>1052</v>
      </c>
    </row>
    <row r="93" customFormat="false" ht="15.75" hidden="false" customHeight="false" outlineLevel="0" collapsed="false">
      <c r="D93" s="466" t="s">
        <v>1053</v>
      </c>
      <c r="E93" s="466" t="s">
        <v>1054</v>
      </c>
      <c r="G93" s="467" t="s">
        <v>1055</v>
      </c>
      <c r="H93" s="467" t="s">
        <v>1056</v>
      </c>
    </row>
    <row r="94" customFormat="false" ht="15.75" hidden="false" customHeight="false" outlineLevel="0" collapsed="false">
      <c r="D94" s="466" t="s">
        <v>1057</v>
      </c>
      <c r="E94" s="466" t="s">
        <v>1058</v>
      </c>
      <c r="G94" s="467" t="s">
        <v>1059</v>
      </c>
      <c r="H94" s="467" t="s">
        <v>1060</v>
      </c>
    </row>
    <row r="95" customFormat="false" ht="15.75" hidden="false" customHeight="false" outlineLevel="0" collapsed="false">
      <c r="D95" s="466" t="s">
        <v>1061</v>
      </c>
      <c r="E95" s="466" t="s">
        <v>1062</v>
      </c>
      <c r="G95" s="467" t="s">
        <v>1063</v>
      </c>
      <c r="H95" s="467" t="s">
        <v>1064</v>
      </c>
    </row>
    <row r="96" customFormat="false" ht="15.75" hidden="false" customHeight="false" outlineLevel="0" collapsed="false">
      <c r="D96" s="466" t="s">
        <v>1065</v>
      </c>
      <c r="E96" s="466" t="s">
        <v>1066</v>
      </c>
      <c r="G96" s="467" t="s">
        <v>1067</v>
      </c>
      <c r="H96" s="467" t="s">
        <v>1068</v>
      </c>
    </row>
    <row r="97" customFormat="false" ht="15.75" hidden="false" customHeight="false" outlineLevel="0" collapsed="false">
      <c r="D97" s="466" t="s">
        <v>1069</v>
      </c>
      <c r="E97" s="466" t="s">
        <v>1070</v>
      </c>
      <c r="G97" s="467" t="s">
        <v>1071</v>
      </c>
      <c r="H97" s="467" t="s">
        <v>1072</v>
      </c>
    </row>
    <row r="98" customFormat="false" ht="15.75" hidden="false" customHeight="false" outlineLevel="0" collapsed="false">
      <c r="D98" s="466" t="s">
        <v>1073</v>
      </c>
      <c r="E98" s="466" t="s">
        <v>1074</v>
      </c>
      <c r="G98" s="467" t="s">
        <v>1075</v>
      </c>
      <c r="H98" s="467" t="s">
        <v>1076</v>
      </c>
    </row>
    <row r="99" customFormat="false" ht="15.75" hidden="false" customHeight="false" outlineLevel="0" collapsed="false">
      <c r="D99" s="466" t="s">
        <v>1077</v>
      </c>
      <c r="E99" s="466" t="s">
        <v>1078</v>
      </c>
      <c r="G99" s="467" t="s">
        <v>1079</v>
      </c>
      <c r="H99" s="467" t="s">
        <v>1080</v>
      </c>
    </row>
    <row r="100" customFormat="false" ht="15.75" hidden="false" customHeight="false" outlineLevel="0" collapsed="false">
      <c r="D100" s="466" t="s">
        <v>1081</v>
      </c>
      <c r="E100" s="466" t="s">
        <v>1082</v>
      </c>
      <c r="G100" s="467" t="s">
        <v>1083</v>
      </c>
      <c r="H100" s="467" t="s">
        <v>1084</v>
      </c>
    </row>
    <row r="101" customFormat="false" ht="15.75" hidden="false" customHeight="false" outlineLevel="0" collapsed="false">
      <c r="D101" s="466" t="s">
        <v>1085</v>
      </c>
      <c r="E101" s="466" t="s">
        <v>1086</v>
      </c>
      <c r="G101" s="467" t="s">
        <v>1087</v>
      </c>
      <c r="H101" s="467" t="s">
        <v>1088</v>
      </c>
    </row>
    <row r="102" customFormat="false" ht="15.75" hidden="false" customHeight="false" outlineLevel="0" collapsed="false">
      <c r="D102" s="466" t="s">
        <v>1089</v>
      </c>
      <c r="E102" s="466" t="s">
        <v>1090</v>
      </c>
      <c r="G102" s="467" t="s">
        <v>1091</v>
      </c>
      <c r="H102" s="467" t="s">
        <v>1092</v>
      </c>
    </row>
    <row r="103" customFormat="false" ht="15.75" hidden="false" customHeight="false" outlineLevel="0" collapsed="false">
      <c r="D103" s="466" t="s">
        <v>1093</v>
      </c>
      <c r="E103" s="466" t="s">
        <v>1094</v>
      </c>
      <c r="G103" s="467" t="s">
        <v>1095</v>
      </c>
      <c r="H103" s="467" t="s">
        <v>1096</v>
      </c>
    </row>
    <row r="104" customFormat="false" ht="15.75" hidden="false" customHeight="false" outlineLevel="0" collapsed="false">
      <c r="D104" s="463" t="s">
        <v>1097</v>
      </c>
      <c r="E104" s="466" t="s">
        <v>1098</v>
      </c>
      <c r="G104" s="467" t="s">
        <v>1099</v>
      </c>
      <c r="H104" s="467" t="s">
        <v>1100</v>
      </c>
    </row>
    <row r="105" customFormat="false" ht="15.75" hidden="false" customHeight="false" outlineLevel="0" collapsed="false">
      <c r="D105" s="466" t="s">
        <v>1101</v>
      </c>
      <c r="E105" s="466" t="s">
        <v>1102</v>
      </c>
      <c r="G105" s="467" t="s">
        <v>1103</v>
      </c>
      <c r="H105" s="467" t="s">
        <v>1104</v>
      </c>
    </row>
    <row r="106" customFormat="false" ht="15.75" hidden="false" customHeight="false" outlineLevel="0" collapsed="false">
      <c r="D106" s="466" t="s">
        <v>1105</v>
      </c>
      <c r="E106" s="466" t="s">
        <v>1106</v>
      </c>
      <c r="G106" s="467" t="s">
        <v>1107</v>
      </c>
      <c r="H106" s="467" t="s">
        <v>1108</v>
      </c>
    </row>
    <row r="107" customFormat="false" ht="15.75" hidden="false" customHeight="false" outlineLevel="0" collapsed="false">
      <c r="D107" s="466" t="s">
        <v>1109</v>
      </c>
      <c r="E107" s="466" t="s">
        <v>1110</v>
      </c>
      <c r="G107" s="467" t="s">
        <v>1111</v>
      </c>
      <c r="H107" s="467" t="s">
        <v>1112</v>
      </c>
    </row>
    <row r="108" customFormat="false" ht="15.75" hidden="false" customHeight="false" outlineLevel="0" collapsed="false">
      <c r="D108" s="466" t="s">
        <v>1113</v>
      </c>
      <c r="E108" s="466" t="s">
        <v>1114</v>
      </c>
      <c r="G108" s="467" t="s">
        <v>1115</v>
      </c>
      <c r="H108" s="467" t="s">
        <v>1116</v>
      </c>
    </row>
    <row r="109" customFormat="false" ht="15.75" hidden="false" customHeight="false" outlineLevel="0" collapsed="false">
      <c r="D109" s="466" t="s">
        <v>1117</v>
      </c>
      <c r="E109" s="466" t="s">
        <v>1118</v>
      </c>
      <c r="G109" s="467" t="s">
        <v>1119</v>
      </c>
      <c r="H109" s="467" t="s">
        <v>1120</v>
      </c>
    </row>
    <row r="110" customFormat="false" ht="15.75" hidden="false" customHeight="false" outlineLevel="0" collapsed="false">
      <c r="D110" s="466" t="s">
        <v>1121</v>
      </c>
      <c r="E110" s="466" t="s">
        <v>1122</v>
      </c>
      <c r="G110" s="467" t="s">
        <v>1123</v>
      </c>
      <c r="H110" s="467" t="s">
        <v>1124</v>
      </c>
    </row>
    <row r="111" customFormat="false" ht="15.75" hidden="false" customHeight="false" outlineLevel="0" collapsed="false">
      <c r="D111" s="463" t="s">
        <v>1125</v>
      </c>
      <c r="E111" s="466" t="s">
        <v>1126</v>
      </c>
      <c r="G111" s="467" t="s">
        <v>1127</v>
      </c>
      <c r="H111" s="467" t="s">
        <v>1128</v>
      </c>
    </row>
    <row r="112" customFormat="false" ht="15.75" hidden="false" customHeight="false" outlineLevel="0" collapsed="false">
      <c r="D112" s="466" t="s">
        <v>1129</v>
      </c>
      <c r="E112" s="466" t="s">
        <v>1130</v>
      </c>
      <c r="G112" s="467" t="s">
        <v>1131</v>
      </c>
      <c r="H112" s="467" t="s">
        <v>1132</v>
      </c>
    </row>
    <row r="113" customFormat="false" ht="15.75" hidden="false" customHeight="false" outlineLevel="0" collapsed="false">
      <c r="D113" s="466" t="s">
        <v>1133</v>
      </c>
      <c r="E113" s="466" t="s">
        <v>1134</v>
      </c>
      <c r="G113" s="467" t="s">
        <v>1135</v>
      </c>
      <c r="H113" s="467" t="s">
        <v>1136</v>
      </c>
    </row>
    <row r="114" customFormat="false" ht="15.75" hidden="false" customHeight="false" outlineLevel="0" collapsed="false">
      <c r="D114" s="466" t="s">
        <v>1137</v>
      </c>
      <c r="E114" s="466" t="s">
        <v>1138</v>
      </c>
      <c r="G114" s="467" t="s">
        <v>1139</v>
      </c>
      <c r="H114" s="467" t="s">
        <v>1140</v>
      </c>
    </row>
    <row r="115" customFormat="false" ht="15.75" hidden="false" customHeight="false" outlineLevel="0" collapsed="false">
      <c r="D115" s="466" t="s">
        <v>1141</v>
      </c>
      <c r="E115" s="466" t="s">
        <v>1142</v>
      </c>
      <c r="G115" s="467" t="s">
        <v>551</v>
      </c>
      <c r="H115" s="467" t="s">
        <v>1143</v>
      </c>
    </row>
    <row r="116" customFormat="false" ht="15.75" hidden="false" customHeight="false" outlineLevel="0" collapsed="false">
      <c r="D116" s="466" t="s">
        <v>1144</v>
      </c>
      <c r="E116" s="466" t="s">
        <v>1145</v>
      </c>
      <c r="G116" s="467" t="s">
        <v>1146</v>
      </c>
      <c r="H116" s="467" t="s">
        <v>1147</v>
      </c>
    </row>
    <row r="117" customFormat="false" ht="15.75" hidden="false" customHeight="false" outlineLevel="0" collapsed="false">
      <c r="D117" s="466" t="s">
        <v>1148</v>
      </c>
      <c r="E117" s="466" t="s">
        <v>1149</v>
      </c>
      <c r="G117" s="467" t="s">
        <v>1150</v>
      </c>
      <c r="H117" s="467" t="s">
        <v>1151</v>
      </c>
    </row>
    <row r="118" customFormat="false" ht="15.75" hidden="false" customHeight="false" outlineLevel="0" collapsed="false">
      <c r="D118" s="466" t="s">
        <v>1152</v>
      </c>
      <c r="E118" s="466" t="s">
        <v>1153</v>
      </c>
      <c r="G118" s="467" t="s">
        <v>1154</v>
      </c>
      <c r="H118" s="467" t="s">
        <v>1155</v>
      </c>
    </row>
    <row r="119" customFormat="false" ht="15.75" hidden="false" customHeight="false" outlineLevel="0" collapsed="false">
      <c r="D119" s="466" t="s">
        <v>1156</v>
      </c>
      <c r="E119" s="466" t="s">
        <v>1157</v>
      </c>
      <c r="G119" s="467" t="s">
        <v>1158</v>
      </c>
      <c r="H119" s="467" t="s">
        <v>1159</v>
      </c>
    </row>
    <row r="120" customFormat="false" ht="15.75" hidden="false" customHeight="false" outlineLevel="0" collapsed="false">
      <c r="D120" s="466" t="s">
        <v>1160</v>
      </c>
      <c r="E120" s="466" t="s">
        <v>1161</v>
      </c>
      <c r="G120" s="467" t="s">
        <v>1162</v>
      </c>
      <c r="H120" s="467" t="s">
        <v>1163</v>
      </c>
    </row>
    <row r="121" customFormat="false" ht="15.75" hidden="false" customHeight="false" outlineLevel="0" collapsed="false">
      <c r="D121" s="466" t="s">
        <v>1164</v>
      </c>
      <c r="E121" s="466" t="s">
        <v>1165</v>
      </c>
      <c r="G121" s="467" t="s">
        <v>1166</v>
      </c>
      <c r="H121" s="467" t="s">
        <v>1167</v>
      </c>
    </row>
    <row r="122" customFormat="false" ht="15.75" hidden="false" customHeight="false" outlineLevel="0" collapsed="false">
      <c r="D122" s="466" t="s">
        <v>1168</v>
      </c>
      <c r="E122" s="466" t="s">
        <v>1169</v>
      </c>
      <c r="G122" s="467" t="s">
        <v>1170</v>
      </c>
      <c r="H122" s="467" t="s">
        <v>1171</v>
      </c>
    </row>
    <row r="123" customFormat="false" ht="15.75" hidden="false" customHeight="false" outlineLevel="0" collapsed="false">
      <c r="D123" s="466" t="s">
        <v>1172</v>
      </c>
      <c r="E123" s="466" t="s">
        <v>1173</v>
      </c>
      <c r="G123" s="467" t="s">
        <v>1174</v>
      </c>
      <c r="H123" s="467" t="s">
        <v>1175</v>
      </c>
    </row>
    <row r="124" customFormat="false" ht="15.75" hidden="false" customHeight="false" outlineLevel="0" collapsed="false">
      <c r="D124" s="466" t="s">
        <v>1176</v>
      </c>
      <c r="E124" s="466" t="s">
        <v>1177</v>
      </c>
      <c r="G124" s="467" t="s">
        <v>1178</v>
      </c>
      <c r="H124" s="467" t="s">
        <v>1179</v>
      </c>
    </row>
    <row r="125" customFormat="false" ht="15.75" hidden="false" customHeight="false" outlineLevel="0" collapsed="false">
      <c r="D125" s="466" t="s">
        <v>1180</v>
      </c>
      <c r="E125" s="466" t="s">
        <v>1181</v>
      </c>
      <c r="G125" s="467" t="s">
        <v>1182</v>
      </c>
      <c r="H125" s="467" t="s">
        <v>1183</v>
      </c>
    </row>
    <row r="126" customFormat="false" ht="15.75" hidden="false" customHeight="false" outlineLevel="0" collapsed="false">
      <c r="D126" s="466" t="s">
        <v>1184</v>
      </c>
      <c r="E126" s="466" t="s">
        <v>1185</v>
      </c>
      <c r="G126" s="467" t="s">
        <v>1186</v>
      </c>
      <c r="H126" s="467" t="s">
        <v>1187</v>
      </c>
    </row>
    <row r="127" customFormat="false" ht="15.75" hidden="false" customHeight="false" outlineLevel="0" collapsed="false">
      <c r="D127" s="466" t="s">
        <v>1188</v>
      </c>
      <c r="E127" s="466" t="s">
        <v>1189</v>
      </c>
      <c r="G127" s="467" t="s">
        <v>1190</v>
      </c>
      <c r="H127" s="467" t="s">
        <v>1191</v>
      </c>
    </row>
    <row r="128" customFormat="false" ht="15.75" hidden="false" customHeight="false" outlineLevel="0" collapsed="false">
      <c r="D128" s="466" t="s">
        <v>1192</v>
      </c>
      <c r="E128" s="466" t="s">
        <v>1193</v>
      </c>
      <c r="G128" s="467" t="s">
        <v>1194</v>
      </c>
      <c r="H128" s="467" t="s">
        <v>1195</v>
      </c>
    </row>
    <row r="129" customFormat="false" ht="15.75" hidden="false" customHeight="false" outlineLevel="0" collapsed="false">
      <c r="D129" s="466" t="s">
        <v>1196</v>
      </c>
      <c r="E129" s="466" t="s">
        <v>1197</v>
      </c>
      <c r="G129" s="467" t="s">
        <v>1198</v>
      </c>
      <c r="H129" s="467" t="s">
        <v>1199</v>
      </c>
    </row>
    <row r="130" customFormat="false" ht="15.75" hidden="false" customHeight="false" outlineLevel="0" collapsed="false">
      <c r="D130" s="466" t="s">
        <v>1200</v>
      </c>
      <c r="E130" s="466" t="s">
        <v>1201</v>
      </c>
      <c r="G130" s="467" t="s">
        <v>1202</v>
      </c>
      <c r="H130" s="467" t="s">
        <v>1203</v>
      </c>
    </row>
    <row r="131" customFormat="false" ht="15.75" hidden="false" customHeight="false" outlineLevel="0" collapsed="false">
      <c r="D131" s="466" t="s">
        <v>1204</v>
      </c>
      <c r="E131" s="466" t="s">
        <v>1205</v>
      </c>
      <c r="G131" s="467" t="s">
        <v>1206</v>
      </c>
      <c r="H131" s="467" t="s">
        <v>1207</v>
      </c>
    </row>
    <row r="132" customFormat="false" ht="15.75" hidden="false" customHeight="false" outlineLevel="0" collapsed="false">
      <c r="D132" s="466" t="s">
        <v>1208</v>
      </c>
      <c r="E132" s="466" t="s">
        <v>1209</v>
      </c>
      <c r="G132" s="467" t="s">
        <v>1210</v>
      </c>
      <c r="H132" s="467" t="s">
        <v>1211</v>
      </c>
    </row>
    <row r="133" customFormat="false" ht="15.75" hidden="false" customHeight="false" outlineLevel="0" collapsed="false">
      <c r="D133" s="466" t="s">
        <v>1212</v>
      </c>
      <c r="E133" s="466" t="s">
        <v>1213</v>
      </c>
      <c r="G133" s="467" t="s">
        <v>1214</v>
      </c>
      <c r="H133" s="467" t="s">
        <v>1215</v>
      </c>
    </row>
    <row r="134" customFormat="false" ht="15.75" hidden="false" customHeight="false" outlineLevel="0" collapsed="false">
      <c r="D134" s="466" t="s">
        <v>1216</v>
      </c>
      <c r="E134" s="466" t="s">
        <v>1217</v>
      </c>
      <c r="G134" s="467" t="s">
        <v>1218</v>
      </c>
      <c r="H134" s="467" t="s">
        <v>1219</v>
      </c>
    </row>
    <row r="135" customFormat="false" ht="15.75" hidden="false" customHeight="false" outlineLevel="0" collapsed="false">
      <c r="D135" s="466" t="s">
        <v>1220</v>
      </c>
      <c r="E135" s="466" t="s">
        <v>1221</v>
      </c>
      <c r="G135" s="467" t="s">
        <v>1222</v>
      </c>
      <c r="H135" s="467" t="s">
        <v>1223</v>
      </c>
    </row>
    <row r="136" customFormat="false" ht="15.75" hidden="false" customHeight="false" outlineLevel="0" collapsed="false">
      <c r="D136" s="466" t="s">
        <v>1224</v>
      </c>
      <c r="E136" s="466" t="s">
        <v>1225</v>
      </c>
      <c r="G136" s="467" t="s">
        <v>1226</v>
      </c>
      <c r="H136" s="467" t="s">
        <v>1227</v>
      </c>
    </row>
    <row r="137" customFormat="false" ht="15.75" hidden="false" customHeight="false" outlineLevel="0" collapsed="false">
      <c r="D137" s="466" t="s">
        <v>1228</v>
      </c>
      <c r="E137" s="466" t="s">
        <v>1229</v>
      </c>
      <c r="G137" s="467" t="s">
        <v>1230</v>
      </c>
      <c r="H137" s="467" t="s">
        <v>1231</v>
      </c>
    </row>
    <row r="138" customFormat="false" ht="15.75" hidden="false" customHeight="false" outlineLevel="0" collapsed="false">
      <c r="D138" s="466" t="s">
        <v>1232</v>
      </c>
      <c r="E138" s="466" t="s">
        <v>1233</v>
      </c>
      <c r="G138" s="467" t="s">
        <v>1234</v>
      </c>
      <c r="H138" s="467" t="s">
        <v>1235</v>
      </c>
    </row>
    <row r="139" customFormat="false" ht="15.75" hidden="false" customHeight="false" outlineLevel="0" collapsed="false">
      <c r="D139" s="466" t="s">
        <v>1236</v>
      </c>
      <c r="E139" s="466" t="s">
        <v>1237</v>
      </c>
      <c r="G139" s="467" t="s">
        <v>1238</v>
      </c>
      <c r="H139" s="467" t="s">
        <v>1239</v>
      </c>
    </row>
    <row r="140" customFormat="false" ht="15.75" hidden="false" customHeight="false" outlineLevel="0" collapsed="false">
      <c r="D140" s="466" t="s">
        <v>1240</v>
      </c>
      <c r="E140" s="466" t="s">
        <v>1241</v>
      </c>
      <c r="G140" s="467" t="s">
        <v>1242</v>
      </c>
      <c r="H140" s="467" t="s">
        <v>1243</v>
      </c>
    </row>
    <row r="141" customFormat="false" ht="15.75" hidden="false" customHeight="false" outlineLevel="0" collapsed="false">
      <c r="D141" s="466" t="s">
        <v>1244</v>
      </c>
      <c r="E141" s="466" t="s">
        <v>1245</v>
      </c>
      <c r="G141" s="467" t="s">
        <v>1246</v>
      </c>
      <c r="H141" s="467" t="s">
        <v>1247</v>
      </c>
    </row>
    <row r="142" customFormat="false" ht="15.75" hidden="false" customHeight="false" outlineLevel="0" collapsed="false">
      <c r="D142" s="466" t="s">
        <v>1248</v>
      </c>
      <c r="E142" s="466" t="s">
        <v>1249</v>
      </c>
      <c r="G142" s="467" t="s">
        <v>1250</v>
      </c>
      <c r="H142" s="467" t="s">
        <v>1251</v>
      </c>
    </row>
    <row r="143" customFormat="false" ht="15.75" hidden="false" customHeight="false" outlineLevel="0" collapsed="false">
      <c r="D143" s="466" t="s">
        <v>1252</v>
      </c>
      <c r="E143" s="466" t="s">
        <v>1253</v>
      </c>
      <c r="G143" s="467" t="s">
        <v>1254</v>
      </c>
      <c r="H143" s="467" t="s">
        <v>1255</v>
      </c>
    </row>
    <row r="144" customFormat="false" ht="15.75" hidden="false" customHeight="false" outlineLevel="0" collapsed="false">
      <c r="D144" s="466" t="s">
        <v>1256</v>
      </c>
      <c r="E144" s="466" t="s">
        <v>1257</v>
      </c>
      <c r="G144" s="467" t="s">
        <v>1258</v>
      </c>
      <c r="H144" s="467" t="s">
        <v>1259</v>
      </c>
    </row>
    <row r="145" customFormat="false" ht="15.75" hidden="false" customHeight="false" outlineLevel="0" collapsed="false">
      <c r="D145" s="466" t="s">
        <v>1260</v>
      </c>
      <c r="E145" s="466" t="s">
        <v>1261</v>
      </c>
      <c r="G145" s="467" t="s">
        <v>1262</v>
      </c>
      <c r="H145" s="467" t="s">
        <v>1263</v>
      </c>
    </row>
    <row r="146" customFormat="false" ht="15.75" hidden="false" customHeight="false" outlineLevel="0" collapsed="false">
      <c r="D146" s="466" t="s">
        <v>1264</v>
      </c>
      <c r="E146" s="466" t="s">
        <v>1265</v>
      </c>
      <c r="G146" s="467" t="s">
        <v>1266</v>
      </c>
      <c r="H146" s="467" t="s">
        <v>1267</v>
      </c>
    </row>
    <row r="147" customFormat="false" ht="15.75" hidden="false" customHeight="false" outlineLevel="0" collapsed="false">
      <c r="D147" s="466" t="s">
        <v>1268</v>
      </c>
      <c r="E147" s="466" t="s">
        <v>1269</v>
      </c>
      <c r="G147" s="467" t="s">
        <v>1270</v>
      </c>
      <c r="H147" s="467" t="s">
        <v>1271</v>
      </c>
    </row>
    <row r="148" customFormat="false" ht="15.75" hidden="false" customHeight="false" outlineLevel="0" collapsed="false">
      <c r="D148" s="466" t="s">
        <v>1272</v>
      </c>
      <c r="E148" s="466" t="s">
        <v>1273</v>
      </c>
      <c r="G148" s="467" t="s">
        <v>1274</v>
      </c>
      <c r="H148" s="467" t="s">
        <v>1275</v>
      </c>
    </row>
    <row r="149" customFormat="false" ht="15.75" hidden="false" customHeight="false" outlineLevel="0" collapsed="false">
      <c r="D149" s="466" t="s">
        <v>1276</v>
      </c>
      <c r="E149" s="466" t="s">
        <v>1277</v>
      </c>
      <c r="G149" s="467" t="s">
        <v>1278</v>
      </c>
      <c r="H149" s="467" t="s">
        <v>1279</v>
      </c>
    </row>
    <row r="150" customFormat="false" ht="15.75" hidden="false" customHeight="false" outlineLevel="0" collapsed="false">
      <c r="D150" s="466" t="s">
        <v>1280</v>
      </c>
      <c r="E150" s="466" t="s">
        <v>1281</v>
      </c>
      <c r="G150" s="467" t="s">
        <v>1282</v>
      </c>
      <c r="H150" s="467" t="s">
        <v>1283</v>
      </c>
    </row>
    <row r="151" customFormat="false" ht="15.75" hidden="false" customHeight="false" outlineLevel="0" collapsed="false">
      <c r="D151" s="466" t="s">
        <v>1284</v>
      </c>
      <c r="E151" s="466" t="s">
        <v>1285</v>
      </c>
      <c r="G151" s="467" t="s">
        <v>1286</v>
      </c>
      <c r="H151" s="467" t="s">
        <v>1287</v>
      </c>
    </row>
    <row r="152" customFormat="false" ht="15.75" hidden="false" customHeight="false" outlineLevel="0" collapsed="false">
      <c r="D152" s="466" t="s">
        <v>1288</v>
      </c>
      <c r="E152" s="466" t="s">
        <v>1289</v>
      </c>
      <c r="G152" s="467" t="s">
        <v>1290</v>
      </c>
      <c r="H152" s="467" t="s">
        <v>1291</v>
      </c>
    </row>
    <row r="153" customFormat="false" ht="15.75" hidden="false" customHeight="false" outlineLevel="0" collapsed="false">
      <c r="D153" s="466" t="s">
        <v>1292</v>
      </c>
      <c r="E153" s="466" t="s">
        <v>1293</v>
      </c>
      <c r="G153" s="467" t="s">
        <v>1294</v>
      </c>
      <c r="H153" s="467" t="s">
        <v>1295</v>
      </c>
    </row>
    <row r="154" customFormat="false" ht="15.75" hidden="false" customHeight="false" outlineLevel="0" collapsed="false">
      <c r="D154" s="466" t="s">
        <v>1296</v>
      </c>
      <c r="E154" s="466" t="s">
        <v>1297</v>
      </c>
      <c r="G154" s="467" t="s">
        <v>1298</v>
      </c>
      <c r="H154" s="467" t="s">
        <v>1299</v>
      </c>
    </row>
    <row r="155" customFormat="false" ht="15.75" hidden="false" customHeight="false" outlineLevel="0" collapsed="false">
      <c r="D155" s="466" t="s">
        <v>1300</v>
      </c>
      <c r="E155" s="466" t="s">
        <v>1301</v>
      </c>
      <c r="G155" s="467" t="s">
        <v>1302</v>
      </c>
      <c r="H155" s="467" t="s">
        <v>1303</v>
      </c>
    </row>
    <row r="156" customFormat="false" ht="15.75" hidden="false" customHeight="false" outlineLevel="0" collapsed="false">
      <c r="D156" s="466" t="s">
        <v>1304</v>
      </c>
      <c r="E156" s="466" t="s">
        <v>1305</v>
      </c>
      <c r="G156" s="467" t="s">
        <v>1306</v>
      </c>
      <c r="H156" s="467" t="s">
        <v>1307</v>
      </c>
    </row>
    <row r="157" customFormat="false" ht="15.75" hidden="false" customHeight="false" outlineLevel="0" collapsed="false">
      <c r="D157" s="466" t="s">
        <v>1308</v>
      </c>
      <c r="E157" s="466" t="s">
        <v>1309</v>
      </c>
      <c r="G157" s="467" t="s">
        <v>1310</v>
      </c>
      <c r="H157" s="467" t="s">
        <v>1311</v>
      </c>
    </row>
    <row r="158" customFormat="false" ht="15.75" hidden="false" customHeight="false" outlineLevel="0" collapsed="false">
      <c r="D158" s="466" t="s">
        <v>1312</v>
      </c>
      <c r="E158" s="466" t="s">
        <v>1313</v>
      </c>
      <c r="G158" s="467" t="s">
        <v>1314</v>
      </c>
      <c r="H158" s="467" t="s">
        <v>1315</v>
      </c>
    </row>
    <row r="159" customFormat="false" ht="15.75" hidden="false" customHeight="false" outlineLevel="0" collapsed="false">
      <c r="D159" s="466" t="s">
        <v>1316</v>
      </c>
      <c r="E159" s="466" t="s">
        <v>1317</v>
      </c>
      <c r="G159" s="467" t="s">
        <v>1318</v>
      </c>
      <c r="H159" s="467" t="s">
        <v>1319</v>
      </c>
    </row>
    <row r="160" customFormat="false" ht="15.75" hidden="false" customHeight="false" outlineLevel="0" collapsed="false">
      <c r="D160" s="466" t="s">
        <v>1320</v>
      </c>
      <c r="E160" s="466" t="s">
        <v>1321</v>
      </c>
      <c r="G160" s="467" t="s">
        <v>1322</v>
      </c>
      <c r="H160" s="467" t="s">
        <v>1323</v>
      </c>
    </row>
    <row r="161" customFormat="false" ht="15.75" hidden="false" customHeight="false" outlineLevel="0" collapsed="false">
      <c r="D161" s="466" t="s">
        <v>1324</v>
      </c>
      <c r="E161" s="466" t="s">
        <v>1325</v>
      </c>
      <c r="G161" s="467" t="s">
        <v>1326</v>
      </c>
      <c r="H161" s="467" t="s">
        <v>1327</v>
      </c>
    </row>
    <row r="162" customFormat="false" ht="15.75" hidden="false" customHeight="false" outlineLevel="0" collapsed="false">
      <c r="D162" s="466" t="s">
        <v>1328</v>
      </c>
      <c r="E162" s="466" t="s">
        <v>1329</v>
      </c>
      <c r="G162" s="467" t="s">
        <v>1330</v>
      </c>
      <c r="H162" s="467" t="s">
        <v>1331</v>
      </c>
    </row>
    <row r="163" customFormat="false" ht="15.75" hidden="false" customHeight="false" outlineLevel="0" collapsed="false">
      <c r="D163" s="466" t="s">
        <v>1332</v>
      </c>
      <c r="E163" s="466" t="s">
        <v>1333</v>
      </c>
      <c r="G163" s="467" t="s">
        <v>1334</v>
      </c>
      <c r="H163" s="467" t="s">
        <v>1335</v>
      </c>
    </row>
    <row r="164" customFormat="false" ht="15.75" hidden="false" customHeight="false" outlineLevel="0" collapsed="false">
      <c r="D164" s="466" t="s">
        <v>1336</v>
      </c>
      <c r="E164" s="466" t="s">
        <v>1337</v>
      </c>
      <c r="G164" s="467" t="s">
        <v>1338</v>
      </c>
      <c r="H164" s="467" t="s">
        <v>1339</v>
      </c>
    </row>
    <row r="165" customFormat="false" ht="15.75" hidden="false" customHeight="false" outlineLevel="0" collapsed="false">
      <c r="D165" s="466" t="s">
        <v>1340</v>
      </c>
      <c r="E165" s="466" t="s">
        <v>1341</v>
      </c>
    </row>
    <row r="166" customFormat="false" ht="15.75" hidden="false" customHeight="false" outlineLevel="0" collapsed="false">
      <c r="D166" s="466" t="s">
        <v>1342</v>
      </c>
      <c r="E166" s="466" t="s">
        <v>1343</v>
      </c>
    </row>
    <row r="167" customFormat="false" ht="15.75" hidden="false" customHeight="false" outlineLevel="0" collapsed="false">
      <c r="D167" s="466" t="s">
        <v>1344</v>
      </c>
      <c r="E167" s="466" t="s">
        <v>1345</v>
      </c>
    </row>
    <row r="168" customFormat="false" ht="15.75" hidden="false" customHeight="false" outlineLevel="0" collapsed="false">
      <c r="D168" s="466" t="s">
        <v>1346</v>
      </c>
      <c r="E168" s="466" t="s">
        <v>1347</v>
      </c>
    </row>
    <row r="169" customFormat="false" ht="15.75" hidden="false" customHeight="false" outlineLevel="0" collapsed="false">
      <c r="D169" s="466" t="s">
        <v>1348</v>
      </c>
      <c r="E169" s="466" t="s">
        <v>1349</v>
      </c>
    </row>
    <row r="170" customFormat="false" ht="15.75" hidden="false" customHeight="false" outlineLevel="0" collapsed="false">
      <c r="D170" s="466" t="s">
        <v>1350</v>
      </c>
      <c r="E170" s="466" t="s">
        <v>1351</v>
      </c>
    </row>
    <row r="171" customFormat="false" ht="15.75" hidden="false" customHeight="false" outlineLevel="0" collapsed="false">
      <c r="D171" s="466" t="s">
        <v>1352</v>
      </c>
      <c r="E171" s="466" t="s">
        <v>1353</v>
      </c>
    </row>
    <row r="172" customFormat="false" ht="15.75" hidden="false" customHeight="false" outlineLevel="0" collapsed="false">
      <c r="D172" s="466" t="s">
        <v>1354</v>
      </c>
      <c r="E172" s="466" t="s">
        <v>1355</v>
      </c>
    </row>
    <row r="173" customFormat="false" ht="15.75" hidden="false" customHeight="false" outlineLevel="0" collapsed="false">
      <c r="D173" s="466" t="s">
        <v>1356</v>
      </c>
      <c r="E173" s="466" t="s">
        <v>1357</v>
      </c>
    </row>
    <row r="174" customFormat="false" ht="15.75" hidden="false" customHeight="false" outlineLevel="0" collapsed="false">
      <c r="D174" s="466" t="s">
        <v>1358</v>
      </c>
      <c r="E174" s="466" t="s">
        <v>1359</v>
      </c>
    </row>
    <row r="175" customFormat="false" ht="15.75" hidden="false" customHeight="false" outlineLevel="0" collapsed="false">
      <c r="D175" s="466" t="s">
        <v>1360</v>
      </c>
      <c r="E175" s="466" t="s">
        <v>1361</v>
      </c>
    </row>
    <row r="176" customFormat="false" ht="15.75" hidden="false" customHeight="false" outlineLevel="0" collapsed="false">
      <c r="D176" s="466" t="s">
        <v>1362</v>
      </c>
      <c r="E176" s="466" t="s">
        <v>1363</v>
      </c>
    </row>
    <row r="177" customFormat="false" ht="15.75" hidden="false" customHeight="false" outlineLevel="0" collapsed="false">
      <c r="D177" s="466" t="s">
        <v>1364</v>
      </c>
      <c r="E177" s="466" t="s">
        <v>1365</v>
      </c>
    </row>
    <row r="178" customFormat="false" ht="15.75" hidden="false" customHeight="false" outlineLevel="0" collapsed="false">
      <c r="D178" s="466" t="s">
        <v>547</v>
      </c>
      <c r="E178" s="466" t="s">
        <v>1366</v>
      </c>
    </row>
    <row r="179" customFormat="false" ht="15.75" hidden="false" customHeight="false" outlineLevel="0" collapsed="false">
      <c r="D179" s="466" t="s">
        <v>1367</v>
      </c>
      <c r="E179" s="466" t="s">
        <v>1368</v>
      </c>
    </row>
    <row r="180" customFormat="false" ht="15.75" hidden="false" customHeight="false" outlineLevel="0" collapsed="false">
      <c r="D180" s="466" t="s">
        <v>1369</v>
      </c>
      <c r="E180" s="466" t="s">
        <v>1370</v>
      </c>
    </row>
    <row r="181" customFormat="false" ht="15.75" hidden="false" customHeight="false" outlineLevel="0" collapsed="false">
      <c r="D181" s="466" t="s">
        <v>1371</v>
      </c>
      <c r="E181" s="466" t="s">
        <v>1372</v>
      </c>
    </row>
    <row r="182" customFormat="false" ht="15.75" hidden="false" customHeight="false" outlineLevel="0" collapsed="false">
      <c r="D182" s="463" t="s">
        <v>1373</v>
      </c>
      <c r="E182" s="466" t="s">
        <v>1374</v>
      </c>
    </row>
    <row r="183" customFormat="false" ht="15.75" hidden="false" customHeight="false" outlineLevel="0" collapsed="false">
      <c r="D183" s="466" t="s">
        <v>1375</v>
      </c>
      <c r="E183" s="466" t="s">
        <v>1376</v>
      </c>
    </row>
    <row r="184" customFormat="false" ht="15.75" hidden="false" customHeight="false" outlineLevel="0" collapsed="false">
      <c r="D184" s="466" t="s">
        <v>1377</v>
      </c>
      <c r="E184" s="466" t="s">
        <v>1378</v>
      </c>
    </row>
    <row r="185" customFormat="false" ht="15.75" hidden="false" customHeight="false" outlineLevel="0" collapsed="false">
      <c r="D185" s="466" t="s">
        <v>1379</v>
      </c>
      <c r="E185" s="466" t="s">
        <v>1380</v>
      </c>
    </row>
    <row r="186" customFormat="false" ht="15.75" hidden="false" customHeight="false" outlineLevel="0" collapsed="false">
      <c r="D186" s="466" t="s">
        <v>1381</v>
      </c>
      <c r="E186" s="466" t="s">
        <v>1382</v>
      </c>
    </row>
    <row r="187" customFormat="false" ht="15.75" hidden="false" customHeight="false" outlineLevel="0" collapsed="false">
      <c r="D187" s="466" t="s">
        <v>1383</v>
      </c>
      <c r="E187" s="466" t="s">
        <v>1384</v>
      </c>
    </row>
    <row r="188" customFormat="false" ht="15.75" hidden="false" customHeight="false" outlineLevel="0" collapsed="false">
      <c r="D188" s="466" t="s">
        <v>1385</v>
      </c>
      <c r="E188" s="466" t="s">
        <v>1386</v>
      </c>
    </row>
    <row r="189" customFormat="false" ht="15.75" hidden="false" customHeight="false" outlineLevel="0" collapsed="false">
      <c r="D189" s="466" t="s">
        <v>1387</v>
      </c>
      <c r="E189" s="466" t="s">
        <v>1388</v>
      </c>
    </row>
    <row r="190" customFormat="false" ht="15.75" hidden="false" customHeight="false" outlineLevel="0" collapsed="false">
      <c r="D190" s="466" t="s">
        <v>1389</v>
      </c>
      <c r="E190" s="466" t="s">
        <v>1390</v>
      </c>
    </row>
    <row r="191" customFormat="false" ht="15.75" hidden="false" customHeight="false" outlineLevel="0" collapsed="false">
      <c r="D191" s="466" t="s">
        <v>1391</v>
      </c>
      <c r="E191" s="466" t="s">
        <v>1392</v>
      </c>
    </row>
    <row r="192" customFormat="false" ht="15.75" hidden="false" customHeight="false" outlineLevel="0" collapsed="false">
      <c r="D192" s="466" t="s">
        <v>1393</v>
      </c>
      <c r="E192" s="466" t="s">
        <v>1394</v>
      </c>
    </row>
    <row r="193" customFormat="false" ht="15.75" hidden="false" customHeight="false" outlineLevel="0" collapsed="false">
      <c r="D193" s="466" t="s">
        <v>1395</v>
      </c>
      <c r="E193" s="466" t="s">
        <v>1396</v>
      </c>
    </row>
    <row r="194" customFormat="false" ht="15.75" hidden="false" customHeight="false" outlineLevel="0" collapsed="false">
      <c r="D194" s="466" t="s">
        <v>1397</v>
      </c>
      <c r="E194" s="466" t="s">
        <v>1398</v>
      </c>
    </row>
    <row r="195" customFormat="false" ht="15.75" hidden="false" customHeight="false" outlineLevel="0" collapsed="false">
      <c r="D195" s="466" t="s">
        <v>1399</v>
      </c>
      <c r="E195" s="466" t="s">
        <v>1400</v>
      </c>
    </row>
    <row r="196" customFormat="false" ht="15.75" hidden="false" customHeight="false" outlineLevel="0" collapsed="false">
      <c r="D196" s="466" t="s">
        <v>1401</v>
      </c>
      <c r="E196" s="466" t="s">
        <v>1402</v>
      </c>
    </row>
    <row r="197" customFormat="false" ht="15.75" hidden="false" customHeight="false" outlineLevel="0" collapsed="false">
      <c r="D197" s="466" t="s">
        <v>1403</v>
      </c>
      <c r="E197" s="466" t="s">
        <v>1404</v>
      </c>
    </row>
    <row r="198" customFormat="false" ht="15.75" hidden="false" customHeight="false" outlineLevel="0" collapsed="false">
      <c r="D198" s="466" t="s">
        <v>1405</v>
      </c>
      <c r="E198" s="466" t="s">
        <v>1406</v>
      </c>
    </row>
    <row r="199" customFormat="false" ht="15.75" hidden="false" customHeight="false" outlineLevel="0" collapsed="false">
      <c r="D199" s="466" t="s">
        <v>1407</v>
      </c>
      <c r="E199" s="466" t="s">
        <v>1408</v>
      </c>
    </row>
    <row r="200" customFormat="false" ht="15.75" hidden="false" customHeight="false" outlineLevel="0" collapsed="false">
      <c r="D200" s="466" t="s">
        <v>1409</v>
      </c>
      <c r="E200" s="466" t="s">
        <v>1410</v>
      </c>
    </row>
    <row r="201" customFormat="false" ht="15.75" hidden="false" customHeight="false" outlineLevel="0" collapsed="false">
      <c r="D201" s="466" t="s">
        <v>1411</v>
      </c>
      <c r="E201" s="466" t="s">
        <v>1412</v>
      </c>
    </row>
    <row r="202" customFormat="false" ht="15.75" hidden="false" customHeight="false" outlineLevel="0" collapsed="false">
      <c r="D202" s="466" t="s">
        <v>1413</v>
      </c>
      <c r="E202" s="466" t="s">
        <v>1414</v>
      </c>
    </row>
    <row r="203" customFormat="false" ht="15.75" hidden="false" customHeight="false" outlineLevel="0" collapsed="false">
      <c r="D203" s="466" t="s">
        <v>1415</v>
      </c>
      <c r="E203" s="466" t="s">
        <v>1416</v>
      </c>
    </row>
    <row r="204" customFormat="false" ht="15.75" hidden="false" customHeight="false" outlineLevel="0" collapsed="false">
      <c r="D204" s="466" t="s">
        <v>1417</v>
      </c>
      <c r="E204" s="466" t="s">
        <v>1418</v>
      </c>
    </row>
    <row r="205" customFormat="false" ht="15.75" hidden="false" customHeight="false" outlineLevel="0" collapsed="false">
      <c r="D205" s="466" t="s">
        <v>1419</v>
      </c>
      <c r="E205" s="466" t="s">
        <v>1420</v>
      </c>
    </row>
    <row r="206" customFormat="false" ht="15.75" hidden="false" customHeight="false" outlineLevel="0" collapsed="false">
      <c r="D206" s="466" t="s">
        <v>1421</v>
      </c>
      <c r="E206" s="466" t="s">
        <v>1422</v>
      </c>
    </row>
    <row r="207" customFormat="false" ht="15.75" hidden="false" customHeight="false" outlineLevel="0" collapsed="false">
      <c r="D207" s="466" t="s">
        <v>1423</v>
      </c>
      <c r="E207" s="466" t="s">
        <v>1424</v>
      </c>
    </row>
    <row r="208" customFormat="false" ht="15.75" hidden="false" customHeight="false" outlineLevel="0" collapsed="false">
      <c r="D208" s="466" t="s">
        <v>1425</v>
      </c>
      <c r="E208" s="466" t="s">
        <v>1426</v>
      </c>
    </row>
    <row r="209" customFormat="false" ht="15.75" hidden="false" customHeight="false" outlineLevel="0" collapsed="false">
      <c r="D209" s="466" t="s">
        <v>1427</v>
      </c>
      <c r="E209" s="466" t="s">
        <v>1428</v>
      </c>
    </row>
    <row r="210" customFormat="false" ht="15.75" hidden="false" customHeight="false" outlineLevel="0" collapsed="false">
      <c r="D210" s="466" t="s">
        <v>1429</v>
      </c>
      <c r="E210" s="466" t="s">
        <v>1430</v>
      </c>
    </row>
    <row r="211" customFormat="false" ht="15.75" hidden="false" customHeight="false" outlineLevel="0" collapsed="false">
      <c r="D211" s="466" t="s">
        <v>1431</v>
      </c>
      <c r="E211" s="466" t="s">
        <v>1432</v>
      </c>
    </row>
    <row r="212" customFormat="false" ht="15.75" hidden="false" customHeight="false" outlineLevel="0" collapsed="false">
      <c r="D212" s="466" t="s">
        <v>1433</v>
      </c>
      <c r="E212" s="466" t="s">
        <v>1434</v>
      </c>
    </row>
    <row r="213" customFormat="false" ht="15.75" hidden="false" customHeight="false" outlineLevel="0" collapsed="false">
      <c r="D213" s="466" t="s">
        <v>1435</v>
      </c>
      <c r="E213" s="466" t="s">
        <v>1436</v>
      </c>
    </row>
    <row r="214" customFormat="false" ht="15.75" hidden="false" customHeight="false" outlineLevel="0" collapsed="false">
      <c r="D214" s="466" t="s">
        <v>1437</v>
      </c>
      <c r="E214" s="466" t="s">
        <v>1438</v>
      </c>
    </row>
    <row r="215" customFormat="false" ht="15.75" hidden="false" customHeight="false" outlineLevel="0" collapsed="false">
      <c r="D215" s="466" t="s">
        <v>1439</v>
      </c>
      <c r="E215" s="466" t="s">
        <v>1440</v>
      </c>
    </row>
    <row r="216" customFormat="false" ht="15.75" hidden="false" customHeight="false" outlineLevel="0" collapsed="false">
      <c r="D216" s="466" t="s">
        <v>1441</v>
      </c>
      <c r="E216" s="466" t="s">
        <v>1442</v>
      </c>
    </row>
    <row r="217" customFormat="false" ht="15.75" hidden="false" customHeight="false" outlineLevel="0" collapsed="false">
      <c r="D217" s="466" t="s">
        <v>1443</v>
      </c>
      <c r="E217" s="466" t="s">
        <v>1444</v>
      </c>
    </row>
    <row r="218" customFormat="false" ht="15.75" hidden="false" customHeight="false" outlineLevel="0" collapsed="false">
      <c r="D218" s="466" t="s">
        <v>1445</v>
      </c>
      <c r="E218" s="466" t="s">
        <v>1446</v>
      </c>
    </row>
    <row r="219" customFormat="false" ht="15.75" hidden="false" customHeight="false" outlineLevel="0" collapsed="false">
      <c r="D219" s="466" t="s">
        <v>1447</v>
      </c>
      <c r="E219" s="466" t="s">
        <v>1448</v>
      </c>
    </row>
    <row r="220" customFormat="false" ht="15.75" hidden="false" customHeight="false" outlineLevel="0" collapsed="false">
      <c r="D220" s="466" t="s">
        <v>1449</v>
      </c>
      <c r="E220" s="466" t="s">
        <v>1450</v>
      </c>
    </row>
    <row r="221" customFormat="false" ht="15.75" hidden="false" customHeight="false" outlineLevel="0" collapsed="false">
      <c r="D221" s="466" t="s">
        <v>1451</v>
      </c>
      <c r="E221" s="466" t="s">
        <v>1452</v>
      </c>
    </row>
    <row r="222" customFormat="false" ht="15.75" hidden="false" customHeight="false" outlineLevel="0" collapsed="false">
      <c r="D222" s="466" t="s">
        <v>1453</v>
      </c>
      <c r="E222" s="466" t="s">
        <v>1454</v>
      </c>
    </row>
    <row r="223" customFormat="false" ht="15.75" hidden="false" customHeight="false" outlineLevel="0" collapsed="false">
      <c r="D223" s="466" t="s">
        <v>1455</v>
      </c>
      <c r="E223" s="466" t="s">
        <v>1456</v>
      </c>
    </row>
    <row r="224" customFormat="false" ht="15.75" hidden="false" customHeight="false" outlineLevel="0" collapsed="false">
      <c r="D224" s="466" t="s">
        <v>1457</v>
      </c>
      <c r="E224" s="466" t="s">
        <v>1458</v>
      </c>
    </row>
    <row r="225" customFormat="false" ht="15.75" hidden="false" customHeight="false" outlineLevel="0" collapsed="false">
      <c r="D225" s="466" t="s">
        <v>1459</v>
      </c>
      <c r="E225" s="466" t="s">
        <v>1460</v>
      </c>
    </row>
    <row r="226" customFormat="false" ht="15.75" hidden="false" customHeight="false" outlineLevel="0" collapsed="false">
      <c r="D226" s="466" t="s">
        <v>1461</v>
      </c>
      <c r="E226" s="466" t="s">
        <v>1462</v>
      </c>
    </row>
    <row r="227" customFormat="false" ht="15.75" hidden="false" customHeight="false" outlineLevel="0" collapsed="false">
      <c r="D227" s="466" t="s">
        <v>1463</v>
      </c>
      <c r="E227" s="466" t="s">
        <v>1464</v>
      </c>
    </row>
    <row r="228" customFormat="false" ht="15.75" hidden="false" customHeight="false" outlineLevel="0" collapsed="false">
      <c r="D228" s="466" t="s">
        <v>1465</v>
      </c>
      <c r="E228" s="466" t="s">
        <v>1466</v>
      </c>
    </row>
    <row r="229" customFormat="false" ht="15.75" hidden="false" customHeight="false" outlineLevel="0" collapsed="false">
      <c r="D229" s="463" t="s">
        <v>1467</v>
      </c>
      <c r="E229" s="466" t="s">
        <v>1468</v>
      </c>
    </row>
    <row r="230" customFormat="false" ht="15.75" hidden="false" customHeight="false" outlineLevel="0" collapsed="false">
      <c r="D230" s="466" t="s">
        <v>1469</v>
      </c>
      <c r="E230" s="466" t="s">
        <v>1470</v>
      </c>
    </row>
    <row r="231" customFormat="false" ht="15.75" hidden="false" customHeight="false" outlineLevel="0" collapsed="false">
      <c r="D231" s="466" t="s">
        <v>1471</v>
      </c>
      <c r="E231" s="466" t="s">
        <v>1472</v>
      </c>
    </row>
    <row r="232" customFormat="false" ht="15.75" hidden="false" customHeight="false" outlineLevel="0" collapsed="false">
      <c r="D232" s="466" t="s">
        <v>1473</v>
      </c>
      <c r="E232" s="466" t="s">
        <v>1474</v>
      </c>
    </row>
    <row r="233" customFormat="false" ht="15.75" hidden="false" customHeight="false" outlineLevel="0" collapsed="false">
      <c r="D233" s="466" t="s">
        <v>1475</v>
      </c>
      <c r="E233" s="466" t="s">
        <v>1476</v>
      </c>
    </row>
    <row r="234" customFormat="false" ht="15.75" hidden="false" customHeight="false" outlineLevel="0" collapsed="false">
      <c r="D234" s="466" t="s">
        <v>1477</v>
      </c>
      <c r="E234" s="466" t="s">
        <v>1478</v>
      </c>
    </row>
    <row r="235" customFormat="false" ht="15.75" hidden="false" customHeight="false" outlineLevel="0" collapsed="false">
      <c r="D235" s="466" t="s">
        <v>1479</v>
      </c>
      <c r="E235" s="466" t="s">
        <v>1480</v>
      </c>
    </row>
    <row r="236" customFormat="false" ht="15.75" hidden="false" customHeight="false" outlineLevel="0" collapsed="false">
      <c r="D236" s="466" t="s">
        <v>1481</v>
      </c>
      <c r="E236" s="466" t="s">
        <v>1482</v>
      </c>
    </row>
    <row r="237" customFormat="false" ht="15.75" hidden="false" customHeight="false" outlineLevel="0" collapsed="false">
      <c r="D237" s="466" t="s">
        <v>1483</v>
      </c>
      <c r="E237" s="466" t="s">
        <v>1484</v>
      </c>
    </row>
    <row r="238" customFormat="false" ht="15.75" hidden="false" customHeight="false" outlineLevel="0" collapsed="false">
      <c r="D238" s="466" t="s">
        <v>1485</v>
      </c>
      <c r="E238" s="466" t="s">
        <v>1486</v>
      </c>
    </row>
    <row r="239" customFormat="false" ht="15.75" hidden="false" customHeight="false" outlineLevel="0" collapsed="false">
      <c r="D239" s="466" t="s">
        <v>1487</v>
      </c>
      <c r="E239" s="466" t="s">
        <v>1488</v>
      </c>
    </row>
    <row r="240" customFormat="false" ht="15.75" hidden="false" customHeight="false" outlineLevel="0" collapsed="false">
      <c r="D240" s="466" t="s">
        <v>1489</v>
      </c>
      <c r="E240" s="466" t="s">
        <v>1490</v>
      </c>
    </row>
    <row r="241" customFormat="false" ht="15.75" hidden="false" customHeight="false" outlineLevel="0" collapsed="false">
      <c r="D241" s="466" t="s">
        <v>1491</v>
      </c>
      <c r="E241" s="466" t="s">
        <v>1492</v>
      </c>
    </row>
    <row r="242" customFormat="false" ht="15.75" hidden="false" customHeight="false" outlineLevel="0" collapsed="false">
      <c r="D242" s="466" t="s">
        <v>1493</v>
      </c>
      <c r="E242" s="466" t="s">
        <v>1494</v>
      </c>
    </row>
    <row r="243" customFormat="false" ht="15.75" hidden="false" customHeight="false" outlineLevel="0" collapsed="false">
      <c r="D243" s="466" t="s">
        <v>1495</v>
      </c>
      <c r="E243" s="466" t="s">
        <v>1496</v>
      </c>
    </row>
    <row r="244" customFormat="false" ht="15.75" hidden="false" customHeight="false" outlineLevel="0" collapsed="false">
      <c r="D244" s="466" t="s">
        <v>1497</v>
      </c>
      <c r="E244" s="466" t="s">
        <v>1498</v>
      </c>
    </row>
    <row r="245" customFormat="false" ht="15.75" hidden="false" customHeight="false" outlineLevel="0" collapsed="false">
      <c r="D245" s="466" t="s">
        <v>1499</v>
      </c>
      <c r="E245" s="466" t="s">
        <v>1500</v>
      </c>
    </row>
    <row r="246" customFormat="false" ht="15.75" hidden="false" customHeight="false" outlineLevel="0" collapsed="false">
      <c r="D246" s="466" t="s">
        <v>1501</v>
      </c>
      <c r="E246" s="466" t="s">
        <v>150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9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503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POLAND WIG20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504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505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506</v>
      </c>
      <c r="D11" s="491" t="n">
        <f aca="false">'1-SB'!C47</f>
        <v>390905</v>
      </c>
      <c r="E11" s="492" t="n">
        <f aca="false">'1-SB'!D47</f>
        <v>490440</v>
      </c>
      <c r="F11" s="490"/>
    </row>
    <row r="12" customFormat="false" ht="15.75" hidden="false" customHeight="false" outlineLevel="0" collapsed="false">
      <c r="B12" s="486"/>
      <c r="C12" s="486" t="s">
        <v>1507</v>
      </c>
      <c r="D12" s="491" t="n">
        <f aca="false">'1-SB'!G47</f>
        <v>390905</v>
      </c>
      <c r="E12" s="492" t="n">
        <f aca="false">'1-SB'!H47</f>
        <v>490440</v>
      </c>
      <c r="F12" s="490"/>
    </row>
    <row r="13" customFormat="false" ht="15.75" hidden="false" customHeight="false" outlineLevel="0" collapsed="false">
      <c r="B13" s="486"/>
      <c r="C13" s="493" t="s">
        <v>1508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509</v>
      </c>
      <c r="C16" s="480" t="s">
        <v>1510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511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512</v>
      </c>
      <c r="E18" s="488" t="s">
        <v>1513</v>
      </c>
      <c r="F18" s="497" t="s">
        <v>1508</v>
      </c>
    </row>
    <row r="19" customFormat="false" ht="15.75" hidden="false" customHeight="false" outlineLevel="0" collapsed="false">
      <c r="B19" s="486"/>
      <c r="C19" s="486" t="s">
        <v>1514</v>
      </c>
      <c r="D19" s="491" t="n">
        <f aca="false">'3-OPP'!E39</f>
        <v>16101</v>
      </c>
      <c r="E19" s="491" t="n">
        <f aca="false">'1-SB'!C25</f>
        <v>16101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15</v>
      </c>
      <c r="D20" s="501" t="n">
        <f aca="false">'3-OPP'!E40</f>
        <v>16101</v>
      </c>
      <c r="E20" s="501" t="n">
        <f aca="false">'1-SB'!C22</f>
        <v>16101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16</v>
      </c>
      <c r="C23" s="480" t="s">
        <v>1517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18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19</v>
      </c>
      <c r="E25" s="488" t="s">
        <v>1513</v>
      </c>
      <c r="F25" s="497" t="s">
        <v>1508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547632</v>
      </c>
      <c r="E26" s="505" t="n">
        <f aca="false">'1-SB'!G11</f>
        <v>547632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94567</v>
      </c>
      <c r="E27" s="505" t="n">
        <f aca="false">'1-SB'!G16</f>
        <v>-94567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20</v>
      </c>
      <c r="D28" s="505" t="n">
        <f aca="false">'4-OSK'!G36</f>
        <v>239831</v>
      </c>
      <c r="E28" s="505" t="n">
        <f aca="false">'1-SB'!G19+'1-SB'!G21</f>
        <v>239831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21</v>
      </c>
      <c r="D29" s="505" t="n">
        <f aca="false">'4-OSK'!H36</f>
        <v>-302540</v>
      </c>
      <c r="E29" s="505" t="n">
        <f aca="false">'1-SB'!G20+'1-SB'!G22</f>
        <v>-30254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90356</v>
      </c>
      <c r="E30" s="507" t="n">
        <f aca="false">'1-SB'!G24</f>
        <v>390356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22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23</v>
      </c>
      <c r="E34" s="511" t="s">
        <v>33</v>
      </c>
      <c r="F34" s="497" t="s">
        <v>1508</v>
      </c>
    </row>
    <row r="35" customFormat="false" ht="31.5" hidden="false" customHeight="false" outlineLevel="0" collapsed="false">
      <c r="B35" s="486"/>
      <c r="C35" s="512" t="s">
        <v>1524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508</v>
      </c>
    </row>
    <row r="38" customFormat="false" ht="15.75" hidden="false" customHeight="false" outlineLevel="0" collapsed="false">
      <c r="B38" s="486"/>
      <c r="C38" s="500" t="s">
        <v>1525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508</v>
      </c>
    </row>
    <row r="41" customFormat="false" ht="15.75" hidden="false" customHeight="false" outlineLevel="0" collapsed="false">
      <c r="B41" s="486"/>
      <c r="C41" s="500" t="s">
        <v>1526</v>
      </c>
      <c r="D41" s="501" t="n">
        <f aca="false">'7-RP'!C25</f>
        <v>637</v>
      </c>
      <c r="E41" s="501" t="n">
        <f aca="false">'1-SB'!C43</f>
        <v>637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508</v>
      </c>
    </row>
    <row r="44" customFormat="false" ht="15.75" hidden="false" customHeight="false" outlineLevel="0" collapsed="false">
      <c r="B44" s="486"/>
      <c r="C44" s="500" t="s">
        <v>1527</v>
      </c>
      <c r="D44" s="501" t="n">
        <f aca="false">'7-RP'!C46</f>
        <v>549</v>
      </c>
      <c r="E44" s="501" t="n">
        <f aca="false">'1-SB'!G40</f>
        <v>549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508</v>
      </c>
    </row>
    <row r="47" customFormat="false" ht="15.75" hidden="false" customHeight="false" outlineLevel="0" collapsed="false">
      <c r="B47" s="486"/>
      <c r="C47" s="500" t="s">
        <v>1528</v>
      </c>
      <c r="D47" s="501" t="n">
        <f aca="false">'8-FI'!U264</f>
        <v>374167</v>
      </c>
      <c r="E47" s="501" t="n">
        <f aca="false">'1-SB'!C16+'1-SB'!C37</f>
        <v>374167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508</v>
      </c>
    </row>
    <row r="50" customFormat="false" ht="15.75" hidden="false" customHeight="false" outlineLevel="0" collapsed="false">
      <c r="B50" s="486"/>
      <c r="C50" s="500" t="s">
        <v>1529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30</v>
      </c>
      <c r="B1" s="518" t="s">
        <v>1531</v>
      </c>
      <c r="C1" s="518" t="s">
        <v>542</v>
      </c>
      <c r="D1" s="518" t="s">
        <v>63</v>
      </c>
      <c r="E1" s="518" t="s">
        <v>1532</v>
      </c>
      <c r="F1" s="518" t="s">
        <v>1533</v>
      </c>
      <c r="G1" s="519" t="s">
        <v>1534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35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Poland WIG20 UCITS ETF</v>
      </c>
      <c r="B3" s="525" t="str">
        <f aca="false">dfRG</f>
        <v>05-1635</v>
      </c>
      <c r="C3" s="526" t="n">
        <f aca="false">EndDate</f>
        <v>45473</v>
      </c>
      <c r="D3" s="527"/>
      <c r="E3" s="528" t="s">
        <v>71</v>
      </c>
      <c r="F3" s="525" t="s">
        <v>1536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Poland WIG20 UCITS ETF</v>
      </c>
      <c r="B4" s="525" t="str">
        <f aca="false">dfRG</f>
        <v>05-1635</v>
      </c>
      <c r="C4" s="526" t="n">
        <f aca="false">EndDate</f>
        <v>45473</v>
      </c>
      <c r="D4" s="530"/>
      <c r="E4" s="531" t="s">
        <v>73</v>
      </c>
      <c r="F4" s="525" t="s">
        <v>1536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Poland WIG20 UCITS ETF</v>
      </c>
      <c r="B5" s="525" t="str">
        <f aca="false">dfRG</f>
        <v>05-1635</v>
      </c>
      <c r="C5" s="526" t="n">
        <f aca="false">EndDate</f>
        <v>45473</v>
      </c>
      <c r="D5" s="532" t="s">
        <v>77</v>
      </c>
      <c r="E5" s="533" t="s">
        <v>76</v>
      </c>
      <c r="F5" s="525" t="s">
        <v>1536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Poland WIG20 UCITS ETF</v>
      </c>
      <c r="B6" s="525" t="str">
        <f aca="false">dfRG</f>
        <v>05-1635</v>
      </c>
      <c r="C6" s="526" t="n">
        <f aca="false">EndDate</f>
        <v>45473</v>
      </c>
      <c r="D6" s="534" t="s">
        <v>80</v>
      </c>
      <c r="E6" s="535" t="s">
        <v>79</v>
      </c>
      <c r="F6" s="525" t="s">
        <v>1536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Poland WIG20 UCITS ETF</v>
      </c>
      <c r="B7" s="525" t="str">
        <f aca="false">dfRG</f>
        <v>05-1635</v>
      </c>
      <c r="C7" s="526" t="n">
        <f aca="false">EndDate</f>
        <v>45473</v>
      </c>
      <c r="D7" s="532" t="s">
        <v>84</v>
      </c>
      <c r="E7" s="535" t="s">
        <v>83</v>
      </c>
      <c r="F7" s="525" t="s">
        <v>1536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Poland WIG20 UCITS ETF</v>
      </c>
      <c r="B8" s="525" t="str">
        <f aca="false">dfRG</f>
        <v>05-1635</v>
      </c>
      <c r="C8" s="526" t="n">
        <f aca="false">EndDate</f>
        <v>45473</v>
      </c>
      <c r="D8" s="532" t="s">
        <v>88</v>
      </c>
      <c r="E8" s="533" t="s">
        <v>87</v>
      </c>
      <c r="F8" s="525" t="s">
        <v>1536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Poland WIG20 UCITS ETF</v>
      </c>
      <c r="B9" s="525" t="str">
        <f aca="false">dfRG</f>
        <v>05-1635</v>
      </c>
      <c r="C9" s="526" t="n">
        <f aca="false">EndDate</f>
        <v>45473</v>
      </c>
      <c r="D9" s="530" t="s">
        <v>92</v>
      </c>
      <c r="E9" s="536" t="s">
        <v>91</v>
      </c>
      <c r="F9" s="525" t="s">
        <v>1536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Poland WIG20 UCITS ETF</v>
      </c>
      <c r="B10" s="525" t="str">
        <f aca="false">dfRG</f>
        <v>05-1635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36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Poland WIG20 UCITS ETF</v>
      </c>
      <c r="B11" s="525" t="str">
        <f aca="false">dfRG</f>
        <v>05-1635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36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Poland WIG20 UCITS ETF</v>
      </c>
      <c r="B12" s="525" t="str">
        <f aca="false">dfRG</f>
        <v>05-1635</v>
      </c>
      <c r="C12" s="526" t="n">
        <f aca="false">EndDate</f>
        <v>45473</v>
      </c>
      <c r="D12" s="537"/>
      <c r="E12" s="538" t="s">
        <v>102</v>
      </c>
      <c r="F12" s="525" t="s">
        <v>1536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Poland WIG20 UCITS ETF</v>
      </c>
      <c r="B13" s="525" t="str">
        <f aca="false">dfRG</f>
        <v>05-1635</v>
      </c>
      <c r="C13" s="526" t="n">
        <f aca="false">EndDate</f>
        <v>45473</v>
      </c>
      <c r="D13" s="537"/>
      <c r="E13" s="538" t="s">
        <v>105</v>
      </c>
      <c r="F13" s="525" t="s">
        <v>1536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Poland WIG20 UCITS ETF</v>
      </c>
      <c r="B14" s="525" t="str">
        <f aca="false">dfRG</f>
        <v>05-1635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36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Poland WIG20 UCITS ETF</v>
      </c>
      <c r="B15" s="525" t="str">
        <f aca="false">dfRG</f>
        <v>05-1635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36</v>
      </c>
      <c r="G15" s="529" t="n">
        <f aca="false">'1-SB'!C22</f>
        <v>16101</v>
      </c>
    </row>
    <row r="16" customFormat="false" ht="15.75" hidden="false" customHeight="false" outlineLevel="0" collapsed="false">
      <c r="A16" s="524" t="str">
        <f aca="false">dfName</f>
        <v>Expat Poland WIG20 UCITS ETF</v>
      </c>
      <c r="B16" s="525" t="str">
        <f aca="false">dfRG</f>
        <v>05-1635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36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Poland WIG20 UCITS ETF</v>
      </c>
      <c r="B17" s="525" t="str">
        <f aca="false">dfRG</f>
        <v>05-1635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36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Poland WIG20 UCITS ETF</v>
      </c>
      <c r="B18" s="525" t="str">
        <f aca="false">dfRG</f>
        <v>05-1635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36</v>
      </c>
      <c r="G18" s="529" t="n">
        <f aca="false">'1-SB'!C25</f>
        <v>16101</v>
      </c>
    </row>
    <row r="19" customFormat="false" ht="15.75" hidden="false" customHeight="false" outlineLevel="0" collapsed="false">
      <c r="A19" s="524" t="str">
        <f aca="false">dfName</f>
        <v>Expat Poland WIG20 UCITS ETF</v>
      </c>
      <c r="B19" s="525" t="str">
        <f aca="false">dfRG</f>
        <v>05-1635</v>
      </c>
      <c r="C19" s="526" t="n">
        <f aca="false">EndDate</f>
        <v>45473</v>
      </c>
      <c r="D19" s="537"/>
      <c r="E19" s="538" t="s">
        <v>125</v>
      </c>
      <c r="F19" s="525" t="s">
        <v>1536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Poland WIG20 UCITS ETF</v>
      </c>
      <c r="B20" s="525" t="str">
        <f aca="false">dfRG</f>
        <v>05-1635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36</v>
      </c>
      <c r="G20" s="529" t="n">
        <f aca="false">'1-SB'!C27</f>
        <v>374167</v>
      </c>
    </row>
    <row r="21" customFormat="false" ht="15.75" hidden="false" customHeight="false" outlineLevel="0" collapsed="false">
      <c r="A21" s="524" t="str">
        <f aca="false">dfName</f>
        <v>Expat Poland WIG20 UCITS ETF</v>
      </c>
      <c r="B21" s="525" t="str">
        <f aca="false">dfRG</f>
        <v>05-1635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36</v>
      </c>
      <c r="G21" s="529" t="n">
        <f aca="false">'1-SB'!C28</f>
        <v>374167</v>
      </c>
    </row>
    <row r="22" customFormat="false" ht="15.75" hidden="false" customHeight="false" outlineLevel="0" collapsed="false">
      <c r="A22" s="524" t="str">
        <f aca="false">dfName</f>
        <v>Expat Poland WIG20 UCITS ETF</v>
      </c>
      <c r="B22" s="525" t="str">
        <f aca="false">dfRG</f>
        <v>05-1635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36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Poland WIG20 UCITS ETF</v>
      </c>
      <c r="B23" s="525" t="str">
        <f aca="false">dfRG</f>
        <v>05-1635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36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Poland WIG20 UCITS ETF</v>
      </c>
      <c r="B24" s="525" t="str">
        <f aca="false">dfRG</f>
        <v>05-1635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36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Poland WIG20 UCITS ETF</v>
      </c>
      <c r="B25" s="525" t="str">
        <f aca="false">dfRG</f>
        <v>05-1635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36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Poland WIG20 UCITS ETF</v>
      </c>
      <c r="B26" s="525" t="str">
        <f aca="false">dfRG</f>
        <v>05-1635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36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Poland WIG20 UCITS ETF</v>
      </c>
      <c r="B27" s="525" t="str">
        <f aca="false">dfRG</f>
        <v>05-1635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36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Poland WIG20 UCITS ETF</v>
      </c>
      <c r="B28" s="525" t="str">
        <f aca="false">dfRG</f>
        <v>05-1635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36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Poland WIG20 UCITS ETF</v>
      </c>
      <c r="B29" s="525" t="str">
        <f aca="false">dfRG</f>
        <v>05-1635</v>
      </c>
      <c r="C29" s="526" t="n">
        <f aca="false">EndDate</f>
        <v>45473</v>
      </c>
      <c r="D29" s="539" t="s">
        <v>161</v>
      </c>
      <c r="E29" s="540" t="s">
        <v>1537</v>
      </c>
      <c r="F29" s="525" t="s">
        <v>1536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Poland WIG20 UCITS ETF</v>
      </c>
      <c r="B30" s="525" t="str">
        <f aca="false">dfRG</f>
        <v>05-1635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36</v>
      </c>
      <c r="G30" s="529" t="n">
        <f aca="false">'1-SB'!C37</f>
        <v>374167</v>
      </c>
    </row>
    <row r="31" customFormat="false" ht="15.75" hidden="false" customHeight="false" outlineLevel="0" collapsed="false">
      <c r="A31" s="524" t="str">
        <f aca="false">dfName</f>
        <v>Expat Poland WIG20 UCITS ETF</v>
      </c>
      <c r="B31" s="525" t="str">
        <f aca="false">dfRG</f>
        <v>05-1635</v>
      </c>
      <c r="C31" s="526" t="n">
        <f aca="false">EndDate</f>
        <v>45473</v>
      </c>
      <c r="D31" s="537"/>
      <c r="E31" s="538" t="s">
        <v>168</v>
      </c>
      <c r="F31" s="525" t="s">
        <v>1536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Poland WIG20 UCITS ETF</v>
      </c>
      <c r="B32" s="525" t="str">
        <f aca="false">dfRG</f>
        <v>05-1635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36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Poland WIG20 UCITS ETF</v>
      </c>
      <c r="B33" s="525" t="str">
        <f aca="false">dfRG</f>
        <v>05-1635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36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Poland WIG20 UCITS ETF</v>
      </c>
      <c r="B34" s="525" t="str">
        <f aca="false">dfRG</f>
        <v>05-1635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36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Poland WIG20 UCITS ETF</v>
      </c>
      <c r="B35" s="525" t="str">
        <f aca="false">dfRG</f>
        <v>05-1635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36</v>
      </c>
      <c r="G35" s="529" t="n">
        <f aca="false">'1-SB'!C42</f>
        <v>637</v>
      </c>
    </row>
    <row r="36" customFormat="false" ht="15.75" hidden="false" customHeight="false" outlineLevel="0" collapsed="false">
      <c r="A36" s="524" t="str">
        <f aca="false">dfName</f>
        <v>Expat Poland WIG20 UCITS ETF</v>
      </c>
      <c r="B36" s="525" t="str">
        <f aca="false">dfRG</f>
        <v>05-1635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36</v>
      </c>
      <c r="G36" s="529" t="n">
        <f aca="false">'1-SB'!C43</f>
        <v>637</v>
      </c>
    </row>
    <row r="37" customFormat="false" ht="15.75" hidden="false" customHeight="false" outlineLevel="0" collapsed="false">
      <c r="A37" s="524" t="str">
        <f aca="false">dfName</f>
        <v>Expat Poland WIG20 UCITS ETF</v>
      </c>
      <c r="B37" s="525" t="str">
        <f aca="false">dfRG</f>
        <v>05-1635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36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Poland WIG20 UCITS ETF</v>
      </c>
      <c r="B38" s="525" t="str">
        <f aca="false">dfRG</f>
        <v>05-1635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36</v>
      </c>
      <c r="G38" s="529" t="n">
        <f aca="false">'1-SB'!C45</f>
        <v>390905</v>
      </c>
    </row>
    <row r="39" customFormat="false" ht="15.75" hidden="false" customHeight="false" outlineLevel="0" collapsed="false">
      <c r="A39" s="524" t="str">
        <f aca="false">dfName</f>
        <v>Expat Poland WIG20 UCITS ETF</v>
      </c>
      <c r="B39" s="525" t="str">
        <f aca="false">dfRG</f>
        <v>05-1635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36</v>
      </c>
      <c r="G39" s="529" t="n">
        <f aca="false">'1-SB'!C47</f>
        <v>390905</v>
      </c>
    </row>
    <row r="40" customFormat="false" ht="15.75" hidden="false" customHeight="false" outlineLevel="0" collapsed="false">
      <c r="A40" s="543" t="str">
        <f aca="false">dfName</f>
        <v>Expat Poland WIG20 UCITS ETF</v>
      </c>
      <c r="B40" s="544" t="str">
        <f aca="false">dfRG</f>
        <v>05-1635</v>
      </c>
      <c r="C40" s="545" t="n">
        <f aca="false">EndDate</f>
        <v>45473</v>
      </c>
      <c r="D40" s="546"/>
      <c r="E40" s="547" t="s">
        <v>72</v>
      </c>
      <c r="F40" s="544" t="s">
        <v>1538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Poland WIG20 UCITS ETF</v>
      </c>
      <c r="B41" s="544" t="str">
        <f aca="false">dfRG</f>
        <v>05-1635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38</v>
      </c>
      <c r="G41" s="548" t="n">
        <f aca="false">'1-SB'!G11</f>
        <v>547632</v>
      </c>
    </row>
    <row r="42" customFormat="false" ht="15.75" hidden="false" customHeight="false" outlineLevel="0" collapsed="false">
      <c r="A42" s="543" t="str">
        <f aca="false">dfName</f>
        <v>Expat Poland WIG20 UCITS ETF</v>
      </c>
      <c r="B42" s="544" t="str">
        <f aca="false">dfRG</f>
        <v>05-1635</v>
      </c>
      <c r="C42" s="545" t="n">
        <f aca="false">EndDate</f>
        <v>45473</v>
      </c>
      <c r="D42" s="551"/>
      <c r="E42" s="550" t="s">
        <v>78</v>
      </c>
      <c r="F42" s="544" t="s">
        <v>1538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Poland WIG20 UCITS ETF</v>
      </c>
      <c r="B43" s="544" t="str">
        <f aca="false">dfRG</f>
        <v>05-1635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38</v>
      </c>
      <c r="G43" s="548" t="n">
        <f aca="false">'1-SB'!G13</f>
        <v>-94567</v>
      </c>
    </row>
    <row r="44" customFormat="false" ht="15.75" hidden="false" customHeight="false" outlineLevel="0" collapsed="false">
      <c r="A44" s="543" t="str">
        <f aca="false">dfName</f>
        <v>Expat Poland WIG20 UCITS ETF</v>
      </c>
      <c r="B44" s="544" t="str">
        <f aca="false">dfRG</f>
        <v>05-1635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38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Poland WIG20 UCITS ETF</v>
      </c>
      <c r="B45" s="544" t="str">
        <f aca="false">dfRG</f>
        <v>05-1635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38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Poland WIG20 UCITS ETF</v>
      </c>
      <c r="B46" s="544" t="str">
        <f aca="false">dfRG</f>
        <v>05-1635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38</v>
      </c>
      <c r="G46" s="548" t="n">
        <f aca="false">'1-SB'!G16</f>
        <v>-94567</v>
      </c>
    </row>
    <row r="47" customFormat="false" ht="15.75" hidden="false" customHeight="false" outlineLevel="0" collapsed="false">
      <c r="A47" s="543" t="str">
        <f aca="false">dfName</f>
        <v>Expat Poland WIG20 UCITS ETF</v>
      </c>
      <c r="B47" s="544" t="str">
        <f aca="false">dfRG</f>
        <v>05-1635</v>
      </c>
      <c r="C47" s="545" t="n">
        <f aca="false">EndDate</f>
        <v>45473</v>
      </c>
      <c r="D47" s="549"/>
      <c r="E47" s="550" t="s">
        <v>97</v>
      </c>
      <c r="F47" s="544" t="s">
        <v>1538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Poland WIG20 UCITS ETF</v>
      </c>
      <c r="B48" s="544" t="str">
        <f aca="false">dfRG</f>
        <v>05-1635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38</v>
      </c>
      <c r="G48" s="548" t="n">
        <f aca="false">'1-SB'!G18</f>
        <v>-92015</v>
      </c>
    </row>
    <row r="49" customFormat="false" ht="15.75" hidden="false" customHeight="false" outlineLevel="0" collapsed="false">
      <c r="A49" s="543" t="str">
        <f aca="false">dfName</f>
        <v>Expat Poland WIG20 UCITS ETF</v>
      </c>
      <c r="B49" s="544" t="str">
        <f aca="false">dfRG</f>
        <v>05-1635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38</v>
      </c>
      <c r="G49" s="548" t="n">
        <f aca="false">'1-SB'!G19</f>
        <v>210525</v>
      </c>
    </row>
    <row r="50" customFormat="false" ht="15.75" hidden="false" customHeight="false" outlineLevel="0" collapsed="false">
      <c r="A50" s="543" t="str">
        <f aca="false">dfName</f>
        <v>Expat Poland WIG20 UCITS ETF</v>
      </c>
      <c r="B50" s="544" t="str">
        <f aca="false">dfRG</f>
        <v>05-1635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38</v>
      </c>
      <c r="G50" s="548" t="n">
        <f aca="false">'1-SB'!G20</f>
        <v>-302540</v>
      </c>
    </row>
    <row r="51" customFormat="false" ht="15.75" hidden="false" customHeight="false" outlineLevel="0" collapsed="false">
      <c r="A51" s="543" t="str">
        <f aca="false">dfName</f>
        <v>Expat Poland WIG20 UCITS ETF</v>
      </c>
      <c r="B51" s="544" t="str">
        <f aca="false">dfRG</f>
        <v>05-1635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38</v>
      </c>
      <c r="G51" s="548" t="n">
        <f aca="false">'1-SB'!G21</f>
        <v>29306</v>
      </c>
    </row>
    <row r="52" customFormat="false" ht="15.75" hidden="false" customHeight="false" outlineLevel="0" collapsed="false">
      <c r="A52" s="543" t="str">
        <f aca="false">dfName</f>
        <v>Expat Poland WIG20 UCITS ETF</v>
      </c>
      <c r="B52" s="544" t="str">
        <f aca="false">dfRG</f>
        <v>05-1635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38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Poland WIG20 UCITS ETF</v>
      </c>
      <c r="B53" s="544" t="str">
        <f aca="false">dfRG</f>
        <v>05-1635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38</v>
      </c>
      <c r="G53" s="548" t="n">
        <f aca="false">'1-SB'!G23</f>
        <v>-62709</v>
      </c>
    </row>
    <row r="54" customFormat="false" ht="15.75" hidden="false" customHeight="false" outlineLevel="0" collapsed="false">
      <c r="A54" s="543" t="str">
        <f aca="false">dfName</f>
        <v>Expat Poland WIG20 UCITS ETF</v>
      </c>
      <c r="B54" s="544" t="str">
        <f aca="false">dfRG</f>
        <v>05-1635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38</v>
      </c>
      <c r="G54" s="548" t="n">
        <f aca="false">'1-SB'!G24</f>
        <v>390356</v>
      </c>
    </row>
    <row r="55" customFormat="false" ht="15.75" hidden="false" customHeight="false" outlineLevel="0" collapsed="false">
      <c r="A55" s="543" t="str">
        <f aca="false">dfName</f>
        <v>Expat Poland WIG20 UCITS ETF</v>
      </c>
      <c r="B55" s="544" t="str">
        <f aca="false">dfRG</f>
        <v>05-1635</v>
      </c>
      <c r="C55" s="545" t="n">
        <f aca="false">EndDate</f>
        <v>45473</v>
      </c>
      <c r="D55" s="546"/>
      <c r="E55" s="547" t="s">
        <v>126</v>
      </c>
      <c r="F55" s="544" t="s">
        <v>1538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Poland WIG20 UCITS ETF</v>
      </c>
      <c r="B56" s="544" t="str">
        <f aca="false">dfRG</f>
        <v>05-1635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38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Poland WIG20 UCITS ETF</v>
      </c>
      <c r="B57" s="544" t="str">
        <f aca="false">dfRG</f>
        <v>05-1635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38</v>
      </c>
      <c r="G57" s="548" t="n">
        <f aca="false">'1-SB'!G28</f>
        <v>549</v>
      </c>
    </row>
    <row r="58" customFormat="false" ht="15.75" hidden="false" customHeight="false" outlineLevel="0" collapsed="false">
      <c r="A58" s="543" t="str">
        <f aca="false">dfName</f>
        <v>Expat Poland WIG20 UCITS ETF</v>
      </c>
      <c r="B58" s="544" t="str">
        <f aca="false">dfRG</f>
        <v>05-1635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38</v>
      </c>
      <c r="G58" s="548" t="n">
        <f aca="false">'1-SB'!G29</f>
        <v>239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38</v>
      </c>
      <c r="G59" s="548" t="n">
        <f aca="false">'1-SB'!G30</f>
        <v>310</v>
      </c>
    </row>
    <row r="60" customFormat="false" ht="15.75" hidden="false" customHeight="false" outlineLevel="0" collapsed="false">
      <c r="A60" s="543" t="str">
        <f aca="false">dfName</f>
        <v>Expat Poland WIG20 UCITS ETF</v>
      </c>
      <c r="B60" s="544" t="str">
        <f aca="false">dfRG</f>
        <v>05-1635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38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Poland WIG20 UCITS ETF</v>
      </c>
      <c r="B61" s="544" t="str">
        <f aca="false">dfRG</f>
        <v>05-1635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38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Poland WIG20 UCITS ETF</v>
      </c>
      <c r="B62" s="544" t="str">
        <f aca="false">dfRG</f>
        <v>05-1635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38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Poland WIG20 UCITS ETF</v>
      </c>
      <c r="B63" s="544" t="str">
        <f aca="false">dfRG</f>
        <v>05-1635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38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Poland WIG20 UCITS ETF</v>
      </c>
      <c r="B64" s="544" t="str">
        <f aca="false">dfRG</f>
        <v>05-1635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38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Poland WIG20 UCITS ETF</v>
      </c>
      <c r="B65" s="544" t="str">
        <f aca="false">dfRG</f>
        <v>05-1635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38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Poland WIG20 UCITS ETF</v>
      </c>
      <c r="B66" s="544" t="str">
        <f aca="false">dfRG</f>
        <v>05-1635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38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Poland WIG20 UCITS ETF</v>
      </c>
      <c r="B67" s="544" t="str">
        <f aca="false">dfRG</f>
        <v>05-1635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38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Poland WIG20 UCITS ETF</v>
      </c>
      <c r="B68" s="544" t="str">
        <f aca="false">dfRG</f>
        <v>05-1635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38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Poland WIG20 UCITS ETF</v>
      </c>
      <c r="B69" s="544" t="str">
        <f aca="false">dfRG</f>
        <v>05-1635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38</v>
      </c>
      <c r="G69" s="548" t="n">
        <f aca="false">'1-SB'!G40</f>
        <v>549</v>
      </c>
    </row>
    <row r="70" customFormat="false" ht="15.75" hidden="false" customHeight="false" outlineLevel="0" collapsed="false">
      <c r="A70" s="543" t="str">
        <f aca="false">dfName</f>
        <v>Expat Poland WIG20 UCITS ETF</v>
      </c>
      <c r="B70" s="544" t="str">
        <f aca="false">dfRG</f>
        <v>05-1635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38</v>
      </c>
      <c r="G70" s="548" t="n">
        <f aca="false">'1-SB'!G47</f>
        <v>390905</v>
      </c>
    </row>
    <row r="71" customFormat="false" ht="15.75" hidden="false" customHeight="false" outlineLevel="0" collapsed="false">
      <c r="A71" s="561" t="str">
        <f aca="false">dfName</f>
        <v>Expat Poland WIG20 UCITS ETF</v>
      </c>
      <c r="B71" s="562" t="str">
        <f aca="false">dfRG</f>
        <v>05-1635</v>
      </c>
      <c r="C71" s="563" t="n">
        <f aca="false">EndDate</f>
        <v>45473</v>
      </c>
      <c r="D71" s="564"/>
      <c r="E71" s="565" t="s">
        <v>196</v>
      </c>
      <c r="F71" s="562" t="s">
        <v>1539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Poland WIG20 UCITS ETF</v>
      </c>
      <c r="B72" s="562" t="str">
        <f aca="false">dfRG</f>
        <v>05-1635</v>
      </c>
      <c r="C72" s="563" t="n">
        <f aca="false">EndDate</f>
        <v>45473</v>
      </c>
      <c r="D72" s="567"/>
      <c r="E72" s="568" t="s">
        <v>198</v>
      </c>
      <c r="F72" s="562" t="s">
        <v>1539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Poland WIG20 UCITS ETF</v>
      </c>
      <c r="B73" s="562" t="str">
        <f aca="false">dfRG</f>
        <v>05-1635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39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Poland WIG20 UCITS ETF</v>
      </c>
      <c r="B74" s="562" t="str">
        <f aca="false">dfRG</f>
        <v>05-1635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39</v>
      </c>
      <c r="G74" s="566" t="n">
        <f aca="false">'2-OD'!C13</f>
        <v>394</v>
      </c>
    </row>
    <row r="75" customFormat="false" ht="31.5" hidden="false" customHeight="false" outlineLevel="0" collapsed="false">
      <c r="A75" s="561" t="str">
        <f aca="false">dfName</f>
        <v>Expat Poland WIG20 UCITS ETF</v>
      </c>
      <c r="B75" s="562" t="str">
        <f aca="false">dfRG</f>
        <v>05-1635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39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Poland WIG20 UCITS ETF</v>
      </c>
      <c r="B76" s="562" t="str">
        <f aca="false">dfRG</f>
        <v>05-1635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39</v>
      </c>
      <c r="G76" s="566" t="n">
        <f aca="false">'2-OD'!C15</f>
        <v>50754</v>
      </c>
    </row>
    <row r="77" customFormat="false" ht="15.75" hidden="false" customHeight="false" outlineLevel="0" collapsed="false">
      <c r="A77" s="561" t="str">
        <f aca="false">dfName</f>
        <v>Expat Poland WIG20 UCITS ETF</v>
      </c>
      <c r="B77" s="562" t="str">
        <f aca="false">dfRG</f>
        <v>05-1635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39</v>
      </c>
      <c r="G77" s="566" t="n">
        <f aca="false">'2-OD'!C16</f>
        <v>8923</v>
      </c>
    </row>
    <row r="78" customFormat="false" ht="15.75" hidden="false" customHeight="false" outlineLevel="0" collapsed="false">
      <c r="A78" s="561" t="str">
        <f aca="false">dfName</f>
        <v>Expat Poland WIG20 UCITS ETF</v>
      </c>
      <c r="B78" s="562" t="str">
        <f aca="false">dfRG</f>
        <v>05-1635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39</v>
      </c>
      <c r="G78" s="566" t="n">
        <f aca="false">'2-OD'!C18</f>
        <v>60071</v>
      </c>
    </row>
    <row r="79" customFormat="false" ht="15.75" hidden="false" customHeight="false" outlineLevel="0" collapsed="false">
      <c r="A79" s="561" t="str">
        <f aca="false">dfName</f>
        <v>Expat Poland WIG20 UCITS ETF</v>
      </c>
      <c r="B79" s="562" t="str">
        <f aca="false">dfRG</f>
        <v>05-1635</v>
      </c>
      <c r="C79" s="563" t="n">
        <f aca="false">EndDate</f>
        <v>45473</v>
      </c>
      <c r="D79" s="567"/>
      <c r="E79" s="571" t="s">
        <v>225</v>
      </c>
      <c r="F79" s="562" t="s">
        <v>1539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Poland WIG20 UCITS ETF</v>
      </c>
      <c r="B80" s="562" t="str">
        <f aca="false">dfRG</f>
        <v>05-1635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39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Poland WIG20 UCITS ETF</v>
      </c>
      <c r="B81" s="562" t="str">
        <f aca="false">dfRG</f>
        <v>05-1635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39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39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Poland WIG20 UCITS ETF</v>
      </c>
      <c r="B83" s="562" t="str">
        <f aca="false">dfRG</f>
        <v>05-1635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39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Poland WIG20 UCITS ETF</v>
      </c>
      <c r="B84" s="562" t="str">
        <f aca="false">dfRG</f>
        <v>05-1635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39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Poland WIG20 UCITS ETF</v>
      </c>
      <c r="B85" s="562" t="str">
        <f aca="false">dfRG</f>
        <v>05-1635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39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Poland WIG20 UCITS ETF</v>
      </c>
      <c r="B86" s="562" t="str">
        <f aca="false">dfRG</f>
        <v>05-1635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39</v>
      </c>
      <c r="G86" s="566" t="n">
        <f aca="false">'2-OD'!C26</f>
        <v>60684</v>
      </c>
    </row>
    <row r="87" customFormat="false" ht="15.75" hidden="false" customHeight="false" outlineLevel="0" collapsed="false">
      <c r="A87" s="561" t="str">
        <f aca="false">dfName</f>
        <v>Expat Poland WIG20 UCITS ETF</v>
      </c>
      <c r="B87" s="562" t="str">
        <f aca="false">dfRG</f>
        <v>05-1635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39</v>
      </c>
      <c r="G87" s="566" t="n">
        <f aca="false">'2-OD'!C27</f>
        <v>29306</v>
      </c>
    </row>
    <row r="88" customFormat="false" ht="15.75" hidden="false" customHeight="false" outlineLevel="0" collapsed="false">
      <c r="A88" s="561" t="str">
        <f aca="false">dfName</f>
        <v>Expat Poland WIG20 UCITS ETF</v>
      </c>
      <c r="B88" s="562" t="str">
        <f aca="false">dfRG</f>
        <v>05-1635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39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Poland WIG20 UCITS ETF</v>
      </c>
      <c r="B89" s="562" t="str">
        <f aca="false">dfRG</f>
        <v>05-1635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39</v>
      </c>
      <c r="G89" s="566" t="n">
        <f aca="false">'2-OD'!C29</f>
        <v>29306</v>
      </c>
    </row>
    <row r="90" customFormat="false" ht="15.75" hidden="false" customHeight="false" outlineLevel="0" collapsed="false">
      <c r="A90" s="561" t="str">
        <f aca="false">dfName</f>
        <v>Expat Poland WIG20 UCITS ETF</v>
      </c>
      <c r="B90" s="562" t="str">
        <f aca="false">dfRG</f>
        <v>05-1635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39</v>
      </c>
      <c r="G90" s="566" t="n">
        <f aca="false">'2-OD'!C30</f>
        <v>89990</v>
      </c>
    </row>
    <row r="91" customFormat="false" ht="15.75" hidden="false" customHeight="false" outlineLevel="0" collapsed="false">
      <c r="A91" s="572" t="str">
        <f aca="false">dfName</f>
        <v>Expat Poland WIG20 UCITS ETF</v>
      </c>
      <c r="B91" s="573" t="str">
        <f aca="false">dfRG</f>
        <v>05-1635</v>
      </c>
      <c r="C91" s="574" t="n">
        <f aca="false">EndDate</f>
        <v>45473</v>
      </c>
      <c r="D91" s="575"/>
      <c r="E91" s="576" t="s">
        <v>197</v>
      </c>
      <c r="F91" s="573" t="s">
        <v>1540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Poland WIG20 UCITS ETF</v>
      </c>
      <c r="B92" s="573" t="str">
        <f aca="false">dfRG</f>
        <v>05-1635</v>
      </c>
      <c r="C92" s="574" t="n">
        <f aca="false">EndDate</f>
        <v>45473</v>
      </c>
      <c r="D92" s="578"/>
      <c r="E92" s="579" t="s">
        <v>199</v>
      </c>
      <c r="F92" s="573" t="s">
        <v>1540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Poland WIG20 UCITS ETF</v>
      </c>
      <c r="B93" s="573" t="str">
        <f aca="false">dfRG</f>
        <v>05-1635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40</v>
      </c>
      <c r="G93" s="577" t="n">
        <f aca="false">'2-OD'!G12</f>
        <v>7128</v>
      </c>
    </row>
    <row r="94" customFormat="false" ht="31.5" hidden="false" customHeight="false" outlineLevel="0" collapsed="false">
      <c r="A94" s="572" t="str">
        <f aca="false">dfName</f>
        <v>Expat Poland WIG20 UCITS ETF</v>
      </c>
      <c r="B94" s="573" t="str">
        <f aca="false">dfRG</f>
        <v>05-1635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40</v>
      </c>
      <c r="G94" s="577" t="n">
        <f aca="false">'2-OD'!G13</f>
        <v>2945</v>
      </c>
    </row>
    <row r="95" customFormat="false" ht="31.5" hidden="false" customHeight="false" outlineLevel="0" collapsed="false">
      <c r="A95" s="572" t="str">
        <f aca="false">dfName</f>
        <v>Expat Poland WIG20 UCITS ETF</v>
      </c>
      <c r="B95" s="573" t="str">
        <f aca="false">dfRG</f>
        <v>05-1635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40</v>
      </c>
      <c r="G95" s="577" t="n">
        <f aca="false">'2-OD'!G14</f>
        <v>27627</v>
      </c>
    </row>
    <row r="96" customFormat="false" ht="15.75" hidden="false" customHeight="false" outlineLevel="0" collapsed="false">
      <c r="A96" s="572" t="str">
        <f aca="false">dfName</f>
        <v>Expat Poland WIG20 UCITS ETF</v>
      </c>
      <c r="B96" s="573" t="str">
        <f aca="false">dfRG</f>
        <v>05-1635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40</v>
      </c>
      <c r="G96" s="577" t="n">
        <f aca="false">'2-OD'!G15</f>
        <v>52290</v>
      </c>
    </row>
    <row r="97" customFormat="false" ht="15.75" hidden="false" customHeight="false" outlineLevel="0" collapsed="false">
      <c r="A97" s="572" t="str">
        <f aca="false">dfName</f>
        <v>Expat Poland WIG20 UCITS ETF</v>
      </c>
      <c r="B97" s="573" t="str">
        <f aca="false">dfRG</f>
        <v>05-1635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40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Poland WIG20 UCITS ETF</v>
      </c>
      <c r="B98" s="573" t="str">
        <f aca="false">dfRG</f>
        <v>05-1635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40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Poland WIG20 UCITS ETF</v>
      </c>
      <c r="B99" s="573" t="str">
        <f aca="false">dfRG</f>
        <v>05-1635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40</v>
      </c>
      <c r="G99" s="577" t="n">
        <f aca="false">'2-OD'!G18</f>
        <v>89990</v>
      </c>
    </row>
    <row r="100" customFormat="false" ht="15.75" hidden="false" customHeight="false" outlineLevel="0" collapsed="false">
      <c r="A100" s="572" t="str">
        <f aca="false">dfName</f>
        <v>Expat Poland WIG20 UCITS ETF</v>
      </c>
      <c r="B100" s="573" t="str">
        <f aca="false">dfRG</f>
        <v>05-1635</v>
      </c>
      <c r="C100" s="574" t="n">
        <f aca="false">EndDate</f>
        <v>45473</v>
      </c>
      <c r="D100" s="578"/>
      <c r="E100" s="583" t="s">
        <v>226</v>
      </c>
      <c r="F100" s="573" t="s">
        <v>1540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Poland WIG20 UCITS ETF</v>
      </c>
      <c r="B101" s="573" t="str">
        <f aca="false">dfRG</f>
        <v>05-1635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40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Poland WIG20 UCITS ETF</v>
      </c>
      <c r="B102" s="573" t="str">
        <f aca="false">dfRG</f>
        <v>05-1635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40</v>
      </c>
      <c r="G102" s="577" t="n">
        <f aca="false">'2-OD'!G26</f>
        <v>89990</v>
      </c>
    </row>
    <row r="103" customFormat="false" ht="15.75" hidden="false" customHeight="false" outlineLevel="0" collapsed="false">
      <c r="A103" s="572" t="str">
        <f aca="false">dfName</f>
        <v>Expat Poland WIG20 UCITS ETF</v>
      </c>
      <c r="B103" s="573" t="str">
        <f aca="false">dfRG</f>
        <v>05-1635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40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Poland WIG20 UCITS ETF</v>
      </c>
      <c r="B104" s="573" t="str">
        <f aca="false">dfRG</f>
        <v>05-1635</v>
      </c>
      <c r="C104" s="574" t="n">
        <f aca="false">EndDate</f>
        <v>45473</v>
      </c>
      <c r="D104" s="578"/>
      <c r="E104" s="583"/>
      <c r="F104" s="573" t="s">
        <v>1540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Poland WIG20 UCITS ETF</v>
      </c>
      <c r="B105" s="573" t="str">
        <f aca="false">dfRG</f>
        <v>05-1635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40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Poland WIG20 UCITS ETF</v>
      </c>
      <c r="B106" s="573" t="str">
        <f aca="false">dfRG</f>
        <v>05-1635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40</v>
      </c>
      <c r="G106" s="577" t="n">
        <f aca="false">'2-OD'!G30</f>
        <v>89990</v>
      </c>
    </row>
    <row r="107" customFormat="false" ht="15.75" hidden="false" customHeight="false" outlineLevel="0" collapsed="false">
      <c r="A107" s="584" t="str">
        <f aca="false">dfName</f>
        <v>Expat Poland WIG20 UCITS ETF</v>
      </c>
      <c r="B107" s="585" t="str">
        <f aca="false">dfRG</f>
        <v>05-1635</v>
      </c>
      <c r="C107" s="586" t="n">
        <f aca="false">EndDate</f>
        <v>45473</v>
      </c>
      <c r="D107" s="587"/>
      <c r="E107" s="588" t="s">
        <v>263</v>
      </c>
      <c r="F107" s="585" t="s">
        <v>1541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Poland WIG20 UCITS ETF</v>
      </c>
      <c r="B108" s="585" t="str">
        <f aca="false">dfRG</f>
        <v>05-1635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41</v>
      </c>
      <c r="G108" s="589" t="n">
        <f aca="false">'3-OPP'!E13</f>
        <v>-128086</v>
      </c>
    </row>
    <row r="109" customFormat="false" ht="31.5" hidden="false" customHeight="false" outlineLevel="0" collapsed="false">
      <c r="A109" s="584" t="str">
        <f aca="false">dfName</f>
        <v>Expat Poland WIG20 UCITS ETF</v>
      </c>
      <c r="B109" s="585" t="str">
        <f aca="false">dfRG</f>
        <v>05-1635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41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Poland WIG20 UCITS ETF</v>
      </c>
      <c r="B110" s="585" t="str">
        <f aca="false">dfRG</f>
        <v>05-1635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41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Poland WIG20 UCITS ETF</v>
      </c>
      <c r="B111" s="585" t="str">
        <f aca="false">dfRG</f>
        <v>05-1635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41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Poland WIG20 UCITS ETF</v>
      </c>
      <c r="B112" s="585" t="str">
        <f aca="false">dfRG</f>
        <v>05-1635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41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Poland WIG20 UCITS ETF</v>
      </c>
      <c r="B113" s="585" t="str">
        <f aca="false">dfRG</f>
        <v>05-1635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41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Poland WIG20 UCITS ETF</v>
      </c>
      <c r="B114" s="585" t="str">
        <f aca="false">dfRG</f>
        <v>05-1635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41</v>
      </c>
      <c r="G114" s="589" t="n">
        <f aca="false">'3-OPP'!E19</f>
        <v>-128699</v>
      </c>
    </row>
    <row r="115" customFormat="false" ht="15.75" hidden="false" customHeight="false" outlineLevel="0" collapsed="false">
      <c r="A115" s="584" t="str">
        <f aca="false">dfName</f>
        <v>Expat Poland WIG20 UCITS ETF</v>
      </c>
      <c r="B115" s="585" t="str">
        <f aca="false">dfRG</f>
        <v>05-1635</v>
      </c>
      <c r="C115" s="586" t="n">
        <f aca="false">EndDate</f>
        <v>45473</v>
      </c>
      <c r="D115" s="587"/>
      <c r="E115" s="588" t="s">
        <v>278</v>
      </c>
      <c r="F115" s="585" t="s">
        <v>1541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Poland WIG20 UCITS ETF</v>
      </c>
      <c r="B116" s="585" t="str">
        <f aca="false">dfRG</f>
        <v>05-1635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41</v>
      </c>
      <c r="G116" s="589" t="n">
        <f aca="false">'3-OPP'!E21</f>
        <v>141850</v>
      </c>
    </row>
    <row r="117" customFormat="false" ht="31.5" hidden="false" customHeight="false" outlineLevel="0" collapsed="false">
      <c r="A117" s="584" t="str">
        <f aca="false">dfName</f>
        <v>Expat Poland WIG20 UCITS ETF</v>
      </c>
      <c r="B117" s="585" t="str">
        <f aca="false">dfRG</f>
        <v>05-1635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41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Poland WIG20 UCITS ETF</v>
      </c>
      <c r="B118" s="585" t="str">
        <f aca="false">dfRG</f>
        <v>05-1635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41</v>
      </c>
      <c r="G118" s="589" t="n">
        <f aca="false">'3-OPP'!E23</f>
        <v>-5674</v>
      </c>
    </row>
    <row r="119" customFormat="false" ht="15.75" hidden="false" customHeight="false" outlineLevel="0" collapsed="false">
      <c r="A119" s="584" t="str">
        <f aca="false">dfName</f>
        <v>Expat Poland WIG20 UCITS ETF</v>
      </c>
      <c r="B119" s="585" t="str">
        <f aca="false">dfRG</f>
        <v>05-1635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41</v>
      </c>
      <c r="G119" s="589" t="n">
        <f aca="false">'3-OPP'!E24</f>
        <v>7738</v>
      </c>
    </row>
    <row r="120" customFormat="false" ht="15.75" hidden="false" customHeight="false" outlineLevel="0" collapsed="false">
      <c r="A120" s="584" t="str">
        <f aca="false">dfName</f>
        <v>Expat Poland WIG20 UCITS ETF</v>
      </c>
      <c r="B120" s="585" t="str">
        <f aca="false">dfRG</f>
        <v>05-1635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41</v>
      </c>
      <c r="G120" s="589" t="n">
        <f aca="false">'3-OPP'!E25</f>
        <v>-2567</v>
      </c>
    </row>
    <row r="121" customFormat="false" ht="15.75" hidden="false" customHeight="false" outlineLevel="0" collapsed="false">
      <c r="A121" s="584" t="str">
        <f aca="false">dfName</f>
        <v>Expat Poland WIG20 UCITS ETF</v>
      </c>
      <c r="B121" s="585" t="str">
        <f aca="false">dfRG</f>
        <v>05-1635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41</v>
      </c>
      <c r="G121" s="589" t="n">
        <f aca="false">'3-OPP'!E26</f>
        <v>-1438</v>
      </c>
    </row>
    <row r="122" customFormat="false" ht="15.75" hidden="false" customHeight="false" outlineLevel="0" collapsed="false">
      <c r="A122" s="584" t="str">
        <f aca="false">dfName</f>
        <v>Expat Poland WIG20 UCITS ETF</v>
      </c>
      <c r="B122" s="585" t="str">
        <f aca="false">dfRG</f>
        <v>05-1635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41</v>
      </c>
      <c r="G122" s="589" t="n">
        <f aca="false">'3-OPP'!E27</f>
        <v>-94</v>
      </c>
    </row>
    <row r="123" customFormat="false" ht="15.75" hidden="false" customHeight="false" outlineLevel="0" collapsed="false">
      <c r="A123" s="584" t="str">
        <f aca="false">dfName</f>
        <v>Expat Poland WIG20 UCITS ETF</v>
      </c>
      <c r="B123" s="585" t="str">
        <f aca="false">dfRG</f>
        <v>05-1635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41</v>
      </c>
      <c r="G123" s="589" t="n">
        <f aca="false">'3-OPP'!E28</f>
        <v>-5</v>
      </c>
    </row>
    <row r="124" customFormat="false" ht="31.5" hidden="false" customHeight="false" outlineLevel="0" collapsed="false">
      <c r="A124" s="584" t="str">
        <f aca="false">dfName</f>
        <v>Expat Poland WIG20 UCITS ETF</v>
      </c>
      <c r="B124" s="585" t="str">
        <f aca="false">dfRG</f>
        <v>05-1635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41</v>
      </c>
      <c r="G124" s="589" t="n">
        <f aca="false">'3-OPP'!E29</f>
        <v>139810</v>
      </c>
    </row>
    <row r="125" customFormat="false" ht="15.75" hidden="false" customHeight="false" outlineLevel="0" collapsed="false">
      <c r="A125" s="584" t="str">
        <f aca="false">dfName</f>
        <v>Expat Poland WIG20 UCITS ETF</v>
      </c>
      <c r="B125" s="585" t="str">
        <f aca="false">dfRG</f>
        <v>05-1635</v>
      </c>
      <c r="C125" s="586" t="n">
        <f aca="false">EndDate</f>
        <v>45473</v>
      </c>
      <c r="D125" s="587"/>
      <c r="E125" s="588" t="s">
        <v>297</v>
      </c>
      <c r="F125" s="585" t="s">
        <v>1541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Poland WIG20 UCITS ETF</v>
      </c>
      <c r="B126" s="585" t="str">
        <f aca="false">dfRG</f>
        <v>05-1635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41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Poland WIG20 UCITS ETF</v>
      </c>
      <c r="B127" s="585" t="str">
        <f aca="false">dfRG</f>
        <v>05-1635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41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Poland WIG20 UCITS ETF</v>
      </c>
      <c r="B128" s="585" t="str">
        <f aca="false">dfRG</f>
        <v>05-1635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41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Poland WIG20 UCITS ETF</v>
      </c>
      <c r="B129" s="585" t="str">
        <f aca="false">dfRG</f>
        <v>05-1635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41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Poland WIG20 UCITS ETF</v>
      </c>
      <c r="B130" s="585" t="str">
        <f aca="false">dfRG</f>
        <v>05-1635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41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Poland WIG20 UCITS ETF</v>
      </c>
      <c r="B131" s="585" t="str">
        <f aca="false">dfRG</f>
        <v>05-1635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41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Poland WIG20 UCITS ETF</v>
      </c>
      <c r="B132" s="585" t="str">
        <f aca="false">dfRG</f>
        <v>05-1635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41</v>
      </c>
      <c r="G132" s="589" t="n">
        <f aca="false">'3-OPP'!E37</f>
        <v>11111</v>
      </c>
    </row>
    <row r="133" customFormat="false" ht="31.5" hidden="false" customHeight="false" outlineLevel="0" collapsed="false">
      <c r="A133" s="584" t="str">
        <f aca="false">dfName</f>
        <v>Expat Poland WIG20 UCITS ETF</v>
      </c>
      <c r="B133" s="585" t="str">
        <f aca="false">dfRG</f>
        <v>05-1635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41</v>
      </c>
      <c r="G133" s="589" t="n">
        <f aca="false">'3-OPP'!E38</f>
        <v>4990</v>
      </c>
    </row>
    <row r="134" customFormat="false" ht="31.5" hidden="false" customHeight="false" outlineLevel="0" collapsed="false">
      <c r="A134" s="584" t="str">
        <f aca="false">dfName</f>
        <v>Expat Poland WIG20 UCITS ETF</v>
      </c>
      <c r="B134" s="585" t="str">
        <f aca="false">dfRG</f>
        <v>05-1635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41</v>
      </c>
      <c r="G134" s="589" t="n">
        <f aca="false">'3-OPP'!E39</f>
        <v>16101</v>
      </c>
    </row>
    <row r="135" customFormat="false" ht="15.75" hidden="false" customHeight="false" outlineLevel="0" collapsed="false">
      <c r="A135" s="584" t="str">
        <f aca="false">dfName</f>
        <v>Expat Poland WIG20 UCITS ETF</v>
      </c>
      <c r="B135" s="585" t="str">
        <f aca="false">dfRG</f>
        <v>05-1635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41</v>
      </c>
      <c r="G135" s="589" t="n">
        <f aca="false">'3-OPP'!E40</f>
        <v>16101</v>
      </c>
    </row>
    <row r="136" customFormat="false" ht="31.5" hidden="false" customHeight="false" outlineLevel="0" collapsed="false">
      <c r="A136" s="572" t="str">
        <f aca="false">dfName</f>
        <v>Expat Poland WIG20 UCITS ETF</v>
      </c>
      <c r="B136" s="573" t="str">
        <f aca="false">dfRG</f>
        <v>05-1635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42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Poland WIG20 UCITS ETF</v>
      </c>
      <c r="B137" s="573" t="str">
        <f aca="false">dfRG</f>
        <v>05-1635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42</v>
      </c>
      <c r="G137" s="577" t="n">
        <f aca="false">'4-OSK'!I14</f>
        <v>489136</v>
      </c>
    </row>
    <row r="138" customFormat="false" ht="31.5" hidden="false" customHeight="false" outlineLevel="0" collapsed="false">
      <c r="A138" s="572" t="str">
        <f aca="false">dfName</f>
        <v>Expat Poland WIG20 UCITS ETF</v>
      </c>
      <c r="B138" s="573" t="str">
        <f aca="false">dfRG</f>
        <v>05-1635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42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Poland WIG20 UCITS ETF</v>
      </c>
      <c r="B139" s="573" t="str">
        <f aca="false">dfRG</f>
        <v>05-1635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42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Poland WIG20 UCITS ETF</v>
      </c>
      <c r="B140" s="573" t="str">
        <f aca="false">dfRG</f>
        <v>05-1635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42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Poland WIG20 UCITS ETF</v>
      </c>
      <c r="B141" s="573" t="str">
        <f aca="false">dfRG</f>
        <v>05-1635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42</v>
      </c>
      <c r="G141" s="577" t="n">
        <f aca="false">'4-OSK'!I18</f>
        <v>489136</v>
      </c>
    </row>
    <row r="142" customFormat="false" ht="31.5" hidden="false" customHeight="false" outlineLevel="0" collapsed="false">
      <c r="A142" s="572" t="str">
        <f aca="false">dfName</f>
        <v>Expat Poland WIG20 UCITS ETF</v>
      </c>
      <c r="B142" s="573" t="str">
        <f aca="false">dfRG</f>
        <v>05-1635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42</v>
      </c>
      <c r="G142" s="577" t="n">
        <f aca="false">'4-OSK'!I19</f>
        <v>-128086</v>
      </c>
    </row>
    <row r="143" customFormat="false" ht="31.5" hidden="false" customHeight="false" outlineLevel="0" collapsed="false">
      <c r="A143" s="572" t="str">
        <f aca="false">dfName</f>
        <v>Expat Poland WIG20 UCITS ETF</v>
      </c>
      <c r="B143" s="573" t="str">
        <f aca="false">dfRG</f>
        <v>05-1635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42</v>
      </c>
      <c r="G143" s="577" t="n">
        <f aca="false">'4-OSK'!I20</f>
        <v>228151</v>
      </c>
    </row>
    <row r="144" customFormat="false" ht="31.5" hidden="false" customHeight="false" outlineLevel="0" collapsed="false">
      <c r="A144" s="572" t="str">
        <f aca="false">dfName</f>
        <v>Expat Poland WIG20 UCITS ETF</v>
      </c>
      <c r="B144" s="573" t="str">
        <f aca="false">dfRG</f>
        <v>05-1635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42</v>
      </c>
      <c r="G144" s="577" t="n">
        <f aca="false">'4-OSK'!I21</f>
        <v>-356237</v>
      </c>
    </row>
    <row r="145" customFormat="false" ht="31.5" hidden="false" customHeight="false" outlineLevel="0" collapsed="false">
      <c r="A145" s="572" t="str">
        <f aca="false">dfName</f>
        <v>Expat Poland WIG20 UCITS ETF</v>
      </c>
      <c r="B145" s="573" t="str">
        <f aca="false">dfRG</f>
        <v>05-1635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42</v>
      </c>
      <c r="G145" s="577" t="n">
        <f aca="false">'4-OSK'!I22</f>
        <v>29306</v>
      </c>
    </row>
    <row r="146" customFormat="false" ht="31.5" hidden="false" customHeight="false" outlineLevel="0" collapsed="false">
      <c r="A146" s="572" t="str">
        <f aca="false">dfName</f>
        <v>Expat Poland WIG20 UCITS ETF</v>
      </c>
      <c r="B146" s="573" t="str">
        <f aca="false">dfRG</f>
        <v>05-1635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42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Poland WIG20 UCITS ETF</v>
      </c>
      <c r="B147" s="573" t="str">
        <f aca="false">dfRG</f>
        <v>05-1635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42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Poland WIG20 UCITS ETF</v>
      </c>
      <c r="B148" s="573" t="str">
        <f aca="false">dfRG</f>
        <v>05-1635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42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Poland WIG20 UCITS ETF</v>
      </c>
      <c r="B149" s="573" t="str">
        <f aca="false">dfRG</f>
        <v>05-1635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42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Poland WIG20 UCITS ETF</v>
      </c>
      <c r="B150" s="573" t="str">
        <f aca="false">dfRG</f>
        <v>05-1635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42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Poland WIG20 UCITS ETF</v>
      </c>
      <c r="B151" s="573" t="str">
        <f aca="false">dfRG</f>
        <v>05-1635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42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Poland WIG20 UCITS ETF</v>
      </c>
      <c r="B152" s="573" t="str">
        <f aca="false">dfRG</f>
        <v>05-1635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42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Poland WIG20 UCITS ETF</v>
      </c>
      <c r="B153" s="573" t="str">
        <f aca="false">dfRG</f>
        <v>05-1635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42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Poland WIG20 UCITS ETF</v>
      </c>
      <c r="B154" s="573" t="str">
        <f aca="false">dfRG</f>
        <v>05-1635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42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Poland WIG20 UCITS ETF</v>
      </c>
      <c r="B155" s="573" t="str">
        <f aca="false">dfRG</f>
        <v>05-1635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42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42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Poland WIG20 UCITS ETF</v>
      </c>
      <c r="B157" s="573" t="str">
        <f aca="false">dfRG</f>
        <v>05-1635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42</v>
      </c>
      <c r="G157" s="577" t="n">
        <f aca="false">'4-OSK'!I34</f>
        <v>390356</v>
      </c>
    </row>
    <row r="158" customFormat="false" ht="31.5" hidden="false" customHeight="false" outlineLevel="0" collapsed="false">
      <c r="A158" s="572" t="str">
        <f aca="false">dfName</f>
        <v>Expat Poland WIG20 UCITS ETF</v>
      </c>
      <c r="B158" s="573" t="str">
        <f aca="false">dfRG</f>
        <v>05-1635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42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Poland WIG20 UCITS ETF</v>
      </c>
      <c r="B159" s="573" t="str">
        <f aca="false">dfRG</f>
        <v>05-1635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42</v>
      </c>
      <c r="G159" s="577" t="n">
        <f aca="false">'4-OSK'!I36</f>
        <v>390356</v>
      </c>
    </row>
    <row r="160" customFormat="false" ht="15.75" hidden="false" customHeight="false" outlineLevel="0" collapsed="false">
      <c r="A160" s="597" t="str">
        <f aca="false">dfName</f>
        <v>Expat Poland WIG20 UCITS ETF</v>
      </c>
      <c r="B160" s="598" t="str">
        <f aca="false">dfRG</f>
        <v>05-1635</v>
      </c>
      <c r="C160" s="599" t="n">
        <f aca="false">EndDate</f>
        <v>45473</v>
      </c>
      <c r="D160" s="600" t="s">
        <v>382</v>
      </c>
      <c r="E160" s="601" t="s">
        <v>1543</v>
      </c>
      <c r="F160" s="598" t="s">
        <v>1544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Poland WIG20 UCITS ETF</v>
      </c>
      <c r="B161" s="598" t="str">
        <f aca="false">dfRG</f>
        <v>05-1635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44</v>
      </c>
      <c r="G161" s="603" t="n">
        <f aca="false">'5-DI'!D12</f>
        <v>380000</v>
      </c>
    </row>
    <row r="162" customFormat="false" ht="15.75" hidden="false" customHeight="false" outlineLevel="0" collapsed="false">
      <c r="A162" s="597" t="str">
        <f aca="false">dfName</f>
        <v>Expat Poland WIG20 UCITS ETF</v>
      </c>
      <c r="B162" s="598" t="str">
        <f aca="false">dfRG</f>
        <v>05-1635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44</v>
      </c>
      <c r="G162" s="603" t="n">
        <f aca="false">'5-DI'!D13</f>
        <v>280000</v>
      </c>
    </row>
    <row r="163" customFormat="false" ht="15.75" hidden="false" customHeight="false" outlineLevel="0" collapsed="false">
      <c r="A163" s="597" t="str">
        <f aca="false">dfName</f>
        <v>Expat Poland WIG20 UCITS ETF</v>
      </c>
      <c r="B163" s="598" t="str">
        <f aca="false">dfRG</f>
        <v>05-1635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44</v>
      </c>
      <c r="G163" s="603" t="n">
        <f aca="false">'5-DI'!D14</f>
        <v>180000</v>
      </c>
    </row>
    <row r="164" customFormat="false" ht="31.5" hidden="false" customHeight="false" outlineLevel="0" collapsed="false">
      <c r="A164" s="597" t="str">
        <f aca="false">dfName</f>
        <v>Expat Poland WIG20 UCITS ETF</v>
      </c>
      <c r="B164" s="598" t="str">
        <f aca="false">dfRG</f>
        <v>05-1635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44</v>
      </c>
      <c r="G164" s="606" t="n">
        <f aca="false">'5-DI'!D15</f>
        <v>228151</v>
      </c>
    </row>
    <row r="165" customFormat="false" ht="15.75" hidden="false" customHeight="false" outlineLevel="0" collapsed="false">
      <c r="A165" s="597" t="str">
        <f aca="false">dfName</f>
        <v>Expat Poland WIG20 UCITS ETF</v>
      </c>
      <c r="B165" s="598" t="str">
        <f aca="false">dfRG</f>
        <v>05-1635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44</v>
      </c>
      <c r="G165" s="603" t="n">
        <f aca="false">'5-DI'!D16</f>
        <v>280000</v>
      </c>
    </row>
    <row r="166" customFormat="false" ht="31.5" hidden="false" customHeight="false" outlineLevel="0" collapsed="false">
      <c r="A166" s="597" t="str">
        <f aca="false">dfName</f>
        <v>Expat Poland WIG20 UCITS ETF</v>
      </c>
      <c r="B166" s="598" t="str">
        <f aca="false">dfRG</f>
        <v>05-1635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44</v>
      </c>
      <c r="G166" s="606" t="n">
        <f aca="false">'5-DI'!D17</f>
        <v>356237</v>
      </c>
    </row>
    <row r="167" customFormat="false" ht="31.5" hidden="false" customHeight="false" outlineLevel="0" collapsed="false">
      <c r="A167" s="597" t="str">
        <f aca="false">dfName</f>
        <v>Expat Poland WIG20 UCITS ETF</v>
      </c>
      <c r="B167" s="598" t="str">
        <f aca="false">dfRG</f>
        <v>05-1635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44</v>
      </c>
      <c r="G167" s="603" t="n">
        <f aca="false">'5-DI'!D18</f>
        <v>0.6581</v>
      </c>
    </row>
    <row r="168" customFormat="false" ht="31.5" hidden="false" customHeight="false" outlineLevel="0" collapsed="false">
      <c r="A168" s="597" t="str">
        <f aca="false">dfName</f>
        <v>Expat Poland WIG20 UCITS ETF</v>
      </c>
      <c r="B168" s="598" t="str">
        <f aca="false">dfRG</f>
        <v>05-1635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44</v>
      </c>
      <c r="G168" s="603" t="n">
        <f aca="false">'5-DI'!D19</f>
        <v>0.7128</v>
      </c>
    </row>
    <row r="169" customFormat="false" ht="15.75" hidden="false" customHeight="false" outlineLevel="0" collapsed="false">
      <c r="A169" s="597" t="str">
        <f aca="false">dfName</f>
        <v>Expat Poland WIG20 UCITS ETF</v>
      </c>
      <c r="B169" s="598" t="str">
        <f aca="false">dfRG</f>
        <v>05-1635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44</v>
      </c>
      <c r="G169" s="606" t="n">
        <f aca="false">'5-DI'!D20</f>
        <v>366179.611305326</v>
      </c>
    </row>
    <row r="170" customFormat="false" ht="31.5" hidden="false" customHeight="false" outlineLevel="0" collapsed="false">
      <c r="A170" s="597" t="str">
        <f aca="false">dfName</f>
        <v>Expat Poland WIG20 UCITS ETF</v>
      </c>
      <c r="B170" s="598" t="str">
        <f aca="false">dfRG</f>
        <v>05-1635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44</v>
      </c>
      <c r="G170" s="603" t="n">
        <f aca="false">'5-DI'!D21</f>
        <v>187224.66232</v>
      </c>
    </row>
    <row r="171" customFormat="false" ht="15.75" hidden="false" customHeight="false" outlineLevel="0" collapsed="false">
      <c r="A171" s="597" t="str">
        <f aca="false">dfName</f>
        <v>Expat Poland WIG20 UCITS ETF</v>
      </c>
      <c r="B171" s="598" t="str">
        <f aca="false">dfRG</f>
        <v>05-1635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44</v>
      </c>
      <c r="G171" s="608" t="n">
        <f aca="false">'5-DI'!D22</f>
        <v>1826</v>
      </c>
    </row>
    <row r="172" customFormat="false" ht="15.75" hidden="false" customHeight="false" outlineLevel="0" collapsed="false">
      <c r="A172" s="597" t="str">
        <f aca="false">dfName</f>
        <v>Expat Poland WIG20 UCITS ETF</v>
      </c>
      <c r="B172" s="598" t="str">
        <f aca="false">dfRG</f>
        <v>05-1635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44</v>
      </c>
      <c r="G172" s="608" t="n">
        <f aca="false">'5-DI'!D23</f>
        <v>6714</v>
      </c>
    </row>
    <row r="173" customFormat="false" ht="15.75" hidden="false" customHeight="false" outlineLevel="0" collapsed="false">
      <c r="A173" s="597" t="str">
        <f aca="false">dfName</f>
        <v>Expat Poland WIG20 UCITS ETF</v>
      </c>
      <c r="B173" s="598" t="str">
        <f aca="false">dfRG</f>
        <v>05-1635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44</v>
      </c>
      <c r="G173" s="608" t="n">
        <f aca="false">'5-DI'!D24</f>
        <v>135</v>
      </c>
    </row>
    <row r="174" customFormat="false" ht="15.75" hidden="false" customHeight="false" outlineLevel="0" collapsed="false">
      <c r="A174" s="597" t="str">
        <f aca="false">dfName</f>
        <v>Expat Poland WIG20 UCITS ETF</v>
      </c>
      <c r="B174" s="598" t="str">
        <f aca="false">dfRG</f>
        <v>05-1635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44</v>
      </c>
      <c r="G174" s="609" t="n">
        <f aca="false">'5-DI'!D25</f>
        <v>0.0831180671630451</v>
      </c>
    </row>
    <row r="175" customFormat="false" ht="15.75" hidden="false" customHeight="false" outlineLevel="0" collapsed="false">
      <c r="A175" s="597" t="str">
        <f aca="false">dfName</f>
        <v>Expat Poland WIG20 UCITS ETF</v>
      </c>
      <c r="B175" s="598" t="str">
        <f aca="false">dfRG</f>
        <v>05-1635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44</v>
      </c>
      <c r="G175" s="609" t="n">
        <f aca="false">'5-DI'!D26</f>
        <v>-0.0505316816860855</v>
      </c>
    </row>
    <row r="176" customFormat="false" ht="15.75" hidden="false" customHeight="false" outlineLevel="0" collapsed="false">
      <c r="A176" s="597" t="str">
        <f aca="false">dfName</f>
        <v>Expat Poland WIG20 UCITS ETF</v>
      </c>
      <c r="B176" s="598" t="str">
        <f aca="false">dfRG</f>
        <v>05-1635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44</v>
      </c>
      <c r="G176" s="609" t="n">
        <f aca="false">'5-DI'!D27</f>
        <v>0.275590551181102</v>
      </c>
    </row>
    <row r="177" customFormat="false" ht="15.75" hidden="false" customHeight="false" outlineLevel="0" collapsed="false">
      <c r="A177" s="597" t="str">
        <f aca="false">dfName</f>
        <v>Expat Poland WIG20 UCITS ETF</v>
      </c>
      <c r="B177" s="598" t="str">
        <f aca="false">dfRG</f>
        <v>05-1635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44</v>
      </c>
      <c r="G177" s="609" t="n">
        <f aca="false">'5-DI'!D28</f>
        <v>0.141</v>
      </c>
    </row>
    <row r="178" customFormat="false" ht="31.5" hidden="false" customHeight="false" outlineLevel="0" collapsed="false">
      <c r="A178" s="584" t="str">
        <f aca="false">dfName</f>
        <v>Expat Poland WIG20 UCITS ETF</v>
      </c>
      <c r="B178" s="585" t="str">
        <f aca="false">dfRG</f>
        <v>05-1635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45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Poland WIG20 UCITS ETF</v>
      </c>
      <c r="B179" s="585" t="str">
        <f aca="false">dfRG</f>
        <v>05-1635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45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Poland WIG20 UCITS ETF</v>
      </c>
      <c r="B180" s="585" t="str">
        <f aca="false">dfRG</f>
        <v>05-1635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45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Poland WIG20 UCITS ETF</v>
      </c>
      <c r="B181" s="585" t="str">
        <f aca="false">dfRG</f>
        <v>05-1635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45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Poland WIG20 UCITS ETF</v>
      </c>
      <c r="B182" s="585" t="str">
        <f aca="false">dfRG</f>
        <v>05-1635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45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Poland WIG20 UCITS ETF</v>
      </c>
      <c r="B183" s="585" t="str">
        <f aca="false">dfRG</f>
        <v>05-1635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45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Poland WIG20 UCITS ETF</v>
      </c>
      <c r="B184" s="585" t="str">
        <f aca="false">dfRG</f>
        <v>05-1635</v>
      </c>
      <c r="C184" s="586" t="n">
        <f aca="false">EndDate</f>
        <v>45473</v>
      </c>
      <c r="D184" s="615" t="s">
        <v>450</v>
      </c>
      <c r="E184" s="616" t="s">
        <v>1546</v>
      </c>
      <c r="F184" s="585" t="s">
        <v>1545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Poland WIG20 UCITS ETF</v>
      </c>
      <c r="B185" s="618" t="str">
        <f aca="false">dfRG</f>
        <v>05-1635</v>
      </c>
      <c r="C185" s="619" t="n">
        <f aca="false">EndDate</f>
        <v>45473</v>
      </c>
      <c r="D185" s="620"/>
      <c r="E185" s="621" t="s">
        <v>459</v>
      </c>
      <c r="F185" s="618" t="s">
        <v>1547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Poland WIG20 UCITS ETF</v>
      </c>
      <c r="B186" s="618" t="str">
        <f aca="false">dfRG</f>
        <v>05-1635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47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Poland WIG20 UCITS ETF</v>
      </c>
      <c r="B187" s="618" t="str">
        <f aca="false">dfRG</f>
        <v>05-1635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47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Poland WIG20 UCITS ETF</v>
      </c>
      <c r="B188" s="618" t="str">
        <f aca="false">dfRG</f>
        <v>05-1635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47</v>
      </c>
      <c r="G188" s="622" t="n">
        <f aca="false">'7-RP'!C15</f>
        <v>637</v>
      </c>
    </row>
    <row r="189" customFormat="false" ht="15.75" hidden="false" customHeight="false" outlineLevel="0" collapsed="false">
      <c r="A189" s="617" t="str">
        <f aca="false">dfName</f>
        <v>Expat Poland WIG20 UCITS ETF</v>
      </c>
      <c r="B189" s="618" t="str">
        <f aca="false">dfRG</f>
        <v>05-1635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47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Poland WIG20 UCITS ETF</v>
      </c>
      <c r="B190" s="618" t="str">
        <f aca="false">dfRG</f>
        <v>05-1635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47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Poland WIG20 UCITS ETF</v>
      </c>
      <c r="B191" s="618" t="str">
        <f aca="false">dfRG</f>
        <v>05-1635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47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Poland WIG20 UCITS ETF</v>
      </c>
      <c r="B192" s="618" t="str">
        <f aca="false">dfRG</f>
        <v>05-1635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47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Poland WIG20 UCITS ETF</v>
      </c>
      <c r="B193" s="618" t="str">
        <f aca="false">dfRG</f>
        <v>05-1635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47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Poland WIG20 UCITS ETF</v>
      </c>
      <c r="B194" s="618" t="str">
        <f aca="false">dfRG</f>
        <v>05-1635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47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Poland WIG20 UCITS ETF</v>
      </c>
      <c r="B195" s="618" t="str">
        <f aca="false">dfRG</f>
        <v>05-1635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47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Poland WIG20 UCITS ETF</v>
      </c>
      <c r="B196" s="618" t="str">
        <f aca="false">dfRG</f>
        <v>05-1635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47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Poland WIG20 UCITS ETF</v>
      </c>
      <c r="B197" s="618" t="str">
        <f aca="false">dfRG</f>
        <v>05-1635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47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Poland WIG20 UCITS ETF</v>
      </c>
      <c r="B198" s="618" t="str">
        <f aca="false">dfRG</f>
        <v>05-1635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47</v>
      </c>
      <c r="G198" s="622" t="n">
        <f aca="false">'7-RP'!C25</f>
        <v>637</v>
      </c>
    </row>
    <row r="199" customFormat="false" ht="15.75" hidden="false" customHeight="false" outlineLevel="0" collapsed="false">
      <c r="A199" s="597" t="str">
        <f aca="false">dfName</f>
        <v>Expat Poland WIG20 UCITS ETF</v>
      </c>
      <c r="B199" s="598" t="str">
        <f aca="false">dfRG</f>
        <v>05-1635</v>
      </c>
      <c r="C199" s="599" t="n">
        <f aca="false">EndDate</f>
        <v>45473</v>
      </c>
      <c r="D199" s="626"/>
      <c r="E199" s="627" t="s">
        <v>490</v>
      </c>
      <c r="F199" s="598" t="s">
        <v>1548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Poland WIG20 UCITS ETF</v>
      </c>
      <c r="B200" s="598" t="str">
        <f aca="false">dfRG</f>
        <v>05-1635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48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Poland WIG20 UCITS ETF</v>
      </c>
      <c r="B201" s="598" t="str">
        <f aca="false">dfRG</f>
        <v>05-1635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48</v>
      </c>
      <c r="G201" s="628" t="n">
        <f aca="false">'7-RP'!C33</f>
        <v>549</v>
      </c>
    </row>
    <row r="202" customFormat="false" ht="15.75" hidden="false" customHeight="false" outlineLevel="0" collapsed="false">
      <c r="A202" s="597" t="str">
        <f aca="false">dfName</f>
        <v>Expat Poland WIG20 UCITS ETF</v>
      </c>
      <c r="B202" s="598" t="str">
        <f aca="false">dfRG</f>
        <v>05-1635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48</v>
      </c>
      <c r="G202" s="628" t="n">
        <f aca="false">'7-RP'!C34</f>
        <v>239</v>
      </c>
    </row>
    <row r="203" customFormat="false" ht="15.75" hidden="false" customHeight="false" outlineLevel="0" collapsed="false">
      <c r="A203" s="597" t="str">
        <f aca="false">dfName</f>
        <v>Expat Poland WIG20 UCITS ETF</v>
      </c>
      <c r="B203" s="598" t="str">
        <f aca="false">dfRG</f>
        <v>05-1635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48</v>
      </c>
      <c r="G203" s="628" t="n">
        <f aca="false">'7-RP'!C35</f>
        <v>310</v>
      </c>
    </row>
    <row r="204" customFormat="false" ht="15.75" hidden="false" customHeight="false" outlineLevel="0" collapsed="false">
      <c r="A204" s="597" t="str">
        <f aca="false">dfName</f>
        <v>Expat Poland WIG20 UCITS ETF</v>
      </c>
      <c r="B204" s="598" t="str">
        <f aca="false">dfRG</f>
        <v>05-1635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48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Poland WIG20 UCITS ETF</v>
      </c>
      <c r="B205" s="598" t="str">
        <f aca="false">dfRG</f>
        <v>05-1635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48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Poland WIG20 UCITS ETF</v>
      </c>
      <c r="B206" s="598" t="str">
        <f aca="false">dfRG</f>
        <v>05-1635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48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Poland WIG20 UCITS ETF</v>
      </c>
      <c r="B207" s="598" t="str">
        <f aca="false">dfRG</f>
        <v>05-1635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48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Poland WIG20 UCITS ETF</v>
      </c>
      <c r="B208" s="598" t="str">
        <f aca="false">dfRG</f>
        <v>05-1635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48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Poland WIG20 UCITS ETF</v>
      </c>
      <c r="B209" s="598" t="str">
        <f aca="false">dfRG</f>
        <v>05-1635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48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Poland WIG20 UCITS ETF</v>
      </c>
      <c r="B210" s="598" t="str">
        <f aca="false">dfRG</f>
        <v>05-1635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48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Poland WIG20 UCITS ETF</v>
      </c>
      <c r="B211" s="598" t="str">
        <f aca="false">dfRG</f>
        <v>05-1635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48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Poland WIG20 UCITS ETF</v>
      </c>
      <c r="B212" s="598" t="str">
        <f aca="false">dfRG</f>
        <v>05-1635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48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Poland WIG20 UCITS ETF</v>
      </c>
      <c r="B213" s="598" t="str">
        <f aca="false">dfRG</f>
        <v>05-1635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48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Poland WIG20 UCITS ETF</v>
      </c>
      <c r="B214" s="633" t="str">
        <f aca="false">dfRG</f>
        <v>05-1635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48</v>
      </c>
      <c r="G214" s="637" t="n">
        <f aca="false">'7-RP'!C46</f>
        <v>54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49</v>
      </c>
      <c r="D1" s="460" t="s">
        <v>1550</v>
      </c>
    </row>
    <row r="2" customFormat="false" ht="15.75" hidden="false" customHeight="false" outlineLevel="0" collapsed="false">
      <c r="A2" s="458" t="s">
        <v>546</v>
      </c>
      <c r="B2" s="458" t="s">
        <v>660</v>
      </c>
      <c r="D2" s="638" t="s">
        <v>661</v>
      </c>
      <c r="E2" s="638" t="s">
        <v>662</v>
      </c>
      <c r="G2" s="460" t="s">
        <v>1551</v>
      </c>
      <c r="J2" s="460" t="s">
        <v>1552</v>
      </c>
    </row>
    <row r="3" customFormat="false" ht="15.75" hidden="false" customHeight="false" outlineLevel="0" collapsed="false">
      <c r="A3" s="458" t="s">
        <v>642</v>
      </c>
      <c r="B3" s="458" t="s">
        <v>665</v>
      </c>
      <c r="D3" s="639" t="s">
        <v>666</v>
      </c>
      <c r="E3" s="639" t="s">
        <v>667</v>
      </c>
      <c r="G3" s="0" t="s">
        <v>668</v>
      </c>
      <c r="H3" s="640" t="s">
        <v>669</v>
      </c>
      <c r="J3" s="458" t="s">
        <v>670</v>
      </c>
    </row>
    <row r="4" customFormat="false" ht="15.75" hidden="false" customHeight="false" outlineLevel="0" collapsed="false">
      <c r="A4" s="641" t="s">
        <v>671</v>
      </c>
      <c r="B4" s="641" t="s">
        <v>672</v>
      </c>
      <c r="D4" s="639" t="s">
        <v>673</v>
      </c>
      <c r="E4" s="639" t="s">
        <v>674</v>
      </c>
      <c r="G4" s="0" t="s">
        <v>675</v>
      </c>
      <c r="H4" s="640" t="s">
        <v>676</v>
      </c>
      <c r="J4" s="458" t="s">
        <v>677</v>
      </c>
    </row>
    <row r="5" customFormat="false" ht="15.75" hidden="false" customHeight="false" outlineLevel="0" collapsed="false">
      <c r="A5" s="642" t="s">
        <v>678</v>
      </c>
      <c r="B5" s="642" t="s">
        <v>679</v>
      </c>
      <c r="D5" s="639" t="s">
        <v>680</v>
      </c>
      <c r="E5" s="639" t="s">
        <v>681</v>
      </c>
      <c r="G5" s="0" t="s">
        <v>682</v>
      </c>
      <c r="H5" s="640" t="s">
        <v>683</v>
      </c>
    </row>
    <row r="6" customFormat="false" ht="15.75" hidden="false" customHeight="false" outlineLevel="0" collapsed="false">
      <c r="A6" s="458" t="s">
        <v>684</v>
      </c>
      <c r="B6" s="458" t="s">
        <v>685</v>
      </c>
      <c r="D6" s="639" t="s">
        <v>686</v>
      </c>
      <c r="E6" s="639" t="s">
        <v>687</v>
      </c>
      <c r="G6" s="0" t="s">
        <v>688</v>
      </c>
      <c r="H6" s="640" t="s">
        <v>689</v>
      </c>
    </row>
    <row r="7" customFormat="false" ht="15.75" hidden="false" customHeight="false" outlineLevel="0" collapsed="false">
      <c r="A7" s="458" t="s">
        <v>690</v>
      </c>
      <c r="B7" s="458" t="s">
        <v>691</v>
      </c>
      <c r="D7" s="639" t="s">
        <v>692</v>
      </c>
      <c r="E7" s="639" t="s">
        <v>693</v>
      </c>
      <c r="G7" s="0" t="s">
        <v>694</v>
      </c>
      <c r="H7" s="640" t="s">
        <v>695</v>
      </c>
    </row>
    <row r="8" customFormat="false" ht="15.75" hidden="false" customHeight="false" outlineLevel="0" collapsed="false">
      <c r="A8" s="458" t="s">
        <v>640</v>
      </c>
      <c r="B8" s="458" t="s">
        <v>696</v>
      </c>
      <c r="D8" s="639" t="s">
        <v>697</v>
      </c>
      <c r="E8" s="639" t="s">
        <v>698</v>
      </c>
      <c r="G8" s="0" t="s">
        <v>699</v>
      </c>
      <c r="H8" s="640" t="s">
        <v>700</v>
      </c>
    </row>
    <row r="9" customFormat="false" ht="15.75" hidden="false" customHeight="false" outlineLevel="0" collapsed="false">
      <c r="A9" s="458" t="s">
        <v>701</v>
      </c>
      <c r="B9" s="458" t="s">
        <v>702</v>
      </c>
      <c r="D9" s="639" t="s">
        <v>703</v>
      </c>
      <c r="E9" s="639" t="s">
        <v>704</v>
      </c>
      <c r="G9" s="0" t="s">
        <v>705</v>
      </c>
      <c r="H9" s="640" t="s">
        <v>706</v>
      </c>
    </row>
    <row r="10" customFormat="false" ht="15.75" hidden="false" customHeight="false" outlineLevel="0" collapsed="false">
      <c r="A10" s="458" t="s">
        <v>707</v>
      </c>
      <c r="B10" s="458" t="s">
        <v>708</v>
      </c>
      <c r="D10" s="639" t="s">
        <v>709</v>
      </c>
      <c r="E10" s="639" t="s">
        <v>710</v>
      </c>
      <c r="G10" s="0" t="s">
        <v>711</v>
      </c>
      <c r="H10" s="640" t="s">
        <v>712</v>
      </c>
    </row>
    <row r="11" customFormat="false" ht="15.75" hidden="false" customHeight="false" outlineLevel="0" collapsed="false">
      <c r="A11" s="458" t="s">
        <v>713</v>
      </c>
      <c r="B11" s="458" t="s">
        <v>713</v>
      </c>
      <c r="D11" s="639" t="s">
        <v>714</v>
      </c>
      <c r="E11" s="639" t="s">
        <v>715</v>
      </c>
      <c r="G11" s="0" t="s">
        <v>716</v>
      </c>
      <c r="H11" s="640" t="s">
        <v>717</v>
      </c>
    </row>
    <row r="12" customFormat="false" ht="15.75" hidden="false" customHeight="false" outlineLevel="0" collapsed="false">
      <c r="D12" s="639" t="s">
        <v>718</v>
      </c>
      <c r="E12" s="639" t="s">
        <v>719</v>
      </c>
      <c r="G12" s="0" t="s">
        <v>720</v>
      </c>
      <c r="H12" s="640" t="s">
        <v>721</v>
      </c>
    </row>
    <row r="13" customFormat="false" ht="25.5" hidden="false" customHeight="false" outlineLevel="0" collapsed="false">
      <c r="D13" s="639" t="s">
        <v>722</v>
      </c>
      <c r="E13" s="639" t="s">
        <v>723</v>
      </c>
      <c r="G13" s="0" t="s">
        <v>724</v>
      </c>
      <c r="H13" s="640" t="s">
        <v>725</v>
      </c>
    </row>
    <row r="14" customFormat="false" ht="15.75" hidden="false" customHeight="false" outlineLevel="0" collapsed="false">
      <c r="D14" s="639" t="s">
        <v>726</v>
      </c>
      <c r="E14" s="639" t="s">
        <v>727</v>
      </c>
      <c r="G14" s="0" t="s">
        <v>728</v>
      </c>
      <c r="H14" s="640" t="s">
        <v>729</v>
      </c>
    </row>
    <row r="15" customFormat="false" ht="15.75" hidden="false" customHeight="false" outlineLevel="0" collapsed="false">
      <c r="D15" s="639" t="s">
        <v>730</v>
      </c>
      <c r="E15" s="639" t="s">
        <v>731</v>
      </c>
      <c r="G15" s="0" t="s">
        <v>732</v>
      </c>
      <c r="H15" s="640" t="s">
        <v>733</v>
      </c>
    </row>
    <row r="16" customFormat="false" ht="15.75" hidden="false" customHeight="false" outlineLevel="0" collapsed="false">
      <c r="A16" s="460" t="s">
        <v>1553</v>
      </c>
      <c r="D16" s="639" t="s">
        <v>735</v>
      </c>
      <c r="E16" s="639" t="s">
        <v>736</v>
      </c>
      <c r="G16" s="0" t="s">
        <v>737</v>
      </c>
      <c r="H16" s="640" t="s">
        <v>738</v>
      </c>
    </row>
    <row r="17" customFormat="false" ht="15.75" hidden="false" customHeight="false" outlineLevel="0" collapsed="false">
      <c r="A17" s="458" t="s">
        <v>553</v>
      </c>
      <c r="B17" s="458" t="s">
        <v>739</v>
      </c>
      <c r="D17" s="639" t="s">
        <v>740</v>
      </c>
      <c r="E17" s="639" t="s">
        <v>741</v>
      </c>
      <c r="G17" s="0" t="s">
        <v>742</v>
      </c>
      <c r="H17" s="640" t="s">
        <v>743</v>
      </c>
    </row>
    <row r="18" customFormat="false" ht="15.75" hidden="false" customHeight="false" outlineLevel="0" collapsed="false">
      <c r="A18" s="458" t="s">
        <v>744</v>
      </c>
      <c r="B18" s="458" t="s">
        <v>745</v>
      </c>
      <c r="D18" s="639" t="s">
        <v>746</v>
      </c>
      <c r="E18" s="639" t="s">
        <v>747</v>
      </c>
      <c r="G18" s="0" t="s">
        <v>748</v>
      </c>
      <c r="H18" s="640" t="s">
        <v>749</v>
      </c>
    </row>
    <row r="19" customFormat="false" ht="15.75" hidden="false" customHeight="false" outlineLevel="0" collapsed="false">
      <c r="D19" s="639" t="s">
        <v>750</v>
      </c>
      <c r="E19" s="639" t="s">
        <v>751</v>
      </c>
      <c r="G19" s="0" t="s">
        <v>752</v>
      </c>
      <c r="H19" s="640" t="s">
        <v>753</v>
      </c>
    </row>
    <row r="20" customFormat="false" ht="15.75" hidden="false" customHeight="false" outlineLevel="0" collapsed="false">
      <c r="D20" s="639" t="s">
        <v>754</v>
      </c>
      <c r="E20" s="639" t="s">
        <v>755</v>
      </c>
      <c r="G20" s="0" t="s">
        <v>756</v>
      </c>
      <c r="H20" s="640" t="s">
        <v>757</v>
      </c>
    </row>
    <row r="21" customFormat="false" ht="15.75" hidden="false" customHeight="false" outlineLevel="0" collapsed="false">
      <c r="A21" s="460"/>
      <c r="D21" s="639" t="s">
        <v>758</v>
      </c>
      <c r="E21" s="639" t="s">
        <v>759</v>
      </c>
      <c r="G21" s="0" t="s">
        <v>760</v>
      </c>
      <c r="H21" s="640" t="s">
        <v>761</v>
      </c>
    </row>
    <row r="22" customFormat="false" ht="15.75" hidden="false" customHeight="false" outlineLevel="0" collapsed="false">
      <c r="A22" s="460" t="s">
        <v>1554</v>
      </c>
      <c r="D22" s="639" t="s">
        <v>763</v>
      </c>
      <c r="E22" s="639" t="s">
        <v>764</v>
      </c>
      <c r="G22" s="0" t="s">
        <v>765</v>
      </c>
      <c r="H22" s="640" t="s">
        <v>766</v>
      </c>
    </row>
    <row r="23" customFormat="false" ht="15.75" hidden="false" customHeight="false" outlineLevel="0" collapsed="false">
      <c r="A23" s="458" t="s">
        <v>767</v>
      </c>
      <c r="D23" s="639" t="s">
        <v>768</v>
      </c>
      <c r="E23" s="639" t="s">
        <v>769</v>
      </c>
      <c r="G23" s="0" t="s">
        <v>770</v>
      </c>
      <c r="H23" s="640" t="s">
        <v>771</v>
      </c>
    </row>
    <row r="24" customFormat="false" ht="15.75" hidden="false" customHeight="false" outlineLevel="0" collapsed="false">
      <c r="A24" s="458" t="s">
        <v>548</v>
      </c>
      <c r="D24" s="639" t="s">
        <v>772</v>
      </c>
      <c r="E24" s="639" t="s">
        <v>773</v>
      </c>
      <c r="G24" s="0" t="s">
        <v>774</v>
      </c>
      <c r="H24" s="640" t="s">
        <v>775</v>
      </c>
    </row>
    <row r="25" customFormat="false" ht="15.75" hidden="false" customHeight="false" outlineLevel="0" collapsed="false">
      <c r="D25" s="639" t="s">
        <v>776</v>
      </c>
      <c r="E25" s="639" t="s">
        <v>777</v>
      </c>
      <c r="G25" s="0" t="s">
        <v>778</v>
      </c>
      <c r="H25" s="640" t="s">
        <v>779</v>
      </c>
    </row>
    <row r="26" customFormat="false" ht="15.75" hidden="false" customHeight="false" outlineLevel="0" collapsed="false">
      <c r="D26" s="639" t="s">
        <v>780</v>
      </c>
      <c r="E26" s="639" t="s">
        <v>781</v>
      </c>
      <c r="G26" s="0" t="s">
        <v>782</v>
      </c>
      <c r="H26" s="640" t="s">
        <v>783</v>
      </c>
    </row>
    <row r="27" customFormat="false" ht="15.75" hidden="false" customHeight="false" outlineLevel="0" collapsed="false">
      <c r="A27" s="460" t="s">
        <v>1555</v>
      </c>
      <c r="B27" s="460"/>
      <c r="D27" s="639" t="s">
        <v>785</v>
      </c>
      <c r="E27" s="639" t="s">
        <v>786</v>
      </c>
      <c r="G27" s="0" t="s">
        <v>787</v>
      </c>
      <c r="H27" s="640" t="s">
        <v>788</v>
      </c>
    </row>
    <row r="28" customFormat="false" ht="15.75" hidden="false" customHeight="false" outlineLevel="0" collapsed="false">
      <c r="A28" s="458" t="s">
        <v>546</v>
      </c>
      <c r="B28" s="458" t="s">
        <v>660</v>
      </c>
      <c r="D28" s="639" t="s">
        <v>789</v>
      </c>
      <c r="E28" s="639" t="s">
        <v>790</v>
      </c>
      <c r="G28" s="0" t="s">
        <v>791</v>
      </c>
      <c r="H28" s="640" t="s">
        <v>792</v>
      </c>
    </row>
    <row r="29" customFormat="false" ht="15.75" hidden="false" customHeight="false" outlineLevel="0" collapsed="false">
      <c r="A29" s="458" t="s">
        <v>642</v>
      </c>
      <c r="B29" s="458" t="s">
        <v>665</v>
      </c>
      <c r="D29" s="639" t="s">
        <v>793</v>
      </c>
      <c r="E29" s="639" t="s">
        <v>794</v>
      </c>
      <c r="G29" s="0" t="s">
        <v>795</v>
      </c>
      <c r="H29" s="640" t="s">
        <v>796</v>
      </c>
    </row>
    <row r="30" customFormat="false" ht="15.75" hidden="false" customHeight="false" outlineLevel="0" collapsed="false">
      <c r="A30" s="642" t="s">
        <v>678</v>
      </c>
      <c r="B30" s="642" t="s">
        <v>679</v>
      </c>
      <c r="D30" s="639" t="s">
        <v>797</v>
      </c>
      <c r="E30" s="639" t="s">
        <v>798</v>
      </c>
      <c r="G30" s="0" t="s">
        <v>799</v>
      </c>
      <c r="H30" s="640" t="s">
        <v>800</v>
      </c>
    </row>
    <row r="31" customFormat="false" ht="15.75" hidden="false" customHeight="false" outlineLevel="0" collapsed="false">
      <c r="A31" s="458" t="s">
        <v>684</v>
      </c>
      <c r="B31" s="458" t="s">
        <v>685</v>
      </c>
      <c r="D31" s="639" t="s">
        <v>801</v>
      </c>
      <c r="E31" s="639" t="s">
        <v>802</v>
      </c>
      <c r="G31" s="0" t="s">
        <v>803</v>
      </c>
      <c r="H31" s="640" t="s">
        <v>804</v>
      </c>
    </row>
    <row r="32" customFormat="false" ht="15.75" hidden="false" customHeight="false" outlineLevel="0" collapsed="false">
      <c r="A32" s="458" t="s">
        <v>690</v>
      </c>
      <c r="B32" s="458" t="s">
        <v>691</v>
      </c>
      <c r="D32" s="639" t="s">
        <v>805</v>
      </c>
      <c r="E32" s="639" t="s">
        <v>806</v>
      </c>
      <c r="G32" s="0" t="s">
        <v>807</v>
      </c>
      <c r="H32" s="640" t="s">
        <v>808</v>
      </c>
    </row>
    <row r="33" customFormat="false" ht="15.75" hidden="false" customHeight="false" outlineLevel="0" collapsed="false">
      <c r="A33" s="458" t="s">
        <v>640</v>
      </c>
      <c r="B33" s="458" t="s">
        <v>696</v>
      </c>
      <c r="D33" s="639" t="s">
        <v>809</v>
      </c>
      <c r="E33" s="639" t="s">
        <v>810</v>
      </c>
      <c r="G33" s="0" t="s">
        <v>811</v>
      </c>
      <c r="H33" s="640" t="s">
        <v>812</v>
      </c>
    </row>
    <row r="34" customFormat="false" ht="15.75" hidden="false" customHeight="false" outlineLevel="0" collapsed="false">
      <c r="A34" s="458" t="s">
        <v>713</v>
      </c>
      <c r="B34" s="458" t="s">
        <v>713</v>
      </c>
      <c r="D34" s="639" t="s">
        <v>813</v>
      </c>
      <c r="E34" s="639" t="s">
        <v>814</v>
      </c>
      <c r="G34" s="0" t="s">
        <v>815</v>
      </c>
      <c r="H34" s="640" t="s">
        <v>816</v>
      </c>
    </row>
    <row r="35" customFormat="false" ht="15.75" hidden="false" customHeight="false" outlineLevel="0" collapsed="false">
      <c r="D35" s="639" t="s">
        <v>817</v>
      </c>
      <c r="E35" s="639" t="s">
        <v>818</v>
      </c>
      <c r="G35" s="0" t="s">
        <v>819</v>
      </c>
      <c r="H35" s="640" t="s">
        <v>820</v>
      </c>
    </row>
    <row r="36" customFormat="false" ht="15.75" hidden="false" customHeight="false" outlineLevel="0" collapsed="false">
      <c r="D36" s="639" t="s">
        <v>821</v>
      </c>
      <c r="E36" s="639" t="s">
        <v>822</v>
      </c>
      <c r="G36" s="0" t="s">
        <v>823</v>
      </c>
      <c r="H36" s="640" t="s">
        <v>824</v>
      </c>
    </row>
    <row r="37" customFormat="false" ht="15.75" hidden="false" customHeight="false" outlineLevel="0" collapsed="false">
      <c r="A37" s="460" t="s">
        <v>1556</v>
      </c>
      <c r="D37" s="639" t="s">
        <v>826</v>
      </c>
      <c r="E37" s="639" t="s">
        <v>827</v>
      </c>
      <c r="G37" s="0" t="s">
        <v>828</v>
      </c>
      <c r="H37" s="640" t="s">
        <v>829</v>
      </c>
    </row>
    <row r="38" customFormat="false" ht="15.75" hidden="false" customHeight="false" outlineLevel="0" collapsed="false">
      <c r="A38" s="458" t="s">
        <v>830</v>
      </c>
      <c r="B38" s="458" t="s">
        <v>1557</v>
      </c>
      <c r="D38" s="639" t="s">
        <v>832</v>
      </c>
      <c r="E38" s="639" t="s">
        <v>833</v>
      </c>
      <c r="G38" s="0" t="s">
        <v>834</v>
      </c>
      <c r="H38" s="640" t="s">
        <v>835</v>
      </c>
    </row>
    <row r="39" customFormat="false" ht="15.75" hidden="false" customHeight="false" outlineLevel="0" collapsed="false">
      <c r="A39" s="458" t="s">
        <v>836</v>
      </c>
      <c r="B39" s="458" t="s">
        <v>1558</v>
      </c>
      <c r="D39" s="639" t="s">
        <v>838</v>
      </c>
      <c r="E39" s="639" t="s">
        <v>839</v>
      </c>
      <c r="G39" s="0" t="s">
        <v>840</v>
      </c>
      <c r="H39" s="640" t="s">
        <v>841</v>
      </c>
    </row>
    <row r="40" customFormat="false" ht="15.75" hidden="false" customHeight="false" outlineLevel="0" collapsed="false">
      <c r="A40" s="458" t="s">
        <v>842</v>
      </c>
      <c r="B40" s="458" t="s">
        <v>1559</v>
      </c>
      <c r="D40" s="639" t="s">
        <v>843</v>
      </c>
      <c r="E40" s="639" t="s">
        <v>844</v>
      </c>
      <c r="G40" s="0" t="s">
        <v>845</v>
      </c>
      <c r="H40" s="640" t="s">
        <v>846</v>
      </c>
    </row>
    <row r="41" customFormat="false" ht="15.75" hidden="false" customHeight="false" outlineLevel="0" collapsed="false">
      <c r="A41" s="458" t="s">
        <v>684</v>
      </c>
      <c r="B41" s="458" t="s">
        <v>1560</v>
      </c>
      <c r="D41" s="639" t="s">
        <v>847</v>
      </c>
      <c r="E41" s="639" t="s">
        <v>848</v>
      </c>
      <c r="G41" s="0" t="s">
        <v>849</v>
      </c>
      <c r="H41" s="640" t="s">
        <v>850</v>
      </c>
    </row>
    <row r="42" customFormat="false" ht="15.75" hidden="false" customHeight="false" outlineLevel="0" collapsed="false">
      <c r="D42" s="639" t="s">
        <v>851</v>
      </c>
      <c r="E42" s="639" t="s">
        <v>852</v>
      </c>
      <c r="G42" s="0" t="s">
        <v>853</v>
      </c>
      <c r="H42" s="640" t="s">
        <v>854</v>
      </c>
    </row>
    <row r="43" customFormat="false" ht="15.75" hidden="false" customHeight="false" outlineLevel="0" collapsed="false">
      <c r="D43" s="639" t="s">
        <v>855</v>
      </c>
      <c r="E43" s="639" t="s">
        <v>856</v>
      </c>
      <c r="G43" s="0" t="s">
        <v>857</v>
      </c>
      <c r="H43" s="640" t="s">
        <v>858</v>
      </c>
    </row>
    <row r="44" customFormat="false" ht="15.75" hidden="false" customHeight="false" outlineLevel="0" collapsed="false">
      <c r="D44" s="639" t="s">
        <v>859</v>
      </c>
      <c r="E44" s="639" t="s">
        <v>860</v>
      </c>
      <c r="G44" s="0" t="s">
        <v>861</v>
      </c>
      <c r="H44" s="640" t="s">
        <v>862</v>
      </c>
    </row>
    <row r="45" customFormat="false" ht="15.75" hidden="false" customHeight="false" outlineLevel="0" collapsed="false">
      <c r="D45" s="639" t="s">
        <v>863</v>
      </c>
      <c r="E45" s="639" t="s">
        <v>864</v>
      </c>
      <c r="G45" s="0" t="s">
        <v>865</v>
      </c>
      <c r="H45" s="640" t="s">
        <v>866</v>
      </c>
    </row>
    <row r="46" customFormat="false" ht="15.75" hidden="false" customHeight="false" outlineLevel="0" collapsed="false">
      <c r="D46" s="639" t="s">
        <v>867</v>
      </c>
      <c r="E46" s="639" t="s">
        <v>868</v>
      </c>
      <c r="G46" s="0" t="s">
        <v>383</v>
      </c>
      <c r="H46" s="640" t="s">
        <v>869</v>
      </c>
    </row>
    <row r="47" customFormat="false" ht="15.75" hidden="false" customHeight="false" outlineLevel="0" collapsed="false">
      <c r="D47" s="639" t="s">
        <v>870</v>
      </c>
      <c r="E47" s="639" t="s">
        <v>871</v>
      </c>
      <c r="G47" s="0" t="s">
        <v>872</v>
      </c>
      <c r="H47" s="640" t="s">
        <v>873</v>
      </c>
    </row>
    <row r="48" customFormat="false" ht="15.75" hidden="false" customHeight="false" outlineLevel="0" collapsed="false">
      <c r="D48" s="639" t="s">
        <v>874</v>
      </c>
      <c r="E48" s="639" t="s">
        <v>875</v>
      </c>
      <c r="G48" s="0" t="s">
        <v>876</v>
      </c>
      <c r="H48" s="640" t="s">
        <v>877</v>
      </c>
    </row>
    <row r="49" customFormat="false" ht="15.75" hidden="false" customHeight="false" outlineLevel="0" collapsed="false">
      <c r="D49" s="639" t="s">
        <v>878</v>
      </c>
      <c r="E49" s="639" t="s">
        <v>879</v>
      </c>
      <c r="G49" s="0" t="s">
        <v>880</v>
      </c>
      <c r="H49" s="640" t="s">
        <v>881</v>
      </c>
    </row>
    <row r="50" customFormat="false" ht="15.75" hidden="false" customHeight="false" outlineLevel="0" collapsed="false">
      <c r="D50" s="639" t="s">
        <v>882</v>
      </c>
      <c r="E50" s="639" t="s">
        <v>883</v>
      </c>
      <c r="G50" s="0" t="s">
        <v>884</v>
      </c>
      <c r="H50" s="640" t="s">
        <v>885</v>
      </c>
    </row>
    <row r="51" customFormat="false" ht="15.75" hidden="false" customHeight="false" outlineLevel="0" collapsed="false">
      <c r="D51" s="639" t="s">
        <v>886</v>
      </c>
      <c r="E51" s="639" t="s">
        <v>887</v>
      </c>
      <c r="G51" s="0" t="s">
        <v>888</v>
      </c>
      <c r="H51" s="640" t="s">
        <v>889</v>
      </c>
    </row>
    <row r="52" customFormat="false" ht="15.75" hidden="false" customHeight="false" outlineLevel="0" collapsed="false">
      <c r="D52" s="639" t="s">
        <v>890</v>
      </c>
      <c r="E52" s="639" t="s">
        <v>891</v>
      </c>
      <c r="G52" s="0" t="s">
        <v>892</v>
      </c>
      <c r="H52" s="640" t="s">
        <v>893</v>
      </c>
    </row>
    <row r="53" customFormat="false" ht="15.75" hidden="false" customHeight="false" outlineLevel="0" collapsed="false">
      <c r="D53" s="639" t="s">
        <v>894</v>
      </c>
      <c r="E53" s="639" t="s">
        <v>895</v>
      </c>
      <c r="G53" s="0" t="s">
        <v>896</v>
      </c>
      <c r="H53" s="640" t="s">
        <v>897</v>
      </c>
    </row>
    <row r="54" customFormat="false" ht="15.75" hidden="false" customHeight="false" outlineLevel="0" collapsed="false">
      <c r="D54" s="639" t="s">
        <v>898</v>
      </c>
      <c r="E54" s="639" t="s">
        <v>899</v>
      </c>
      <c r="G54" s="0" t="s">
        <v>900</v>
      </c>
      <c r="H54" s="640" t="s">
        <v>901</v>
      </c>
    </row>
    <row r="55" customFormat="false" ht="15.75" hidden="false" customHeight="false" outlineLevel="0" collapsed="false">
      <c r="D55" s="639" t="s">
        <v>902</v>
      </c>
      <c r="E55" s="639" t="s">
        <v>903</v>
      </c>
      <c r="G55" s="0" t="s">
        <v>904</v>
      </c>
      <c r="H55" s="640" t="s">
        <v>905</v>
      </c>
    </row>
    <row r="56" customFormat="false" ht="15.75" hidden="false" customHeight="false" outlineLevel="0" collapsed="false">
      <c r="D56" s="639" t="s">
        <v>906</v>
      </c>
      <c r="E56" s="639" t="s">
        <v>907</v>
      </c>
      <c r="G56" s="0" t="s">
        <v>908</v>
      </c>
      <c r="H56" s="640" t="s">
        <v>909</v>
      </c>
    </row>
    <row r="57" customFormat="false" ht="15.75" hidden="false" customHeight="false" outlineLevel="0" collapsed="false">
      <c r="D57" s="639" t="s">
        <v>910</v>
      </c>
      <c r="E57" s="639" t="s">
        <v>911</v>
      </c>
      <c r="G57" s="0" t="s">
        <v>912</v>
      </c>
      <c r="H57" s="640" t="s">
        <v>913</v>
      </c>
    </row>
    <row r="58" customFormat="false" ht="15.75" hidden="false" customHeight="false" outlineLevel="0" collapsed="false">
      <c r="D58" s="639" t="s">
        <v>914</v>
      </c>
      <c r="E58" s="639" t="s">
        <v>915</v>
      </c>
      <c r="G58" s="0" t="s">
        <v>916</v>
      </c>
      <c r="H58" s="640" t="s">
        <v>917</v>
      </c>
    </row>
    <row r="59" customFormat="false" ht="15.75" hidden="false" customHeight="false" outlineLevel="0" collapsed="false">
      <c r="D59" s="639" t="s">
        <v>918</v>
      </c>
      <c r="E59" s="639" t="s">
        <v>919</v>
      </c>
      <c r="G59" s="0" t="s">
        <v>920</v>
      </c>
      <c r="H59" s="640" t="s">
        <v>921</v>
      </c>
    </row>
    <row r="60" customFormat="false" ht="15.75" hidden="false" customHeight="false" outlineLevel="0" collapsed="false">
      <c r="D60" s="639" t="s">
        <v>922</v>
      </c>
      <c r="E60" s="639" t="s">
        <v>923</v>
      </c>
      <c r="G60" s="0" t="s">
        <v>924</v>
      </c>
      <c r="H60" s="640" t="s">
        <v>925</v>
      </c>
    </row>
    <row r="61" customFormat="false" ht="15.75" hidden="false" customHeight="false" outlineLevel="0" collapsed="false">
      <c r="D61" s="639" t="s">
        <v>926</v>
      </c>
      <c r="E61" s="639" t="s">
        <v>927</v>
      </c>
      <c r="G61" s="0" t="s">
        <v>928</v>
      </c>
      <c r="H61" s="640" t="s">
        <v>929</v>
      </c>
    </row>
    <row r="62" customFormat="false" ht="15.75" hidden="false" customHeight="false" outlineLevel="0" collapsed="false">
      <c r="D62" s="639" t="s">
        <v>930</v>
      </c>
      <c r="E62" s="639" t="s">
        <v>931</v>
      </c>
      <c r="G62" s="0" t="s">
        <v>932</v>
      </c>
      <c r="H62" s="640" t="s">
        <v>933</v>
      </c>
    </row>
    <row r="63" customFormat="false" ht="15.75" hidden="false" customHeight="false" outlineLevel="0" collapsed="false">
      <c r="D63" s="639" t="s">
        <v>934</v>
      </c>
      <c r="E63" s="639" t="s">
        <v>935</v>
      </c>
      <c r="G63" s="0" t="s">
        <v>936</v>
      </c>
      <c r="H63" s="640" t="s">
        <v>937</v>
      </c>
    </row>
    <row r="64" customFormat="false" ht="15.75" hidden="false" customHeight="false" outlineLevel="0" collapsed="false">
      <c r="D64" s="639" t="s">
        <v>938</v>
      </c>
      <c r="E64" s="639" t="s">
        <v>939</v>
      </c>
      <c r="G64" s="0" t="s">
        <v>940</v>
      </c>
      <c r="H64" s="640" t="s">
        <v>941</v>
      </c>
    </row>
    <row r="65" customFormat="false" ht="15.75" hidden="false" customHeight="false" outlineLevel="0" collapsed="false">
      <c r="D65" s="639" t="s">
        <v>942</v>
      </c>
      <c r="E65" s="639" t="s">
        <v>943</v>
      </c>
      <c r="G65" s="0" t="s">
        <v>944</v>
      </c>
      <c r="H65" s="640" t="s">
        <v>945</v>
      </c>
    </row>
    <row r="66" customFormat="false" ht="15.75" hidden="false" customHeight="false" outlineLevel="0" collapsed="false">
      <c r="D66" s="639" t="s">
        <v>946</v>
      </c>
      <c r="E66" s="639" t="s">
        <v>947</v>
      </c>
      <c r="G66" s="0" t="s">
        <v>948</v>
      </c>
      <c r="H66" s="640" t="s">
        <v>949</v>
      </c>
    </row>
    <row r="67" customFormat="false" ht="15.75" hidden="false" customHeight="false" outlineLevel="0" collapsed="false">
      <c r="D67" s="639" t="s">
        <v>950</v>
      </c>
      <c r="E67" s="639" t="s">
        <v>951</v>
      </c>
      <c r="G67" s="0" t="s">
        <v>952</v>
      </c>
      <c r="H67" s="640" t="s">
        <v>953</v>
      </c>
    </row>
    <row r="68" customFormat="false" ht="15.75" hidden="false" customHeight="false" outlineLevel="0" collapsed="false">
      <c r="D68" s="639" t="s">
        <v>954</v>
      </c>
      <c r="E68" s="639" t="s">
        <v>955</v>
      </c>
      <c r="G68" s="0" t="s">
        <v>956</v>
      </c>
      <c r="H68" s="640" t="s">
        <v>957</v>
      </c>
    </row>
    <row r="69" customFormat="false" ht="15.75" hidden="false" customHeight="false" outlineLevel="0" collapsed="false">
      <c r="D69" s="639" t="s">
        <v>958</v>
      </c>
      <c r="E69" s="639" t="s">
        <v>959</v>
      </c>
      <c r="G69" s="0" t="s">
        <v>960</v>
      </c>
      <c r="H69" s="640" t="s">
        <v>961</v>
      </c>
    </row>
    <row r="70" customFormat="false" ht="15.75" hidden="false" customHeight="false" outlineLevel="0" collapsed="false">
      <c r="D70" s="639" t="s">
        <v>962</v>
      </c>
      <c r="E70" s="639" t="s">
        <v>963</v>
      </c>
      <c r="G70" s="0" t="s">
        <v>964</v>
      </c>
      <c r="H70" s="640" t="s">
        <v>965</v>
      </c>
    </row>
    <row r="71" customFormat="false" ht="15.75" hidden="false" customHeight="false" outlineLevel="0" collapsed="false">
      <c r="D71" s="639" t="s">
        <v>966</v>
      </c>
      <c r="E71" s="639" t="s">
        <v>967</v>
      </c>
      <c r="G71" s="0" t="s">
        <v>968</v>
      </c>
      <c r="H71" s="640" t="s">
        <v>969</v>
      </c>
    </row>
    <row r="72" customFormat="false" ht="15.75" hidden="false" customHeight="false" outlineLevel="0" collapsed="false">
      <c r="D72" s="639" t="s">
        <v>970</v>
      </c>
      <c r="E72" s="639" t="s">
        <v>971</v>
      </c>
      <c r="G72" s="0" t="s">
        <v>972</v>
      </c>
      <c r="H72" s="640" t="s">
        <v>973</v>
      </c>
    </row>
    <row r="73" customFormat="false" ht="15.75" hidden="false" customHeight="false" outlineLevel="0" collapsed="false">
      <c r="D73" s="639" t="s">
        <v>974</v>
      </c>
      <c r="E73" s="639" t="s">
        <v>975</v>
      </c>
      <c r="G73" s="0" t="s">
        <v>976</v>
      </c>
      <c r="H73" s="640" t="s">
        <v>977</v>
      </c>
    </row>
    <row r="74" customFormat="false" ht="15.75" hidden="false" customHeight="false" outlineLevel="0" collapsed="false">
      <c r="D74" s="639" t="s">
        <v>978</v>
      </c>
      <c r="E74" s="639" t="s">
        <v>979</v>
      </c>
      <c r="G74" s="0" t="s">
        <v>980</v>
      </c>
      <c r="H74" s="640" t="s">
        <v>981</v>
      </c>
    </row>
    <row r="75" customFormat="false" ht="15.75" hidden="false" customHeight="false" outlineLevel="0" collapsed="false">
      <c r="D75" s="639" t="s">
        <v>982</v>
      </c>
      <c r="E75" s="639" t="s">
        <v>983</v>
      </c>
      <c r="G75" s="0" t="s">
        <v>984</v>
      </c>
      <c r="H75" s="640" t="s">
        <v>985</v>
      </c>
    </row>
    <row r="76" customFormat="false" ht="15.75" hidden="false" customHeight="false" outlineLevel="0" collapsed="false">
      <c r="D76" s="639" t="s">
        <v>986</v>
      </c>
      <c r="E76" s="639" t="s">
        <v>987</v>
      </c>
      <c r="G76" s="0" t="s">
        <v>988</v>
      </c>
      <c r="H76" s="640" t="s">
        <v>989</v>
      </c>
    </row>
    <row r="77" customFormat="false" ht="15.75" hidden="false" customHeight="false" outlineLevel="0" collapsed="false">
      <c r="D77" s="639" t="s">
        <v>610</v>
      </c>
      <c r="E77" s="639" t="s">
        <v>990</v>
      </c>
      <c r="G77" s="0" t="s">
        <v>991</v>
      </c>
      <c r="H77" s="640" t="s">
        <v>992</v>
      </c>
    </row>
    <row r="78" customFormat="false" ht="15.75" hidden="false" customHeight="false" outlineLevel="0" collapsed="false">
      <c r="D78" s="639" t="s">
        <v>993</v>
      </c>
      <c r="E78" s="639" t="s">
        <v>994</v>
      </c>
      <c r="G78" s="0" t="s">
        <v>995</v>
      </c>
      <c r="H78" s="640" t="s">
        <v>996</v>
      </c>
    </row>
    <row r="79" customFormat="false" ht="15.75" hidden="false" customHeight="false" outlineLevel="0" collapsed="false">
      <c r="D79" s="639" t="s">
        <v>997</v>
      </c>
      <c r="E79" s="639" t="s">
        <v>998</v>
      </c>
      <c r="G79" s="0" t="s">
        <v>999</v>
      </c>
      <c r="H79" s="640" t="s">
        <v>1000</v>
      </c>
    </row>
    <row r="80" customFormat="false" ht="15.75" hidden="false" customHeight="false" outlineLevel="0" collapsed="false">
      <c r="D80" s="639" t="s">
        <v>1001</v>
      </c>
      <c r="E80" s="639" t="s">
        <v>1002</v>
      </c>
      <c r="G80" s="0" t="s">
        <v>1003</v>
      </c>
      <c r="H80" s="640" t="s">
        <v>1004</v>
      </c>
    </row>
    <row r="81" customFormat="false" ht="15.75" hidden="false" customHeight="false" outlineLevel="0" collapsed="false">
      <c r="D81" s="638" t="s">
        <v>1005</v>
      </c>
      <c r="E81" s="639" t="s">
        <v>1006</v>
      </c>
      <c r="G81" s="0" t="s">
        <v>1007</v>
      </c>
      <c r="H81" s="640" t="s">
        <v>1008</v>
      </c>
    </row>
    <row r="82" customFormat="false" ht="15.75" hidden="false" customHeight="false" outlineLevel="0" collapsed="false">
      <c r="D82" s="639" t="s">
        <v>1009</v>
      </c>
      <c r="E82" s="639" t="s">
        <v>1010</v>
      </c>
      <c r="G82" s="0" t="s">
        <v>1011</v>
      </c>
      <c r="H82" s="640" t="s">
        <v>1012</v>
      </c>
    </row>
    <row r="83" customFormat="false" ht="15.75" hidden="false" customHeight="false" outlineLevel="0" collapsed="false">
      <c r="D83" s="639" t="s">
        <v>1013</v>
      </c>
      <c r="E83" s="639" t="s">
        <v>1014</v>
      </c>
      <c r="G83" s="0" t="s">
        <v>1015</v>
      </c>
      <c r="H83" s="640" t="s">
        <v>1016</v>
      </c>
    </row>
    <row r="84" customFormat="false" ht="15.75" hidden="false" customHeight="false" outlineLevel="0" collapsed="false">
      <c r="D84" s="639" t="s">
        <v>1017</v>
      </c>
      <c r="E84" s="639" t="s">
        <v>1018</v>
      </c>
      <c r="G84" s="0" t="s">
        <v>1019</v>
      </c>
      <c r="H84" s="640" t="s">
        <v>1020</v>
      </c>
    </row>
    <row r="85" customFormat="false" ht="15.75" hidden="false" customHeight="false" outlineLevel="0" collapsed="false">
      <c r="D85" s="639" t="s">
        <v>1021</v>
      </c>
      <c r="E85" s="639" t="s">
        <v>1022</v>
      </c>
      <c r="G85" s="0" t="s">
        <v>1023</v>
      </c>
      <c r="H85" s="640" t="s">
        <v>1024</v>
      </c>
    </row>
    <row r="86" customFormat="false" ht="15.75" hidden="false" customHeight="false" outlineLevel="0" collapsed="false">
      <c r="D86" s="639" t="s">
        <v>1025</v>
      </c>
      <c r="E86" s="639" t="s">
        <v>1026</v>
      </c>
      <c r="G86" s="0" t="s">
        <v>1027</v>
      </c>
      <c r="H86" s="640" t="s">
        <v>1028</v>
      </c>
    </row>
    <row r="87" customFormat="false" ht="15.75" hidden="false" customHeight="false" outlineLevel="0" collapsed="false">
      <c r="D87" s="639" t="s">
        <v>1029</v>
      </c>
      <c r="E87" s="639" t="s">
        <v>1030</v>
      </c>
      <c r="G87" s="0" t="s">
        <v>1031</v>
      </c>
      <c r="H87" s="640" t="s">
        <v>1032</v>
      </c>
    </row>
    <row r="88" customFormat="false" ht="15.75" hidden="false" customHeight="false" outlineLevel="0" collapsed="false">
      <c r="D88" s="639" t="s">
        <v>1033</v>
      </c>
      <c r="E88" s="639" t="s">
        <v>1034</v>
      </c>
      <c r="G88" s="0" t="s">
        <v>1035</v>
      </c>
      <c r="H88" s="640" t="s">
        <v>1036</v>
      </c>
    </row>
    <row r="89" customFormat="false" ht="15.75" hidden="false" customHeight="false" outlineLevel="0" collapsed="false">
      <c r="D89" s="639" t="s">
        <v>1037</v>
      </c>
      <c r="E89" s="639" t="s">
        <v>1038</v>
      </c>
      <c r="G89" s="0" t="s">
        <v>1039</v>
      </c>
      <c r="H89" s="640" t="s">
        <v>1040</v>
      </c>
    </row>
    <row r="90" customFormat="false" ht="15.75" hidden="false" customHeight="false" outlineLevel="0" collapsed="false">
      <c r="D90" s="638" t="s">
        <v>1041</v>
      </c>
      <c r="E90" s="639" t="s">
        <v>1042</v>
      </c>
      <c r="G90" s="0" t="s">
        <v>1043</v>
      </c>
      <c r="H90" s="640" t="s">
        <v>1044</v>
      </c>
    </row>
    <row r="91" customFormat="false" ht="15.75" hidden="false" customHeight="false" outlineLevel="0" collapsed="false">
      <c r="D91" s="639" t="s">
        <v>1045</v>
      </c>
      <c r="E91" s="639" t="s">
        <v>1046</v>
      </c>
      <c r="G91" s="0" t="s">
        <v>1047</v>
      </c>
      <c r="H91" s="640" t="s">
        <v>1048</v>
      </c>
    </row>
    <row r="92" customFormat="false" ht="15.75" hidden="false" customHeight="false" outlineLevel="0" collapsed="false">
      <c r="D92" s="639" t="s">
        <v>1049</v>
      </c>
      <c r="E92" s="639" t="s">
        <v>1050</v>
      </c>
      <c r="G92" s="0" t="s">
        <v>1051</v>
      </c>
      <c r="H92" s="640" t="s">
        <v>1052</v>
      </c>
    </row>
    <row r="93" customFormat="false" ht="15.75" hidden="false" customHeight="false" outlineLevel="0" collapsed="false">
      <c r="D93" s="639" t="s">
        <v>1053</v>
      </c>
      <c r="E93" s="639" t="s">
        <v>1054</v>
      </c>
      <c r="G93" s="0" t="s">
        <v>1055</v>
      </c>
      <c r="H93" s="640" t="s">
        <v>1056</v>
      </c>
    </row>
    <row r="94" customFormat="false" ht="15.75" hidden="false" customHeight="false" outlineLevel="0" collapsed="false">
      <c r="D94" s="639" t="s">
        <v>1057</v>
      </c>
      <c r="E94" s="639" t="s">
        <v>1058</v>
      </c>
      <c r="G94" s="0" t="s">
        <v>1059</v>
      </c>
      <c r="H94" s="640" t="s">
        <v>1060</v>
      </c>
    </row>
    <row r="95" customFormat="false" ht="15.75" hidden="false" customHeight="false" outlineLevel="0" collapsed="false">
      <c r="D95" s="639" t="s">
        <v>1061</v>
      </c>
      <c r="E95" s="639" t="s">
        <v>1062</v>
      </c>
      <c r="G95" s="0" t="s">
        <v>1063</v>
      </c>
      <c r="H95" s="640" t="s">
        <v>1064</v>
      </c>
    </row>
    <row r="96" customFormat="false" ht="15.75" hidden="false" customHeight="false" outlineLevel="0" collapsed="false">
      <c r="D96" s="639" t="s">
        <v>1065</v>
      </c>
      <c r="E96" s="639" t="s">
        <v>1066</v>
      </c>
      <c r="G96" s="0" t="s">
        <v>1067</v>
      </c>
      <c r="H96" s="640" t="s">
        <v>1068</v>
      </c>
    </row>
    <row r="97" customFormat="false" ht="15.75" hidden="false" customHeight="false" outlineLevel="0" collapsed="false">
      <c r="D97" s="639" t="s">
        <v>1069</v>
      </c>
      <c r="E97" s="639" t="s">
        <v>1070</v>
      </c>
      <c r="G97" s="0" t="s">
        <v>1071</v>
      </c>
      <c r="H97" s="640" t="s">
        <v>1072</v>
      </c>
    </row>
    <row r="98" customFormat="false" ht="15.75" hidden="false" customHeight="false" outlineLevel="0" collapsed="false">
      <c r="D98" s="639" t="s">
        <v>1073</v>
      </c>
      <c r="E98" s="639" t="s">
        <v>1074</v>
      </c>
      <c r="G98" s="0" t="s">
        <v>1075</v>
      </c>
      <c r="H98" s="640" t="s">
        <v>1076</v>
      </c>
    </row>
    <row r="99" customFormat="false" ht="15.75" hidden="false" customHeight="false" outlineLevel="0" collapsed="false">
      <c r="D99" s="639" t="s">
        <v>1077</v>
      </c>
      <c r="E99" s="639" t="s">
        <v>1078</v>
      </c>
      <c r="G99" s="0" t="s">
        <v>1079</v>
      </c>
      <c r="H99" s="640" t="s">
        <v>1080</v>
      </c>
    </row>
    <row r="100" customFormat="false" ht="15.75" hidden="false" customHeight="false" outlineLevel="0" collapsed="false">
      <c r="D100" s="639" t="s">
        <v>1081</v>
      </c>
      <c r="E100" s="639" t="s">
        <v>1082</v>
      </c>
      <c r="G100" s="0" t="s">
        <v>1083</v>
      </c>
      <c r="H100" s="640" t="s">
        <v>1084</v>
      </c>
    </row>
    <row r="101" customFormat="false" ht="15.75" hidden="false" customHeight="false" outlineLevel="0" collapsed="false">
      <c r="D101" s="639" t="s">
        <v>1085</v>
      </c>
      <c r="E101" s="639" t="s">
        <v>1086</v>
      </c>
      <c r="G101" s="0" t="s">
        <v>1087</v>
      </c>
      <c r="H101" s="640" t="s">
        <v>1088</v>
      </c>
    </row>
    <row r="102" customFormat="false" ht="15.75" hidden="false" customHeight="false" outlineLevel="0" collapsed="false">
      <c r="D102" s="639" t="s">
        <v>1089</v>
      </c>
      <c r="E102" s="639" t="s">
        <v>1090</v>
      </c>
      <c r="G102" s="0" t="s">
        <v>1091</v>
      </c>
      <c r="H102" s="640" t="s">
        <v>1092</v>
      </c>
    </row>
    <row r="103" customFormat="false" ht="15.75" hidden="false" customHeight="false" outlineLevel="0" collapsed="false">
      <c r="D103" s="639" t="s">
        <v>1093</v>
      </c>
      <c r="E103" s="639" t="s">
        <v>1094</v>
      </c>
      <c r="G103" s="0" t="s">
        <v>1095</v>
      </c>
      <c r="H103" s="640" t="s">
        <v>1096</v>
      </c>
    </row>
    <row r="104" customFormat="false" ht="15.75" hidden="false" customHeight="false" outlineLevel="0" collapsed="false">
      <c r="D104" s="638" t="s">
        <v>1097</v>
      </c>
      <c r="E104" s="639" t="s">
        <v>1098</v>
      </c>
      <c r="G104" s="0" t="s">
        <v>1099</v>
      </c>
      <c r="H104" s="640" t="s">
        <v>1100</v>
      </c>
    </row>
    <row r="105" customFormat="false" ht="15.75" hidden="false" customHeight="false" outlineLevel="0" collapsed="false">
      <c r="D105" s="639" t="s">
        <v>1101</v>
      </c>
      <c r="E105" s="639" t="s">
        <v>1102</v>
      </c>
      <c r="G105" s="0" t="s">
        <v>1103</v>
      </c>
      <c r="H105" s="640" t="s">
        <v>1104</v>
      </c>
    </row>
    <row r="106" customFormat="false" ht="15.75" hidden="false" customHeight="false" outlineLevel="0" collapsed="false">
      <c r="D106" s="639" t="s">
        <v>1105</v>
      </c>
      <c r="E106" s="639" t="s">
        <v>1106</v>
      </c>
      <c r="G106" s="0" t="s">
        <v>1107</v>
      </c>
      <c r="H106" s="640" t="s">
        <v>1108</v>
      </c>
    </row>
    <row r="107" customFormat="false" ht="15.75" hidden="false" customHeight="false" outlineLevel="0" collapsed="false">
      <c r="D107" s="639" t="s">
        <v>1109</v>
      </c>
      <c r="E107" s="639" t="s">
        <v>1110</v>
      </c>
      <c r="G107" s="0" t="s">
        <v>1111</v>
      </c>
      <c r="H107" s="640" t="s">
        <v>1112</v>
      </c>
    </row>
    <row r="108" customFormat="false" ht="15.75" hidden="false" customHeight="false" outlineLevel="0" collapsed="false">
      <c r="D108" s="639" t="s">
        <v>1113</v>
      </c>
      <c r="E108" s="639" t="s">
        <v>1114</v>
      </c>
      <c r="G108" s="0" t="s">
        <v>1115</v>
      </c>
      <c r="H108" s="640" t="s">
        <v>1116</v>
      </c>
    </row>
    <row r="109" customFormat="false" ht="15.75" hidden="false" customHeight="false" outlineLevel="0" collapsed="false">
      <c r="D109" s="639" t="s">
        <v>1117</v>
      </c>
      <c r="E109" s="639" t="s">
        <v>1118</v>
      </c>
      <c r="G109" s="0" t="s">
        <v>1119</v>
      </c>
      <c r="H109" s="640" t="s">
        <v>1120</v>
      </c>
    </row>
    <row r="110" customFormat="false" ht="15.75" hidden="false" customHeight="false" outlineLevel="0" collapsed="false">
      <c r="D110" s="639" t="s">
        <v>1121</v>
      </c>
      <c r="E110" s="639" t="s">
        <v>1122</v>
      </c>
      <c r="G110" s="0" t="s">
        <v>1123</v>
      </c>
      <c r="H110" s="640" t="s">
        <v>1124</v>
      </c>
    </row>
    <row r="111" customFormat="false" ht="15.75" hidden="false" customHeight="false" outlineLevel="0" collapsed="false">
      <c r="D111" s="638" t="s">
        <v>1125</v>
      </c>
      <c r="E111" s="639" t="s">
        <v>1126</v>
      </c>
      <c r="G111" s="0" t="s">
        <v>1127</v>
      </c>
      <c r="H111" s="640" t="s">
        <v>1128</v>
      </c>
    </row>
    <row r="112" customFormat="false" ht="15.75" hidden="false" customHeight="false" outlineLevel="0" collapsed="false">
      <c r="D112" s="639" t="s">
        <v>1129</v>
      </c>
      <c r="E112" s="639" t="s">
        <v>1130</v>
      </c>
      <c r="G112" s="0" t="s">
        <v>1131</v>
      </c>
      <c r="H112" s="640" t="s">
        <v>1132</v>
      </c>
    </row>
    <row r="113" customFormat="false" ht="15.75" hidden="false" customHeight="false" outlineLevel="0" collapsed="false">
      <c r="D113" s="639" t="s">
        <v>1133</v>
      </c>
      <c r="E113" s="639" t="s">
        <v>1134</v>
      </c>
      <c r="G113" s="0" t="s">
        <v>1135</v>
      </c>
      <c r="H113" s="640" t="s">
        <v>1136</v>
      </c>
    </row>
    <row r="114" customFormat="false" ht="15.75" hidden="false" customHeight="false" outlineLevel="0" collapsed="false">
      <c r="D114" s="639" t="s">
        <v>1137</v>
      </c>
      <c r="E114" s="639" t="s">
        <v>1138</v>
      </c>
      <c r="G114" s="0" t="s">
        <v>1139</v>
      </c>
      <c r="H114" s="640" t="s">
        <v>1140</v>
      </c>
    </row>
    <row r="115" customFormat="false" ht="15.75" hidden="false" customHeight="false" outlineLevel="0" collapsed="false">
      <c r="D115" s="639" t="s">
        <v>1141</v>
      </c>
      <c r="E115" s="639" t="s">
        <v>1142</v>
      </c>
      <c r="G115" s="0" t="s">
        <v>551</v>
      </c>
      <c r="H115" s="640" t="s">
        <v>1143</v>
      </c>
    </row>
    <row r="116" customFormat="false" ht="15.75" hidden="false" customHeight="false" outlineLevel="0" collapsed="false">
      <c r="D116" s="639" t="s">
        <v>1144</v>
      </c>
      <c r="E116" s="639" t="s">
        <v>1145</v>
      </c>
      <c r="G116" s="0" t="s">
        <v>1146</v>
      </c>
      <c r="H116" s="640" t="s">
        <v>1147</v>
      </c>
    </row>
    <row r="117" customFormat="false" ht="15.75" hidden="false" customHeight="false" outlineLevel="0" collapsed="false">
      <c r="D117" s="639" t="s">
        <v>1148</v>
      </c>
      <c r="E117" s="639" t="s">
        <v>1149</v>
      </c>
      <c r="G117" s="0" t="s">
        <v>1150</v>
      </c>
      <c r="H117" s="640" t="s">
        <v>1151</v>
      </c>
    </row>
    <row r="118" customFormat="false" ht="15.75" hidden="false" customHeight="false" outlineLevel="0" collapsed="false">
      <c r="D118" s="639" t="s">
        <v>1152</v>
      </c>
      <c r="E118" s="639" t="s">
        <v>1153</v>
      </c>
      <c r="G118" s="0" t="s">
        <v>1154</v>
      </c>
      <c r="H118" s="640" t="s">
        <v>1155</v>
      </c>
    </row>
    <row r="119" customFormat="false" ht="15.75" hidden="false" customHeight="false" outlineLevel="0" collapsed="false">
      <c r="D119" s="639" t="s">
        <v>1156</v>
      </c>
      <c r="E119" s="639" t="s">
        <v>1157</v>
      </c>
      <c r="G119" s="0" t="s">
        <v>1158</v>
      </c>
      <c r="H119" s="640" t="s">
        <v>1159</v>
      </c>
    </row>
    <row r="120" customFormat="false" ht="15.75" hidden="false" customHeight="false" outlineLevel="0" collapsed="false">
      <c r="D120" s="639" t="s">
        <v>1160</v>
      </c>
      <c r="E120" s="639" t="s">
        <v>1161</v>
      </c>
      <c r="G120" s="0" t="s">
        <v>1162</v>
      </c>
      <c r="H120" s="640" t="s">
        <v>1163</v>
      </c>
    </row>
    <row r="121" customFormat="false" ht="15.75" hidden="false" customHeight="false" outlineLevel="0" collapsed="false">
      <c r="D121" s="639" t="s">
        <v>1164</v>
      </c>
      <c r="E121" s="639" t="s">
        <v>1165</v>
      </c>
      <c r="G121" s="0" t="s">
        <v>1166</v>
      </c>
      <c r="H121" s="640" t="s">
        <v>1167</v>
      </c>
    </row>
    <row r="122" customFormat="false" ht="15.75" hidden="false" customHeight="false" outlineLevel="0" collapsed="false">
      <c r="D122" s="639" t="s">
        <v>1168</v>
      </c>
      <c r="E122" s="639" t="s">
        <v>1169</v>
      </c>
      <c r="G122" s="0" t="s">
        <v>1170</v>
      </c>
      <c r="H122" s="640" t="s">
        <v>1171</v>
      </c>
    </row>
    <row r="123" customFormat="false" ht="15.75" hidden="false" customHeight="false" outlineLevel="0" collapsed="false">
      <c r="D123" s="639" t="s">
        <v>1172</v>
      </c>
      <c r="E123" s="639" t="s">
        <v>1173</v>
      </c>
      <c r="G123" s="0" t="s">
        <v>1174</v>
      </c>
      <c r="H123" s="640" t="s">
        <v>1175</v>
      </c>
    </row>
    <row r="124" customFormat="false" ht="15.75" hidden="false" customHeight="false" outlineLevel="0" collapsed="false">
      <c r="D124" s="639" t="s">
        <v>1176</v>
      </c>
      <c r="E124" s="639" t="s">
        <v>1177</v>
      </c>
      <c r="G124" s="0" t="s">
        <v>1178</v>
      </c>
      <c r="H124" s="640" t="s">
        <v>1179</v>
      </c>
    </row>
    <row r="125" customFormat="false" ht="15.75" hidden="false" customHeight="false" outlineLevel="0" collapsed="false">
      <c r="D125" s="639" t="s">
        <v>1180</v>
      </c>
      <c r="E125" s="639" t="s">
        <v>1181</v>
      </c>
      <c r="G125" s="0" t="s">
        <v>1182</v>
      </c>
      <c r="H125" s="640" t="s">
        <v>1183</v>
      </c>
    </row>
    <row r="126" customFormat="false" ht="15.75" hidden="false" customHeight="false" outlineLevel="0" collapsed="false">
      <c r="D126" s="639" t="s">
        <v>1184</v>
      </c>
      <c r="E126" s="639" t="s">
        <v>1185</v>
      </c>
      <c r="G126" s="0" t="s">
        <v>1186</v>
      </c>
      <c r="H126" s="640" t="s">
        <v>1187</v>
      </c>
    </row>
    <row r="127" customFormat="false" ht="15.75" hidden="false" customHeight="false" outlineLevel="0" collapsed="false">
      <c r="D127" s="639" t="s">
        <v>1188</v>
      </c>
      <c r="E127" s="639" t="s">
        <v>1189</v>
      </c>
      <c r="G127" s="0" t="s">
        <v>1190</v>
      </c>
      <c r="H127" s="640" t="s">
        <v>1191</v>
      </c>
    </row>
    <row r="128" customFormat="false" ht="15.75" hidden="false" customHeight="false" outlineLevel="0" collapsed="false">
      <c r="D128" s="639" t="s">
        <v>1192</v>
      </c>
      <c r="E128" s="639" t="s">
        <v>1193</v>
      </c>
      <c r="G128" s="0" t="s">
        <v>1194</v>
      </c>
      <c r="H128" s="640" t="s">
        <v>1195</v>
      </c>
    </row>
    <row r="129" customFormat="false" ht="15.75" hidden="false" customHeight="false" outlineLevel="0" collapsed="false">
      <c r="D129" s="639" t="s">
        <v>1196</v>
      </c>
      <c r="E129" s="639" t="s">
        <v>1197</v>
      </c>
      <c r="G129" s="0" t="s">
        <v>1198</v>
      </c>
      <c r="H129" s="640" t="s">
        <v>1199</v>
      </c>
    </row>
    <row r="130" customFormat="false" ht="15.75" hidden="false" customHeight="false" outlineLevel="0" collapsed="false">
      <c r="D130" s="639" t="s">
        <v>1200</v>
      </c>
      <c r="E130" s="639" t="s">
        <v>1201</v>
      </c>
      <c r="G130" s="0" t="s">
        <v>1202</v>
      </c>
      <c r="H130" s="640" t="s">
        <v>1203</v>
      </c>
    </row>
    <row r="131" customFormat="false" ht="15.75" hidden="false" customHeight="false" outlineLevel="0" collapsed="false">
      <c r="D131" s="639" t="s">
        <v>1204</v>
      </c>
      <c r="E131" s="639" t="s">
        <v>1205</v>
      </c>
      <c r="G131" s="0" t="s">
        <v>1206</v>
      </c>
      <c r="H131" s="640" t="s">
        <v>1207</v>
      </c>
    </row>
    <row r="132" customFormat="false" ht="15.75" hidden="false" customHeight="false" outlineLevel="0" collapsed="false">
      <c r="D132" s="639" t="s">
        <v>1208</v>
      </c>
      <c r="E132" s="639" t="s">
        <v>1209</v>
      </c>
      <c r="G132" s="0" t="s">
        <v>1210</v>
      </c>
      <c r="H132" s="640" t="s">
        <v>1211</v>
      </c>
    </row>
    <row r="133" customFormat="false" ht="15.75" hidden="false" customHeight="false" outlineLevel="0" collapsed="false">
      <c r="D133" s="639" t="s">
        <v>1212</v>
      </c>
      <c r="E133" s="639" t="s">
        <v>1213</v>
      </c>
      <c r="G133" s="0" t="s">
        <v>1214</v>
      </c>
      <c r="H133" s="640" t="s">
        <v>1215</v>
      </c>
    </row>
    <row r="134" customFormat="false" ht="15.75" hidden="false" customHeight="false" outlineLevel="0" collapsed="false">
      <c r="D134" s="639" t="s">
        <v>1216</v>
      </c>
      <c r="E134" s="639" t="s">
        <v>1217</v>
      </c>
      <c r="G134" s="0" t="s">
        <v>1218</v>
      </c>
      <c r="H134" s="640" t="s">
        <v>1219</v>
      </c>
    </row>
    <row r="135" customFormat="false" ht="15.75" hidden="false" customHeight="false" outlineLevel="0" collapsed="false">
      <c r="D135" s="639" t="s">
        <v>1220</v>
      </c>
      <c r="E135" s="639" t="s">
        <v>1221</v>
      </c>
      <c r="G135" s="0" t="s">
        <v>1222</v>
      </c>
      <c r="H135" s="640" t="s">
        <v>1223</v>
      </c>
    </row>
    <row r="136" customFormat="false" ht="15.75" hidden="false" customHeight="false" outlineLevel="0" collapsed="false">
      <c r="D136" s="639" t="s">
        <v>1224</v>
      </c>
      <c r="E136" s="639" t="s">
        <v>1225</v>
      </c>
      <c r="G136" s="0" t="s">
        <v>1226</v>
      </c>
      <c r="H136" s="640" t="s">
        <v>1227</v>
      </c>
    </row>
    <row r="137" customFormat="false" ht="15.75" hidden="false" customHeight="false" outlineLevel="0" collapsed="false">
      <c r="D137" s="639" t="s">
        <v>1228</v>
      </c>
      <c r="E137" s="639" t="s">
        <v>1229</v>
      </c>
      <c r="G137" s="0" t="s">
        <v>1230</v>
      </c>
      <c r="H137" s="640" t="s">
        <v>1231</v>
      </c>
    </row>
    <row r="138" customFormat="false" ht="15.75" hidden="false" customHeight="false" outlineLevel="0" collapsed="false">
      <c r="D138" s="639" t="s">
        <v>1232</v>
      </c>
      <c r="E138" s="639" t="s">
        <v>1233</v>
      </c>
      <c r="G138" s="0" t="s">
        <v>1234</v>
      </c>
      <c r="H138" s="640" t="s">
        <v>1235</v>
      </c>
    </row>
    <row r="139" customFormat="false" ht="15.75" hidden="false" customHeight="false" outlineLevel="0" collapsed="false">
      <c r="D139" s="639" t="s">
        <v>1236</v>
      </c>
      <c r="E139" s="639" t="s">
        <v>1237</v>
      </c>
      <c r="G139" s="0" t="s">
        <v>1238</v>
      </c>
      <c r="H139" s="640" t="s">
        <v>1239</v>
      </c>
    </row>
    <row r="140" customFormat="false" ht="15.75" hidden="false" customHeight="false" outlineLevel="0" collapsed="false">
      <c r="D140" s="639" t="s">
        <v>1240</v>
      </c>
      <c r="E140" s="639" t="s">
        <v>1241</v>
      </c>
      <c r="G140" s="0" t="s">
        <v>1242</v>
      </c>
      <c r="H140" s="640" t="s">
        <v>1243</v>
      </c>
    </row>
    <row r="141" customFormat="false" ht="15.75" hidden="false" customHeight="false" outlineLevel="0" collapsed="false">
      <c r="D141" s="639" t="s">
        <v>1244</v>
      </c>
      <c r="E141" s="639" t="s">
        <v>1245</v>
      </c>
      <c r="G141" s="0" t="s">
        <v>1246</v>
      </c>
      <c r="H141" s="640" t="s">
        <v>1247</v>
      </c>
    </row>
    <row r="142" customFormat="false" ht="15.75" hidden="false" customHeight="false" outlineLevel="0" collapsed="false">
      <c r="D142" s="639" t="s">
        <v>1248</v>
      </c>
      <c r="E142" s="639" t="s">
        <v>1249</v>
      </c>
      <c r="G142" s="0" t="s">
        <v>1250</v>
      </c>
      <c r="H142" s="640" t="s">
        <v>1251</v>
      </c>
    </row>
    <row r="143" customFormat="false" ht="15.75" hidden="false" customHeight="false" outlineLevel="0" collapsed="false">
      <c r="D143" s="639" t="s">
        <v>1252</v>
      </c>
      <c r="E143" s="639" t="s">
        <v>1253</v>
      </c>
      <c r="G143" s="0" t="s">
        <v>1254</v>
      </c>
      <c r="H143" s="640" t="s">
        <v>1255</v>
      </c>
    </row>
    <row r="144" customFormat="false" ht="15.75" hidden="false" customHeight="false" outlineLevel="0" collapsed="false">
      <c r="D144" s="639" t="s">
        <v>1256</v>
      </c>
      <c r="E144" s="639" t="s">
        <v>1257</v>
      </c>
      <c r="G144" s="0" t="s">
        <v>1258</v>
      </c>
      <c r="H144" s="640" t="s">
        <v>1259</v>
      </c>
    </row>
    <row r="145" customFormat="false" ht="15.75" hidden="false" customHeight="false" outlineLevel="0" collapsed="false">
      <c r="D145" s="639" t="s">
        <v>1260</v>
      </c>
      <c r="E145" s="639" t="s">
        <v>1261</v>
      </c>
      <c r="G145" s="0" t="s">
        <v>1262</v>
      </c>
      <c r="H145" s="640" t="s">
        <v>1263</v>
      </c>
    </row>
    <row r="146" customFormat="false" ht="15.75" hidden="false" customHeight="false" outlineLevel="0" collapsed="false">
      <c r="D146" s="639" t="s">
        <v>1264</v>
      </c>
      <c r="E146" s="639" t="s">
        <v>1265</v>
      </c>
      <c r="G146" s="0" t="s">
        <v>1266</v>
      </c>
      <c r="H146" s="640" t="s">
        <v>1267</v>
      </c>
    </row>
    <row r="147" customFormat="false" ht="15.75" hidden="false" customHeight="false" outlineLevel="0" collapsed="false">
      <c r="D147" s="639" t="s">
        <v>1268</v>
      </c>
      <c r="E147" s="639" t="s">
        <v>1269</v>
      </c>
      <c r="G147" s="0" t="s">
        <v>1270</v>
      </c>
      <c r="H147" s="640" t="s">
        <v>1271</v>
      </c>
    </row>
    <row r="148" customFormat="false" ht="15.75" hidden="false" customHeight="false" outlineLevel="0" collapsed="false">
      <c r="D148" s="639" t="s">
        <v>1272</v>
      </c>
      <c r="E148" s="639" t="s">
        <v>1273</v>
      </c>
      <c r="G148" s="0" t="s">
        <v>1274</v>
      </c>
      <c r="H148" s="640" t="s">
        <v>1275</v>
      </c>
    </row>
    <row r="149" customFormat="false" ht="15.75" hidden="false" customHeight="false" outlineLevel="0" collapsed="false">
      <c r="D149" s="639" t="s">
        <v>1276</v>
      </c>
      <c r="E149" s="639" t="s">
        <v>1277</v>
      </c>
      <c r="G149" s="0" t="s">
        <v>1278</v>
      </c>
      <c r="H149" s="640" t="s">
        <v>1279</v>
      </c>
    </row>
    <row r="150" customFormat="false" ht="15.75" hidden="false" customHeight="false" outlineLevel="0" collapsed="false">
      <c r="D150" s="639" t="s">
        <v>1280</v>
      </c>
      <c r="E150" s="639" t="s">
        <v>1281</v>
      </c>
      <c r="G150" s="0" t="s">
        <v>1282</v>
      </c>
      <c r="H150" s="640" t="s">
        <v>1283</v>
      </c>
    </row>
    <row r="151" customFormat="false" ht="15.75" hidden="false" customHeight="false" outlineLevel="0" collapsed="false">
      <c r="D151" s="639" t="s">
        <v>1284</v>
      </c>
      <c r="E151" s="639" t="s">
        <v>1285</v>
      </c>
      <c r="G151" s="0" t="s">
        <v>1286</v>
      </c>
      <c r="H151" s="640" t="s">
        <v>1287</v>
      </c>
    </row>
    <row r="152" customFormat="false" ht="15.75" hidden="false" customHeight="false" outlineLevel="0" collapsed="false">
      <c r="D152" s="639" t="s">
        <v>1288</v>
      </c>
      <c r="E152" s="639" t="s">
        <v>1289</v>
      </c>
      <c r="G152" s="0" t="s">
        <v>1290</v>
      </c>
      <c r="H152" s="640" t="s">
        <v>1291</v>
      </c>
    </row>
    <row r="153" customFormat="false" ht="15.75" hidden="false" customHeight="false" outlineLevel="0" collapsed="false">
      <c r="D153" s="639" t="s">
        <v>1292</v>
      </c>
      <c r="E153" s="639" t="s">
        <v>1293</v>
      </c>
      <c r="G153" s="0" t="s">
        <v>1294</v>
      </c>
      <c r="H153" s="640" t="s">
        <v>1295</v>
      </c>
    </row>
    <row r="154" customFormat="false" ht="15.75" hidden="false" customHeight="false" outlineLevel="0" collapsed="false">
      <c r="D154" s="639" t="s">
        <v>1296</v>
      </c>
      <c r="E154" s="639" t="s">
        <v>1297</v>
      </c>
      <c r="G154" s="0" t="s">
        <v>1298</v>
      </c>
      <c r="H154" s="640" t="s">
        <v>1299</v>
      </c>
    </row>
    <row r="155" customFormat="false" ht="15.75" hidden="false" customHeight="false" outlineLevel="0" collapsed="false">
      <c r="D155" s="639" t="s">
        <v>1300</v>
      </c>
      <c r="E155" s="639" t="s">
        <v>1301</v>
      </c>
      <c r="G155" s="0" t="s">
        <v>1302</v>
      </c>
      <c r="H155" s="640" t="s">
        <v>1303</v>
      </c>
    </row>
    <row r="156" customFormat="false" ht="15.75" hidden="false" customHeight="false" outlineLevel="0" collapsed="false">
      <c r="D156" s="639" t="s">
        <v>1304</v>
      </c>
      <c r="E156" s="639" t="s">
        <v>1305</v>
      </c>
      <c r="G156" s="0" t="s">
        <v>1306</v>
      </c>
      <c r="H156" s="0" t="s">
        <v>1307</v>
      </c>
    </row>
    <row r="157" customFormat="false" ht="15.75" hidden="false" customHeight="false" outlineLevel="0" collapsed="false">
      <c r="D157" s="639" t="s">
        <v>1308</v>
      </c>
      <c r="E157" s="639" t="s">
        <v>1309</v>
      </c>
      <c r="G157" s="0" t="s">
        <v>1310</v>
      </c>
      <c r="H157" s="640" t="s">
        <v>1311</v>
      </c>
    </row>
    <row r="158" customFormat="false" ht="25.5" hidden="false" customHeight="false" outlineLevel="0" collapsed="false">
      <c r="D158" s="639" t="s">
        <v>1312</v>
      </c>
      <c r="E158" s="639" t="s">
        <v>1313</v>
      </c>
      <c r="G158" s="0" t="s">
        <v>1314</v>
      </c>
      <c r="H158" s="640" t="s">
        <v>1315</v>
      </c>
    </row>
    <row r="159" customFormat="false" ht="25.5" hidden="false" customHeight="false" outlineLevel="0" collapsed="false">
      <c r="D159" s="639" t="s">
        <v>1316</v>
      </c>
      <c r="E159" s="639" t="s">
        <v>1317</v>
      </c>
      <c r="G159" s="0" t="s">
        <v>1318</v>
      </c>
      <c r="H159" s="640" t="s">
        <v>1319</v>
      </c>
    </row>
    <row r="160" customFormat="false" ht="25.5" hidden="false" customHeight="false" outlineLevel="0" collapsed="false">
      <c r="D160" s="639" t="s">
        <v>1320</v>
      </c>
      <c r="E160" s="639" t="s">
        <v>1321</v>
      </c>
      <c r="G160" s="0" t="s">
        <v>1322</v>
      </c>
      <c r="H160" s="640" t="s">
        <v>1323</v>
      </c>
    </row>
    <row r="161" customFormat="false" ht="15.75" hidden="false" customHeight="false" outlineLevel="0" collapsed="false">
      <c r="D161" s="639" t="s">
        <v>1324</v>
      </c>
      <c r="E161" s="639" t="s">
        <v>1325</v>
      </c>
      <c r="G161" s="0" t="s">
        <v>1326</v>
      </c>
      <c r="H161" s="640" t="s">
        <v>1327</v>
      </c>
    </row>
    <row r="162" customFormat="false" ht="15.75" hidden="false" customHeight="false" outlineLevel="0" collapsed="false">
      <c r="D162" s="639" t="s">
        <v>1328</v>
      </c>
      <c r="E162" s="639" t="s">
        <v>1329</v>
      </c>
      <c r="G162" s="0" t="s">
        <v>1330</v>
      </c>
      <c r="H162" s="640" t="s">
        <v>1331</v>
      </c>
    </row>
    <row r="163" customFormat="false" ht="15.75" hidden="false" customHeight="false" outlineLevel="0" collapsed="false">
      <c r="D163" s="639" t="s">
        <v>1332</v>
      </c>
      <c r="E163" s="639" t="s">
        <v>1333</v>
      </c>
      <c r="G163" s="0" t="s">
        <v>1334</v>
      </c>
      <c r="H163" s="640" t="s">
        <v>1335</v>
      </c>
    </row>
    <row r="164" customFormat="false" ht="15.75" hidden="false" customHeight="false" outlineLevel="0" collapsed="false">
      <c r="D164" s="639" t="s">
        <v>1336</v>
      </c>
      <c r="E164" s="639" t="s">
        <v>1337</v>
      </c>
      <c r="G164" s="0" t="s">
        <v>1338</v>
      </c>
      <c r="H164" s="640" t="s">
        <v>1339</v>
      </c>
    </row>
    <row r="165" customFormat="false" ht="15.75" hidden="false" customHeight="false" outlineLevel="0" collapsed="false">
      <c r="D165" s="639" t="s">
        <v>1340</v>
      </c>
      <c r="E165" s="639" t="s">
        <v>1341</v>
      </c>
    </row>
    <row r="166" customFormat="false" ht="15.75" hidden="false" customHeight="false" outlineLevel="0" collapsed="false">
      <c r="D166" s="639" t="s">
        <v>1342</v>
      </c>
      <c r="E166" s="639" t="s">
        <v>1343</v>
      </c>
    </row>
    <row r="167" customFormat="false" ht="15.75" hidden="false" customHeight="false" outlineLevel="0" collapsed="false">
      <c r="D167" s="639" t="s">
        <v>1344</v>
      </c>
      <c r="E167" s="639" t="s">
        <v>1345</v>
      </c>
    </row>
    <row r="168" customFormat="false" ht="15.75" hidden="false" customHeight="false" outlineLevel="0" collapsed="false">
      <c r="D168" s="639" t="s">
        <v>1346</v>
      </c>
      <c r="E168" s="639" t="s">
        <v>1347</v>
      </c>
    </row>
    <row r="169" customFormat="false" ht="15.75" hidden="false" customHeight="false" outlineLevel="0" collapsed="false">
      <c r="D169" s="639" t="s">
        <v>1348</v>
      </c>
      <c r="E169" s="639" t="s">
        <v>1349</v>
      </c>
    </row>
    <row r="170" customFormat="false" ht="15.75" hidden="false" customHeight="false" outlineLevel="0" collapsed="false">
      <c r="D170" s="639" t="s">
        <v>1350</v>
      </c>
      <c r="E170" s="639" t="s">
        <v>1351</v>
      </c>
    </row>
    <row r="171" customFormat="false" ht="15.75" hidden="false" customHeight="false" outlineLevel="0" collapsed="false">
      <c r="D171" s="639" t="s">
        <v>1352</v>
      </c>
      <c r="E171" s="639" t="s">
        <v>1353</v>
      </c>
    </row>
    <row r="172" customFormat="false" ht="15.75" hidden="false" customHeight="false" outlineLevel="0" collapsed="false">
      <c r="D172" s="639" t="s">
        <v>1354</v>
      </c>
      <c r="E172" s="639" t="s">
        <v>1355</v>
      </c>
    </row>
    <row r="173" customFormat="false" ht="15.75" hidden="false" customHeight="false" outlineLevel="0" collapsed="false">
      <c r="D173" s="639" t="s">
        <v>1356</v>
      </c>
      <c r="E173" s="639" t="s">
        <v>1357</v>
      </c>
    </row>
    <row r="174" customFormat="false" ht="15.75" hidden="false" customHeight="false" outlineLevel="0" collapsed="false">
      <c r="D174" s="639" t="s">
        <v>1358</v>
      </c>
      <c r="E174" s="639" t="s">
        <v>1359</v>
      </c>
    </row>
    <row r="175" customFormat="false" ht="15.75" hidden="false" customHeight="false" outlineLevel="0" collapsed="false">
      <c r="D175" s="639" t="s">
        <v>1360</v>
      </c>
      <c r="E175" s="639" t="s">
        <v>1361</v>
      </c>
    </row>
    <row r="176" customFormat="false" ht="15.75" hidden="false" customHeight="false" outlineLevel="0" collapsed="false">
      <c r="D176" s="639" t="s">
        <v>1362</v>
      </c>
      <c r="E176" s="639" t="s">
        <v>1363</v>
      </c>
    </row>
    <row r="177" customFormat="false" ht="15.75" hidden="false" customHeight="false" outlineLevel="0" collapsed="false">
      <c r="D177" s="639" t="s">
        <v>1364</v>
      </c>
      <c r="E177" s="639" t="s">
        <v>1365</v>
      </c>
    </row>
    <row r="178" customFormat="false" ht="15.75" hidden="false" customHeight="false" outlineLevel="0" collapsed="false">
      <c r="D178" s="639" t="s">
        <v>547</v>
      </c>
      <c r="E178" s="639" t="s">
        <v>1366</v>
      </c>
    </row>
    <row r="179" customFormat="false" ht="15.75" hidden="false" customHeight="false" outlineLevel="0" collapsed="false">
      <c r="D179" s="639" t="s">
        <v>1367</v>
      </c>
      <c r="E179" s="639" t="s">
        <v>1368</v>
      </c>
    </row>
    <row r="180" customFormat="false" ht="15.75" hidden="false" customHeight="false" outlineLevel="0" collapsed="false">
      <c r="D180" s="639" t="s">
        <v>1369</v>
      </c>
      <c r="E180" s="639" t="s">
        <v>1370</v>
      </c>
    </row>
    <row r="181" customFormat="false" ht="15.75" hidden="false" customHeight="false" outlineLevel="0" collapsed="false">
      <c r="D181" s="639" t="s">
        <v>1371</v>
      </c>
      <c r="E181" s="639" t="s">
        <v>1372</v>
      </c>
    </row>
    <row r="182" customFormat="false" ht="15.75" hidden="false" customHeight="false" outlineLevel="0" collapsed="false">
      <c r="D182" s="638" t="s">
        <v>1373</v>
      </c>
      <c r="E182" s="639" t="s">
        <v>1374</v>
      </c>
    </row>
    <row r="183" customFormat="false" ht="15.75" hidden="false" customHeight="false" outlineLevel="0" collapsed="false">
      <c r="D183" s="639" t="s">
        <v>1375</v>
      </c>
      <c r="E183" s="639" t="s">
        <v>1376</v>
      </c>
    </row>
    <row r="184" customFormat="false" ht="15.75" hidden="false" customHeight="false" outlineLevel="0" collapsed="false">
      <c r="D184" s="639" t="s">
        <v>1377</v>
      </c>
      <c r="E184" s="639" t="s">
        <v>1378</v>
      </c>
    </row>
    <row r="185" customFormat="false" ht="15.75" hidden="false" customHeight="false" outlineLevel="0" collapsed="false">
      <c r="D185" s="639" t="s">
        <v>1379</v>
      </c>
      <c r="E185" s="639" t="s">
        <v>1380</v>
      </c>
    </row>
    <row r="186" customFormat="false" ht="15.75" hidden="false" customHeight="false" outlineLevel="0" collapsed="false">
      <c r="D186" s="639" t="s">
        <v>1381</v>
      </c>
      <c r="E186" s="639" t="s">
        <v>1382</v>
      </c>
    </row>
    <row r="187" customFormat="false" ht="15.75" hidden="false" customHeight="false" outlineLevel="0" collapsed="false">
      <c r="D187" s="639" t="s">
        <v>1383</v>
      </c>
      <c r="E187" s="639" t="s">
        <v>1384</v>
      </c>
    </row>
    <row r="188" customFormat="false" ht="15.75" hidden="false" customHeight="false" outlineLevel="0" collapsed="false">
      <c r="D188" s="639" t="s">
        <v>1385</v>
      </c>
      <c r="E188" s="639" t="s">
        <v>1386</v>
      </c>
    </row>
    <row r="189" customFormat="false" ht="15.75" hidden="false" customHeight="false" outlineLevel="0" collapsed="false">
      <c r="D189" s="639" t="s">
        <v>1387</v>
      </c>
      <c r="E189" s="639" t="s">
        <v>1388</v>
      </c>
    </row>
    <row r="190" customFormat="false" ht="15.75" hidden="false" customHeight="false" outlineLevel="0" collapsed="false">
      <c r="D190" s="639" t="s">
        <v>1389</v>
      </c>
      <c r="E190" s="639" t="s">
        <v>1390</v>
      </c>
    </row>
    <row r="191" customFormat="false" ht="15.75" hidden="false" customHeight="false" outlineLevel="0" collapsed="false">
      <c r="D191" s="639" t="s">
        <v>1391</v>
      </c>
      <c r="E191" s="639" t="s">
        <v>1392</v>
      </c>
    </row>
    <row r="192" customFormat="false" ht="15.75" hidden="false" customHeight="false" outlineLevel="0" collapsed="false">
      <c r="D192" s="639" t="s">
        <v>1393</v>
      </c>
      <c r="E192" s="639" t="s">
        <v>1394</v>
      </c>
    </row>
    <row r="193" customFormat="false" ht="15.75" hidden="false" customHeight="false" outlineLevel="0" collapsed="false">
      <c r="D193" s="639" t="s">
        <v>1395</v>
      </c>
      <c r="E193" s="639" t="s">
        <v>1396</v>
      </c>
    </row>
    <row r="194" customFormat="false" ht="15.75" hidden="false" customHeight="false" outlineLevel="0" collapsed="false">
      <c r="D194" s="639" t="s">
        <v>1397</v>
      </c>
      <c r="E194" s="639" t="s">
        <v>1398</v>
      </c>
    </row>
    <row r="195" customFormat="false" ht="15.75" hidden="false" customHeight="false" outlineLevel="0" collapsed="false">
      <c r="D195" s="639" t="s">
        <v>1399</v>
      </c>
      <c r="E195" s="639" t="s">
        <v>1400</v>
      </c>
    </row>
    <row r="196" customFormat="false" ht="15.75" hidden="false" customHeight="false" outlineLevel="0" collapsed="false">
      <c r="D196" s="639" t="s">
        <v>1401</v>
      </c>
      <c r="E196" s="639" t="s">
        <v>1402</v>
      </c>
    </row>
    <row r="197" customFormat="false" ht="15.75" hidden="false" customHeight="false" outlineLevel="0" collapsed="false">
      <c r="D197" s="639" t="s">
        <v>1403</v>
      </c>
      <c r="E197" s="639" t="s">
        <v>1404</v>
      </c>
    </row>
    <row r="198" customFormat="false" ht="15.75" hidden="false" customHeight="false" outlineLevel="0" collapsed="false">
      <c r="D198" s="639" t="s">
        <v>1405</v>
      </c>
      <c r="E198" s="639" t="s">
        <v>1406</v>
      </c>
    </row>
    <row r="199" customFormat="false" ht="15.75" hidden="false" customHeight="false" outlineLevel="0" collapsed="false">
      <c r="D199" s="639" t="s">
        <v>1407</v>
      </c>
      <c r="E199" s="639" t="s">
        <v>1408</v>
      </c>
    </row>
    <row r="200" customFormat="false" ht="15.75" hidden="false" customHeight="false" outlineLevel="0" collapsed="false">
      <c r="D200" s="639" t="s">
        <v>1409</v>
      </c>
      <c r="E200" s="639" t="s">
        <v>1410</v>
      </c>
    </row>
    <row r="201" customFormat="false" ht="15.75" hidden="false" customHeight="false" outlineLevel="0" collapsed="false">
      <c r="D201" s="639" t="s">
        <v>1411</v>
      </c>
      <c r="E201" s="639" t="s">
        <v>1412</v>
      </c>
    </row>
    <row r="202" customFormat="false" ht="15.75" hidden="false" customHeight="false" outlineLevel="0" collapsed="false">
      <c r="D202" s="639" t="s">
        <v>1413</v>
      </c>
      <c r="E202" s="639" t="s">
        <v>1414</v>
      </c>
    </row>
    <row r="203" customFormat="false" ht="15.75" hidden="false" customHeight="false" outlineLevel="0" collapsed="false">
      <c r="D203" s="639" t="s">
        <v>1415</v>
      </c>
      <c r="E203" s="639" t="s">
        <v>1416</v>
      </c>
    </row>
    <row r="204" customFormat="false" ht="15.75" hidden="false" customHeight="false" outlineLevel="0" collapsed="false">
      <c r="D204" s="639" t="s">
        <v>1417</v>
      </c>
      <c r="E204" s="639" t="s">
        <v>1418</v>
      </c>
    </row>
    <row r="205" customFormat="false" ht="15.75" hidden="false" customHeight="false" outlineLevel="0" collapsed="false">
      <c r="D205" s="639" t="s">
        <v>1419</v>
      </c>
      <c r="E205" s="639" t="s">
        <v>1420</v>
      </c>
    </row>
    <row r="206" customFormat="false" ht="15.75" hidden="false" customHeight="false" outlineLevel="0" collapsed="false">
      <c r="D206" s="639" t="s">
        <v>1421</v>
      </c>
      <c r="E206" s="639" t="s">
        <v>1422</v>
      </c>
    </row>
    <row r="207" customFormat="false" ht="15.75" hidden="false" customHeight="false" outlineLevel="0" collapsed="false">
      <c r="D207" s="639" t="s">
        <v>1423</v>
      </c>
      <c r="E207" s="639" t="s">
        <v>1424</v>
      </c>
    </row>
    <row r="208" customFormat="false" ht="15.75" hidden="false" customHeight="false" outlineLevel="0" collapsed="false">
      <c r="D208" s="639" t="s">
        <v>1425</v>
      </c>
      <c r="E208" s="639" t="s">
        <v>1426</v>
      </c>
    </row>
    <row r="209" customFormat="false" ht="15.75" hidden="false" customHeight="false" outlineLevel="0" collapsed="false">
      <c r="D209" s="639" t="s">
        <v>1427</v>
      </c>
      <c r="E209" s="639" t="s">
        <v>1428</v>
      </c>
    </row>
    <row r="210" customFormat="false" ht="15.75" hidden="false" customHeight="false" outlineLevel="0" collapsed="false">
      <c r="D210" s="639" t="s">
        <v>1429</v>
      </c>
      <c r="E210" s="639" t="s">
        <v>1430</v>
      </c>
    </row>
    <row r="211" customFormat="false" ht="15.75" hidden="false" customHeight="false" outlineLevel="0" collapsed="false">
      <c r="D211" s="639" t="s">
        <v>1431</v>
      </c>
      <c r="E211" s="639" t="s">
        <v>1432</v>
      </c>
    </row>
    <row r="212" customFormat="false" ht="15.75" hidden="false" customHeight="false" outlineLevel="0" collapsed="false">
      <c r="D212" s="639" t="s">
        <v>1433</v>
      </c>
      <c r="E212" s="639" t="s">
        <v>1434</v>
      </c>
    </row>
    <row r="213" customFormat="false" ht="15.75" hidden="false" customHeight="false" outlineLevel="0" collapsed="false">
      <c r="D213" s="639" t="s">
        <v>1435</v>
      </c>
      <c r="E213" s="639" t="s">
        <v>1436</v>
      </c>
    </row>
    <row r="214" customFormat="false" ht="15.75" hidden="false" customHeight="false" outlineLevel="0" collapsed="false">
      <c r="D214" s="639" t="s">
        <v>1437</v>
      </c>
      <c r="E214" s="639" t="s">
        <v>1438</v>
      </c>
    </row>
    <row r="215" customFormat="false" ht="15.75" hidden="false" customHeight="false" outlineLevel="0" collapsed="false">
      <c r="D215" s="639" t="s">
        <v>1439</v>
      </c>
      <c r="E215" s="639" t="s">
        <v>1440</v>
      </c>
    </row>
    <row r="216" customFormat="false" ht="15.75" hidden="false" customHeight="false" outlineLevel="0" collapsed="false">
      <c r="D216" s="639" t="s">
        <v>1441</v>
      </c>
      <c r="E216" s="639" t="s">
        <v>1442</v>
      </c>
    </row>
    <row r="217" customFormat="false" ht="15.75" hidden="false" customHeight="false" outlineLevel="0" collapsed="false">
      <c r="D217" s="639" t="s">
        <v>1443</v>
      </c>
      <c r="E217" s="639" t="s">
        <v>1444</v>
      </c>
    </row>
    <row r="218" customFormat="false" ht="15.75" hidden="false" customHeight="false" outlineLevel="0" collapsed="false">
      <c r="D218" s="639" t="s">
        <v>1445</v>
      </c>
      <c r="E218" s="639" t="s">
        <v>1446</v>
      </c>
    </row>
    <row r="219" customFormat="false" ht="15.75" hidden="false" customHeight="false" outlineLevel="0" collapsed="false">
      <c r="D219" s="639" t="s">
        <v>1447</v>
      </c>
      <c r="E219" s="639" t="s">
        <v>1448</v>
      </c>
    </row>
    <row r="220" customFormat="false" ht="15.75" hidden="false" customHeight="false" outlineLevel="0" collapsed="false">
      <c r="D220" s="639" t="s">
        <v>1449</v>
      </c>
      <c r="E220" s="639" t="s">
        <v>1450</v>
      </c>
    </row>
    <row r="221" customFormat="false" ht="15.75" hidden="false" customHeight="false" outlineLevel="0" collapsed="false">
      <c r="D221" s="639" t="s">
        <v>1451</v>
      </c>
      <c r="E221" s="639" t="s">
        <v>1452</v>
      </c>
    </row>
    <row r="222" customFormat="false" ht="15.75" hidden="false" customHeight="false" outlineLevel="0" collapsed="false">
      <c r="D222" s="639" t="s">
        <v>1453</v>
      </c>
      <c r="E222" s="639" t="s">
        <v>1454</v>
      </c>
    </row>
    <row r="223" customFormat="false" ht="15.75" hidden="false" customHeight="false" outlineLevel="0" collapsed="false">
      <c r="D223" s="639" t="s">
        <v>1455</v>
      </c>
      <c r="E223" s="639" t="s">
        <v>1456</v>
      </c>
    </row>
    <row r="224" customFormat="false" ht="15.75" hidden="false" customHeight="false" outlineLevel="0" collapsed="false">
      <c r="D224" s="639" t="s">
        <v>1457</v>
      </c>
      <c r="E224" s="639" t="s">
        <v>1458</v>
      </c>
    </row>
    <row r="225" customFormat="false" ht="15.75" hidden="false" customHeight="false" outlineLevel="0" collapsed="false">
      <c r="D225" s="639" t="s">
        <v>1459</v>
      </c>
      <c r="E225" s="639" t="s">
        <v>1460</v>
      </c>
    </row>
    <row r="226" customFormat="false" ht="15.75" hidden="false" customHeight="false" outlineLevel="0" collapsed="false">
      <c r="D226" s="639" t="s">
        <v>1461</v>
      </c>
      <c r="E226" s="639" t="s">
        <v>1462</v>
      </c>
    </row>
    <row r="227" customFormat="false" ht="15.75" hidden="false" customHeight="false" outlineLevel="0" collapsed="false">
      <c r="D227" s="639" t="s">
        <v>1463</v>
      </c>
      <c r="E227" s="639" t="s">
        <v>1464</v>
      </c>
    </row>
    <row r="228" customFormat="false" ht="15.75" hidden="false" customHeight="false" outlineLevel="0" collapsed="false">
      <c r="D228" s="639" t="s">
        <v>1465</v>
      </c>
      <c r="E228" s="639" t="s">
        <v>1466</v>
      </c>
    </row>
    <row r="229" customFormat="false" ht="15.75" hidden="false" customHeight="false" outlineLevel="0" collapsed="false">
      <c r="D229" s="638" t="s">
        <v>1467</v>
      </c>
      <c r="E229" s="639" t="s">
        <v>1468</v>
      </c>
    </row>
    <row r="230" customFormat="false" ht="15.75" hidden="false" customHeight="false" outlineLevel="0" collapsed="false">
      <c r="D230" s="639" t="s">
        <v>1469</v>
      </c>
      <c r="E230" s="639" t="s">
        <v>1470</v>
      </c>
    </row>
    <row r="231" customFormat="false" ht="15.75" hidden="false" customHeight="false" outlineLevel="0" collapsed="false">
      <c r="D231" s="639" t="s">
        <v>1471</v>
      </c>
      <c r="E231" s="639" t="s">
        <v>1472</v>
      </c>
    </row>
    <row r="232" customFormat="false" ht="15.75" hidden="false" customHeight="false" outlineLevel="0" collapsed="false">
      <c r="D232" s="639" t="s">
        <v>1473</v>
      </c>
      <c r="E232" s="639" t="s">
        <v>1474</v>
      </c>
    </row>
    <row r="233" customFormat="false" ht="15.75" hidden="false" customHeight="false" outlineLevel="0" collapsed="false">
      <c r="D233" s="639" t="s">
        <v>1475</v>
      </c>
      <c r="E233" s="639" t="s">
        <v>1476</v>
      </c>
    </row>
    <row r="234" customFormat="false" ht="15.75" hidden="false" customHeight="false" outlineLevel="0" collapsed="false">
      <c r="D234" s="639" t="s">
        <v>1477</v>
      </c>
      <c r="E234" s="639" t="s">
        <v>1478</v>
      </c>
    </row>
    <row r="235" customFormat="false" ht="15.75" hidden="false" customHeight="false" outlineLevel="0" collapsed="false">
      <c r="D235" s="639" t="s">
        <v>1479</v>
      </c>
      <c r="E235" s="639" t="s">
        <v>1480</v>
      </c>
    </row>
    <row r="236" customFormat="false" ht="15.75" hidden="false" customHeight="false" outlineLevel="0" collapsed="false">
      <c r="D236" s="639" t="s">
        <v>1481</v>
      </c>
      <c r="E236" s="639" t="s">
        <v>1482</v>
      </c>
    </row>
    <row r="237" customFormat="false" ht="15.75" hidden="false" customHeight="false" outlineLevel="0" collapsed="false">
      <c r="D237" s="639" t="s">
        <v>1483</v>
      </c>
      <c r="E237" s="639" t="s">
        <v>1484</v>
      </c>
    </row>
    <row r="238" customFormat="false" ht="15.75" hidden="false" customHeight="false" outlineLevel="0" collapsed="false">
      <c r="D238" s="639" t="s">
        <v>1485</v>
      </c>
      <c r="E238" s="639" t="s">
        <v>1486</v>
      </c>
    </row>
    <row r="239" customFormat="false" ht="15.75" hidden="false" customHeight="false" outlineLevel="0" collapsed="false">
      <c r="D239" s="639" t="s">
        <v>1487</v>
      </c>
      <c r="E239" s="639" t="s">
        <v>1488</v>
      </c>
    </row>
    <row r="240" customFormat="false" ht="15.75" hidden="false" customHeight="false" outlineLevel="0" collapsed="false">
      <c r="D240" s="639" t="s">
        <v>1489</v>
      </c>
      <c r="E240" s="639" t="s">
        <v>1490</v>
      </c>
    </row>
    <row r="241" customFormat="false" ht="15.75" hidden="false" customHeight="false" outlineLevel="0" collapsed="false">
      <c r="D241" s="639" t="s">
        <v>1491</v>
      </c>
      <c r="E241" s="639" t="s">
        <v>1492</v>
      </c>
    </row>
    <row r="242" customFormat="false" ht="15.75" hidden="false" customHeight="false" outlineLevel="0" collapsed="false">
      <c r="D242" s="639" t="s">
        <v>1493</v>
      </c>
      <c r="E242" s="639" t="s">
        <v>1494</v>
      </c>
    </row>
    <row r="243" customFormat="false" ht="15.75" hidden="false" customHeight="false" outlineLevel="0" collapsed="false">
      <c r="D243" s="639" t="s">
        <v>1495</v>
      </c>
      <c r="E243" s="639" t="s">
        <v>1496</v>
      </c>
    </row>
    <row r="244" customFormat="false" ht="15.75" hidden="false" customHeight="false" outlineLevel="0" collapsed="false">
      <c r="D244" s="639" t="s">
        <v>1497</v>
      </c>
      <c r="E244" s="639" t="s">
        <v>1498</v>
      </c>
    </row>
    <row r="245" customFormat="false" ht="15.75" hidden="false" customHeight="false" outlineLevel="0" collapsed="false">
      <c r="D245" s="639" t="s">
        <v>1499</v>
      </c>
      <c r="E245" s="639" t="s">
        <v>1500</v>
      </c>
    </row>
    <row r="246" customFormat="false" ht="15.75" hidden="false" customHeight="false" outlineLevel="0" collapsed="false">
      <c r="D246" s="639" t="s">
        <v>1501</v>
      </c>
      <c r="E246" s="639" t="s">
        <v>150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47632</v>
      </c>
      <c r="H11" s="63" t="n">
        <v>74321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94567</v>
      </c>
      <c r="H13" s="72" t="n">
        <v>-16206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94567</v>
      </c>
      <c r="H16" s="62" t="n">
        <f aca="false">SUM(H13:H15)</f>
        <v>-16206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92015</v>
      </c>
      <c r="H18" s="67" t="n">
        <f aca="false">SUM(H19:H20)</f>
        <v>-253189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10525</v>
      </c>
      <c r="H19" s="72" t="n">
        <v>4935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302540</v>
      </c>
      <c r="H20" s="72" t="n">
        <v>-30254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9306</v>
      </c>
      <c r="H21" s="72" t="n">
        <v>16117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6101</v>
      </c>
      <c r="D22" s="72" t="n">
        <v>4990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2709</v>
      </c>
      <c r="H23" s="62" t="n">
        <f aca="false">H19+H21+H20+H22</f>
        <v>-92015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90356</v>
      </c>
      <c r="H24" s="62" t="n">
        <f aca="false">H11+H16+H23</f>
        <v>48913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6101</v>
      </c>
      <c r="D25" s="62" t="n">
        <f aca="false">SUM(D21:D24)</f>
        <v>499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74167</v>
      </c>
      <c r="D27" s="67" t="n">
        <f aca="false">SUM(D28:D31)</f>
        <v>48422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74167</v>
      </c>
      <c r="D28" s="72" t="n">
        <v>484224</v>
      </c>
      <c r="E28" s="65" t="s">
        <v>131</v>
      </c>
      <c r="F28" s="66" t="s">
        <v>132</v>
      </c>
      <c r="G28" s="67" t="n">
        <f aca="false">SUM(G29:G31)</f>
        <v>549</v>
      </c>
      <c r="H28" s="67" t="n">
        <f aca="false">SUM(H29:H31)</f>
        <v>130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9</v>
      </c>
      <c r="H29" s="82" t="n">
        <v>253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10</v>
      </c>
      <c r="H30" s="82" t="n">
        <v>1051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74167</v>
      </c>
      <c r="D37" s="83" t="n">
        <f aca="false">SUM(D32:D36)+D27</f>
        <v>48422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49</v>
      </c>
      <c r="H40" s="56" t="n">
        <f aca="false">SUM(H32:H39)+H28+H27</f>
        <v>130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637</v>
      </c>
      <c r="D42" s="82" t="n">
        <v>1226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637</v>
      </c>
      <c r="D43" s="56" t="n">
        <f aca="false">SUM(D39:D42)</f>
        <v>1226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90905</v>
      </c>
      <c r="D45" s="56" t="n">
        <f aca="false">D25+D37+D43+D44</f>
        <v>490440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90905</v>
      </c>
      <c r="D47" s="86" t="n">
        <f aca="false">D18+D45</f>
        <v>490440</v>
      </c>
      <c r="E47" s="85" t="s">
        <v>190</v>
      </c>
      <c r="F47" s="61" t="s">
        <v>191</v>
      </c>
      <c r="G47" s="87" t="n">
        <f aca="false">G24+G40</f>
        <v>390905</v>
      </c>
      <c r="H47" s="87" t="n">
        <f aca="false">H24+H40</f>
        <v>490440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7128</v>
      </c>
      <c r="H12" s="71" t="n">
        <v>39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394</v>
      </c>
      <c r="D13" s="71" t="n">
        <v>1827</v>
      </c>
      <c r="E13" s="115" t="s">
        <v>206</v>
      </c>
      <c r="F13" s="109" t="s">
        <v>207</v>
      </c>
      <c r="G13" s="71" t="n">
        <v>2945</v>
      </c>
      <c r="H13" s="71" t="n">
        <v>223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318056-290429</f>
        <v>27627</v>
      </c>
      <c r="H14" s="71" t="n">
        <v>58916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50591+124+39</f>
        <v>50754</v>
      </c>
      <c r="D15" s="71" t="n">
        <v>89010</v>
      </c>
      <c r="E15" s="115" t="s">
        <v>214</v>
      </c>
      <c r="F15" s="109" t="s">
        <v>215</v>
      </c>
      <c r="G15" s="71" t="n">
        <f aca="false">52136+82+72</f>
        <v>52290</v>
      </c>
      <c r="H15" s="71" t="n">
        <v>120961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8923</v>
      </c>
      <c r="D16" s="71" t="n">
        <v>7116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0071</v>
      </c>
      <c r="D18" s="120" t="n">
        <f aca="false">SUM(D12:D16)</f>
        <v>97953</v>
      </c>
      <c r="E18" s="119" t="s">
        <v>222</v>
      </c>
      <c r="F18" s="112" t="s">
        <v>224</v>
      </c>
      <c r="G18" s="120" t="n">
        <f aca="false">SUM(G12:G17)</f>
        <v>89990</v>
      </c>
      <c r="H18" s="120" t="n">
        <f aca="false">SUM(H12:H17)</f>
        <v>180498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0684</v>
      </c>
      <c r="D26" s="120" t="n">
        <f aca="false">D18+D25</f>
        <v>98505</v>
      </c>
      <c r="E26" s="121" t="s">
        <v>241</v>
      </c>
      <c r="F26" s="112" t="s">
        <v>242</v>
      </c>
      <c r="G26" s="120" t="n">
        <f aca="false">G18+G25</f>
        <v>89990</v>
      </c>
      <c r="H26" s="120" t="n">
        <f aca="false">H18+H25</f>
        <v>180498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9306</v>
      </c>
      <c r="D27" s="110" t="n">
        <f aca="false">IF((H26-D26)&gt;0,H26-D26,0)</f>
        <v>8199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9306</v>
      </c>
      <c r="D29" s="120" t="n">
        <f aca="false">D27-D28</f>
        <v>8199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9990</v>
      </c>
      <c r="D30" s="120" t="n">
        <f aca="false">D26+D28+D29</f>
        <v>180498</v>
      </c>
      <c r="E30" s="121" t="s">
        <v>255</v>
      </c>
      <c r="F30" s="112" t="s">
        <v>256</v>
      </c>
      <c r="G30" s="120" t="n">
        <f aca="false">G26+G29</f>
        <v>89990</v>
      </c>
      <c r="H30" s="120" t="n">
        <f aca="false">H26+H29</f>
        <v>180498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POLAND WIG20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28151</v>
      </c>
      <c r="D13" s="157" t="n">
        <v>-356237</v>
      </c>
      <c r="E13" s="158" t="n">
        <f aca="false">SUM(C13:D13)</f>
        <v>-128086</v>
      </c>
      <c r="F13" s="157"/>
      <c r="G13" s="157" t="n">
        <v>-40198</v>
      </c>
      <c r="H13" s="158" t="n">
        <f aca="false">SUM(F13:G13)</f>
        <v>-40198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28151</v>
      </c>
      <c r="D19" s="162" t="n">
        <f aca="false">SUM(D13:D14,D16:D18)</f>
        <v>-356850</v>
      </c>
      <c r="E19" s="158" t="n">
        <f aca="false">SUM(C19:D19)</f>
        <v>-128699</v>
      </c>
      <c r="F19" s="162" t="n">
        <f aca="false">SUM(F13:F14,F16:F18)</f>
        <v>0</v>
      </c>
      <c r="G19" s="162" t="n">
        <f aca="false">SUM(G13:G14,G16:G18)</f>
        <v>-40750</v>
      </c>
      <c r="H19" s="158" t="n">
        <f aca="false">SUM(F19:G19)</f>
        <v>-40750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166158+2946</f>
        <v>169104</v>
      </c>
      <c r="D21" s="157" t="n">
        <v>-27254</v>
      </c>
      <c r="E21" s="158" t="n">
        <f aca="false">SUM(C21:D21)</f>
        <v>141850</v>
      </c>
      <c r="F21" s="157" t="n">
        <v>66839</v>
      </c>
      <c r="G21" s="157" t="n">
        <v>-20723</v>
      </c>
      <c r="H21" s="158" t="n">
        <f aca="false">SUM(F21:G21)</f>
        <v>4611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5543</f>
        <v>-5674</v>
      </c>
      <c r="E23" s="158" t="n">
        <f aca="false">SUM(C23:D23)</f>
        <v>-5674</v>
      </c>
      <c r="F23" s="157"/>
      <c r="G23" s="157" t="n">
        <v>-3379</v>
      </c>
      <c r="H23" s="158" t="n">
        <f aca="false">SUM(F23:G23)</f>
        <v>-3379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7738</v>
      </c>
      <c r="D24" s="157"/>
      <c r="E24" s="158" t="n">
        <f aca="false">SUM(C24:D24)</f>
        <v>7738</v>
      </c>
      <c r="F24" s="157" t="n">
        <v>399</v>
      </c>
      <c r="G24" s="157"/>
      <c r="H24" s="158" t="n">
        <f aca="false">SUM(F24:G24)</f>
        <v>39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941-626</f>
        <v>-2567</v>
      </c>
      <c r="E25" s="158" t="n">
        <f aca="false">SUM(C25:D25)</f>
        <v>-2567</v>
      </c>
      <c r="F25" s="157"/>
      <c r="G25" s="157" t="n">
        <v>-2494</v>
      </c>
      <c r="H25" s="158" t="n">
        <f aca="false">SUM(F25:G25)</f>
        <v>-249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438</v>
      </c>
      <c r="E26" s="158" t="n">
        <f aca="false">SUM(C26:D26)</f>
        <v>-1438</v>
      </c>
      <c r="F26" s="157"/>
      <c r="G26" s="157" t="n">
        <v>-1488</v>
      </c>
      <c r="H26" s="158" t="n">
        <f aca="false">SUM(F26:G26)</f>
        <v>-1488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8</v>
      </c>
      <c r="D27" s="157" t="n">
        <f aca="false">-7-95</f>
        <v>-102</v>
      </c>
      <c r="E27" s="158" t="n">
        <f aca="false">SUM(C27:D27)</f>
        <v>-94</v>
      </c>
      <c r="F27" s="157"/>
      <c r="G27" s="157" t="n">
        <v>-56</v>
      </c>
      <c r="H27" s="158" t="n">
        <f aca="false">SUM(F27:G27)</f>
        <v>-5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5</v>
      </c>
      <c r="E28" s="158" t="n">
        <f aca="false">SUM(C28:D28)</f>
        <v>-5</v>
      </c>
      <c r="F28" s="157"/>
      <c r="G28" s="157" t="n">
        <v>-4</v>
      </c>
      <c r="H28" s="158" t="n">
        <f aca="false">SUM(F28:G28)</f>
        <v>-4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76850</v>
      </c>
      <c r="D29" s="162" t="n">
        <f aca="false">SUM(D21:D28)</f>
        <v>-37040</v>
      </c>
      <c r="E29" s="158" t="n">
        <f aca="false">SUM(C29:D29)</f>
        <v>139810</v>
      </c>
      <c r="F29" s="162" t="n">
        <f aca="false">SUM(F21:F28)</f>
        <v>67238</v>
      </c>
      <c r="G29" s="162" t="n">
        <f aca="false">SUM(G21:G28)</f>
        <v>-28144</v>
      </c>
      <c r="H29" s="158" t="n">
        <f aca="false">SUM(F29:G29)</f>
        <v>39094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05001</v>
      </c>
      <c r="D37" s="162" t="n">
        <f aca="false">SUM(D19+D29+D36)</f>
        <v>-393890</v>
      </c>
      <c r="E37" s="162" t="n">
        <f aca="false">SUM(E19+E29+E36)</f>
        <v>11111</v>
      </c>
      <c r="F37" s="162" t="n">
        <f aca="false">SUM(F19+F29+F36)</f>
        <v>67238</v>
      </c>
      <c r="G37" s="162" t="n">
        <f aca="false">SUM(G19+G29+G36)</f>
        <v>-68894</v>
      </c>
      <c r="H37" s="162" t="n">
        <f aca="false">SUM(H19+H29+H36)</f>
        <v>-1656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4990</v>
      </c>
      <c r="F38" s="162"/>
      <c r="G38" s="162"/>
      <c r="H38" s="168" t="n">
        <v>228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6101</v>
      </c>
      <c r="F39" s="162"/>
      <c r="G39" s="162"/>
      <c r="H39" s="162" t="n">
        <f aca="false">SUM(H37:H38)</f>
        <v>62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6101</v>
      </c>
      <c r="F40" s="158"/>
      <c r="G40" s="158"/>
      <c r="H40" s="157" t="n">
        <v>62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743215</v>
      </c>
      <c r="D14" s="199" t="n">
        <f aca="false">'1-SB'!H13</f>
        <v>-16206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10525</v>
      </c>
      <c r="H14" s="199" t="n">
        <f aca="false">'1-SB'!H20+'1-SB'!H22</f>
        <v>-302540</v>
      </c>
      <c r="I14" s="199" t="n">
        <f aca="false">SUM(C14:H14)</f>
        <v>489136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743215</v>
      </c>
      <c r="D18" s="199" t="n">
        <f aca="false">D14+D15</f>
        <v>-16206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10525</v>
      </c>
      <c r="H18" s="199" t="n">
        <f aca="false">H14+H15</f>
        <v>-302540</v>
      </c>
      <c r="I18" s="199" t="n">
        <f aca="false">SUM(C18:H18)</f>
        <v>489136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83</v>
      </c>
      <c r="D19" s="199" t="n">
        <f aca="false">SUM(D20:D21)</f>
        <v>6749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128086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52049</v>
      </c>
      <c r="D20" s="201" t="n">
        <v>-123898</v>
      </c>
      <c r="E20" s="201"/>
      <c r="F20" s="201"/>
      <c r="G20" s="201"/>
      <c r="H20" s="201"/>
      <c r="I20" s="199" t="n">
        <f aca="false">SUM(C20:H20)</f>
        <v>228151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47632</v>
      </c>
      <c r="D21" s="201" t="n">
        <v>191395</v>
      </c>
      <c r="E21" s="201"/>
      <c r="F21" s="201"/>
      <c r="G21" s="201"/>
      <c r="H21" s="201"/>
      <c r="I21" s="199" t="n">
        <f aca="false">SUM(C21:H21)</f>
        <v>-35623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9306</v>
      </c>
      <c r="H22" s="199" t="n">
        <f aca="false">'1-SB'!G22</f>
        <v>0</v>
      </c>
      <c r="I22" s="199" t="n">
        <f aca="false">SUM(C22:H22)</f>
        <v>2930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47632</v>
      </c>
      <c r="D34" s="199" t="n">
        <f aca="false">SUM(D18,D19,D22,D23,D26,D27,D30,D33)</f>
        <v>-9456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39831</v>
      </c>
      <c r="H34" s="199" t="n">
        <f aca="false">SUM(H18,H19,H22,H23,H26,H27,H30,H33)</f>
        <v>-302540</v>
      </c>
      <c r="I34" s="199" t="n">
        <f aca="false">SUM(C34:H34)</f>
        <v>390356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47632</v>
      </c>
      <c r="D36" s="206" t="n">
        <f aca="false">SUM(D34:D35)</f>
        <v>-9456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39831</v>
      </c>
      <c r="H36" s="206" t="n">
        <f aca="false">SUM(H34:H35)</f>
        <v>-302540</v>
      </c>
      <c r="I36" s="199" t="n">
        <f aca="false">SUM(C36:H36)</f>
        <v>390356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3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8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22815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28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35623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658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7128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66179.61130532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87224.6623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82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6714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13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831180671630451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505316816860855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75590551181102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4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637</v>
      </c>
      <c r="D15" s="311"/>
      <c r="E15" s="311" t="n">
        <v>637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637</v>
      </c>
      <c r="D25" s="310" t="n">
        <f aca="false">D13+D14+D15+D16+D20+D24</f>
        <v>0</v>
      </c>
      <c r="E25" s="310" t="n">
        <f aca="false">E13+E14+E15+E16+E20+E24</f>
        <v>637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49</v>
      </c>
      <c r="D33" s="310" t="n">
        <f aca="false">SUM(D34:D36)</f>
        <v>549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39</v>
      </c>
      <c r="D34" s="311" t="n">
        <v>239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310</v>
      </c>
      <c r="D35" s="311" t="n">
        <v>310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49</v>
      </c>
      <c r="D46" s="310" t="n">
        <f aca="false">SUM(D32+D33+D37+D38+D39+D40+D41+D42+D43+D44)</f>
        <v>549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0" topLeftCell="A14" activePane="bottomLeft" state="frozen"/>
      <selection pane="topLeft" activeCell="D1" activeCellId="0" sqref="D1"/>
      <selection pane="bottomLeft" activeCell="V12" activeCellId="0" sqref="V12:V3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POLAND WIG20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Poland WIG20 UCITS ETF</v>
      </c>
      <c r="B12" s="341" t="str">
        <f aca="false">IF(ISBLANK(E12),"",dfRG)</f>
        <v>05-1635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836</v>
      </c>
      <c r="O12" s="367" t="s">
        <v>551</v>
      </c>
      <c r="P12" s="366" t="n">
        <v>5.50119528</v>
      </c>
      <c r="Q12" s="366"/>
      <c r="R12" s="368" t="n">
        <v>0.453894</v>
      </c>
      <c r="S12" s="369" t="s">
        <v>552</v>
      </c>
      <c r="T12" s="369" t="n">
        <v>4599</v>
      </c>
      <c r="U12" s="369" t="n">
        <v>4599</v>
      </c>
      <c r="V12" s="370" t="n">
        <v>0.0117650122605293</v>
      </c>
      <c r="W12" s="370" t="n">
        <v>1.81688370258905E-006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Poland WIG20 UCITS ETF</v>
      </c>
      <c r="B13" s="341" t="str">
        <f aca="false">IF(ISBLANK(E13),"",dfRG)</f>
        <v>05-1635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111</v>
      </c>
      <c r="O13" s="375" t="s">
        <v>551</v>
      </c>
      <c r="P13" s="374" t="n">
        <v>36.3342147</v>
      </c>
      <c r="Q13" s="374"/>
      <c r="R13" s="376" t="n">
        <v>0.453894</v>
      </c>
      <c r="S13" s="377" t="s">
        <v>552</v>
      </c>
      <c r="T13" s="377" t="n">
        <v>4033</v>
      </c>
      <c r="U13" s="377" t="n">
        <v>4033</v>
      </c>
      <c r="V13" s="378" t="n">
        <v>0.0103173452811352</v>
      </c>
      <c r="W13" s="378" t="n">
        <v>1.33734451547725E-006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Poland WIG20 UCITS ETF</v>
      </c>
      <c r="B14" s="341" t="str">
        <f aca="false">IF(ISBLANK(E14),"",dfRG)</f>
        <v>05-1635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587</v>
      </c>
      <c r="O14" s="375" t="s">
        <v>551</v>
      </c>
      <c r="P14" s="374" t="n">
        <v>30.72408486</v>
      </c>
      <c r="Q14" s="374"/>
      <c r="R14" s="376" t="n">
        <v>0.453894</v>
      </c>
      <c r="S14" s="377" t="s">
        <v>552</v>
      </c>
      <c r="T14" s="377" t="n">
        <v>48759</v>
      </c>
      <c r="U14" s="377" t="n">
        <v>48759</v>
      </c>
      <c r="V14" s="378" t="n">
        <v>0.124733995349559</v>
      </c>
      <c r="W14" s="378" t="n">
        <v>2.53333108254768E-006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>Expat Poland WIG20 UCITS ETF</v>
      </c>
      <c r="B15" s="341" t="str">
        <f aca="false">IF(ISBLANK(E15),"",dfRG)</f>
        <v>05-1635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210</v>
      </c>
      <c r="O15" s="375" t="s">
        <v>551</v>
      </c>
      <c r="P15" s="374" t="n">
        <v>63.0685713</v>
      </c>
      <c r="Q15" s="374"/>
      <c r="R15" s="376" t="n">
        <v>0.453894</v>
      </c>
      <c r="S15" s="377" t="s">
        <v>552</v>
      </c>
      <c r="T15" s="377" t="n">
        <v>13244</v>
      </c>
      <c r="U15" s="377" t="n">
        <v>13244</v>
      </c>
      <c r="V15" s="378" t="n">
        <v>0.0338813934297357</v>
      </c>
      <c r="W15" s="378" t="n">
        <v>2.0845989827157E-006</v>
      </c>
      <c r="X15" s="379" t="s">
        <v>553</v>
      </c>
    </row>
    <row r="16" customFormat="false" ht="15.75" hidden="false" customHeight="false" outlineLevel="0" collapsed="false">
      <c r="A16" s="341" t="str">
        <f aca="false">IF(ISBLANK(E16),"",dfName)</f>
        <v>Expat Poland WIG20 UCITS ETF</v>
      </c>
      <c r="B16" s="341" t="str">
        <f aca="false">IF(ISBLANK(E16),"",dfRG)</f>
        <v>05-1635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1732</v>
      </c>
      <c r="O16" s="375" t="s">
        <v>551</v>
      </c>
      <c r="P16" s="374" t="n">
        <v>3.258051132</v>
      </c>
      <c r="Q16" s="374"/>
      <c r="R16" s="376" t="n">
        <v>0.453894</v>
      </c>
      <c r="S16" s="377" t="s">
        <v>552</v>
      </c>
      <c r="T16" s="377" t="n">
        <v>5643</v>
      </c>
      <c r="U16" s="377" t="n">
        <v>5643</v>
      </c>
      <c r="V16" s="378" t="n">
        <v>0.0144356112058173</v>
      </c>
      <c r="W16" s="378" t="n">
        <v>7.71934737032592E-007</v>
      </c>
      <c r="X16" s="379" t="s">
        <v>553</v>
      </c>
    </row>
    <row r="17" customFormat="false" ht="15.75" hidden="false" customHeight="false" outlineLevel="0" collapsed="false">
      <c r="A17" s="341" t="str">
        <f aca="false">IF(ISBLANK(E17),"",dfName)</f>
        <v>Expat Poland WIG20 UCITS ETF</v>
      </c>
      <c r="B17" s="341" t="str">
        <f aca="false">IF(ISBLANK(E17),"",dfRG)</f>
        <v>05-1635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100</v>
      </c>
      <c r="O17" s="375" t="s">
        <v>551</v>
      </c>
      <c r="P17" s="374" t="n">
        <v>13.4352624</v>
      </c>
      <c r="Q17" s="374"/>
      <c r="R17" s="376" t="n">
        <v>0.453894</v>
      </c>
      <c r="S17" s="377" t="s">
        <v>552</v>
      </c>
      <c r="T17" s="377" t="n">
        <v>1343</v>
      </c>
      <c r="U17" s="377" t="n">
        <v>1343</v>
      </c>
      <c r="V17" s="378" t="n">
        <v>0.00343697476024982</v>
      </c>
      <c r="W17" s="378" t="n">
        <v>8.51704630605652E-007</v>
      </c>
      <c r="X17" s="379" t="s">
        <v>553</v>
      </c>
    </row>
    <row r="18" customFormat="false" ht="15.75" hidden="false" customHeight="false" outlineLevel="0" collapsed="false">
      <c r="A18" s="341" t="str">
        <f aca="false">IF(ISBLANK(E18),"",dfName)</f>
        <v>Expat Poland WIG20 UCITS ETF</v>
      </c>
      <c r="B18" s="341" t="str">
        <f aca="false">IF(ISBLANK(E18),"",dfRG)</f>
        <v>05-1635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3</v>
      </c>
      <c r="O18" s="375" t="s">
        <v>551</v>
      </c>
      <c r="P18" s="374" t="n">
        <v>7757.04846</v>
      </c>
      <c r="Q18" s="374"/>
      <c r="R18" s="376" t="n">
        <v>0.453894</v>
      </c>
      <c r="S18" s="377" t="s">
        <v>552</v>
      </c>
      <c r="T18" s="377" t="n">
        <v>23271</v>
      </c>
      <c r="U18" s="377" t="n">
        <v>23271</v>
      </c>
      <c r="V18" s="378" t="n">
        <v>0.05953149925345</v>
      </c>
      <c r="W18" s="378" t="n">
        <v>1.99436127588598E-006</v>
      </c>
      <c r="X18" s="379" t="s">
        <v>553</v>
      </c>
    </row>
    <row r="19" customFormat="false" ht="15.75" hidden="false" customHeight="false" outlineLevel="0" collapsed="false">
      <c r="A19" s="341" t="str">
        <f aca="false">IF(ISBLANK(E19),"",dfName)</f>
        <v>Expat Poland WIG20 UCITS ETF</v>
      </c>
      <c r="B19" s="341" t="str">
        <f aca="false">IF(ISBLANK(E19),"",dfRG)</f>
        <v>05-1635</v>
      </c>
      <c r="C19" s="341" t="n">
        <f aca="false">IF(ISBLANK(E19),"",EndDate)</f>
        <v>45473</v>
      </c>
      <c r="D19" s="372" t="n">
        <v>8</v>
      </c>
      <c r="E19" s="372" t="s">
        <v>572</v>
      </c>
      <c r="F19" s="372" t="s">
        <v>573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4</v>
      </c>
      <c r="L19" s="373"/>
      <c r="M19" s="373"/>
      <c r="N19" s="374" t="n">
        <v>193</v>
      </c>
      <c r="O19" s="375" t="s">
        <v>551</v>
      </c>
      <c r="P19" s="374" t="n">
        <v>46.4560509</v>
      </c>
      <c r="Q19" s="374"/>
      <c r="R19" s="376" t="n">
        <v>0.453894</v>
      </c>
      <c r="S19" s="377" t="s">
        <v>552</v>
      </c>
      <c r="T19" s="377" t="n">
        <v>8966</v>
      </c>
      <c r="U19" s="377" t="n">
        <v>8966</v>
      </c>
      <c r="V19" s="378" t="n">
        <v>0.0229365808280389</v>
      </c>
      <c r="W19" s="378" t="n">
        <v>1.47831558822281E-006</v>
      </c>
      <c r="X19" s="379" t="s">
        <v>553</v>
      </c>
    </row>
    <row r="20" customFormat="false" ht="15.75" hidden="false" customHeight="false" outlineLevel="0" collapsed="false">
      <c r="A20" s="341" t="str">
        <f aca="false">IF(ISBLANK(E20),"",dfName)</f>
        <v>Expat Poland WIG20 UCITS ETF</v>
      </c>
      <c r="B20" s="341" t="str">
        <f aca="false">IF(ISBLANK(E20),"",dfRG)</f>
        <v>05-1635</v>
      </c>
      <c r="C20" s="341" t="n">
        <f aca="false">IF(ISBLANK(E20),"",EndDate)</f>
        <v>45473</v>
      </c>
      <c r="D20" s="372" t="n">
        <v>9</v>
      </c>
      <c r="E20" s="372" t="s">
        <v>575</v>
      </c>
      <c r="F20" s="372" t="s">
        <v>576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7</v>
      </c>
      <c r="L20" s="373"/>
      <c r="M20" s="373"/>
      <c r="N20" s="374" t="n">
        <v>1575</v>
      </c>
      <c r="O20" s="375" t="s">
        <v>551</v>
      </c>
      <c r="P20" s="374" t="n">
        <v>3.533110896</v>
      </c>
      <c r="Q20" s="374"/>
      <c r="R20" s="376" t="n">
        <v>0.453894</v>
      </c>
      <c r="S20" s="377" t="s">
        <v>552</v>
      </c>
      <c r="T20" s="377" t="n">
        <v>5565</v>
      </c>
      <c r="U20" s="377" t="n">
        <v>5565</v>
      </c>
      <c r="V20" s="378" t="n">
        <v>0.0142353066917926</v>
      </c>
      <c r="W20" s="378" t="n">
        <v>1.2001303190653E-006</v>
      </c>
      <c r="X20" s="379" t="s">
        <v>553</v>
      </c>
    </row>
    <row r="21" customFormat="false" ht="15.75" hidden="false" customHeight="false" outlineLevel="0" collapsed="false">
      <c r="A21" s="341" t="str">
        <f aca="false">IF(ISBLANK(E21),"",dfName)</f>
        <v>Expat Poland WIG20 UCITS ETF</v>
      </c>
      <c r="B21" s="341" t="str">
        <f aca="false">IF(ISBLANK(E21),"",dfRG)</f>
        <v>05-1635</v>
      </c>
      <c r="C21" s="341" t="n">
        <f aca="false">IF(ISBLANK(E21),"",EndDate)</f>
        <v>45473</v>
      </c>
      <c r="D21" s="372" t="n">
        <v>10</v>
      </c>
      <c r="E21" s="372" t="s">
        <v>578</v>
      </c>
      <c r="F21" s="372" t="s">
        <v>579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80</v>
      </c>
      <c r="L21" s="373"/>
      <c r="M21" s="373"/>
      <c r="N21" s="374" t="n">
        <v>1419</v>
      </c>
      <c r="O21" s="375" t="s">
        <v>551</v>
      </c>
      <c r="P21" s="374" t="n">
        <v>17.1118038</v>
      </c>
      <c r="Q21" s="374"/>
      <c r="R21" s="376" t="n">
        <v>0.453894</v>
      </c>
      <c r="S21" s="377" t="s">
        <v>552</v>
      </c>
      <c r="T21" s="377" t="n">
        <v>24282</v>
      </c>
      <c r="U21" s="377" t="n">
        <v>24282</v>
      </c>
      <c r="V21" s="378" t="n">
        <v>0.0621165274963865</v>
      </c>
      <c r="W21" s="378" t="n">
        <v>1.34259956889421E-006</v>
      </c>
      <c r="X21" s="379" t="s">
        <v>553</v>
      </c>
    </row>
    <row r="22" customFormat="false" ht="15.75" hidden="false" customHeight="false" outlineLevel="0" collapsed="false">
      <c r="A22" s="341" t="str">
        <f aca="false">IF(ISBLANK(E22),"",dfName)</f>
        <v>Expat Poland WIG20 UCITS ETF</v>
      </c>
      <c r="B22" s="341" t="str">
        <f aca="false">IF(ISBLANK(E22),"",dfRG)</f>
        <v>05-1635</v>
      </c>
      <c r="C22" s="341" t="n">
        <f aca="false">IF(ISBLANK(E22),"",EndDate)</f>
        <v>45473</v>
      </c>
      <c r="D22" s="372" t="n">
        <v>11</v>
      </c>
      <c r="E22" s="372" t="s">
        <v>581</v>
      </c>
      <c r="F22" s="372" t="s">
        <v>582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3</v>
      </c>
      <c r="L22" s="373"/>
      <c r="M22" s="373"/>
      <c r="N22" s="374" t="n">
        <v>86</v>
      </c>
      <c r="O22" s="375" t="s">
        <v>551</v>
      </c>
      <c r="P22" s="374" t="n">
        <v>245.6474328</v>
      </c>
      <c r="Q22" s="374"/>
      <c r="R22" s="376" t="n">
        <v>0.453894</v>
      </c>
      <c r="S22" s="377" t="s">
        <v>552</v>
      </c>
      <c r="T22" s="377" t="n">
        <v>21126</v>
      </c>
      <c r="U22" s="377" t="n">
        <v>21126</v>
      </c>
      <c r="V22" s="378" t="n">
        <v>0.0540430276607999</v>
      </c>
      <c r="W22" s="378" t="n">
        <v>8.41575274690659E-007</v>
      </c>
      <c r="X22" s="379" t="s">
        <v>553</v>
      </c>
    </row>
    <row r="23" customFormat="false" ht="15.75" hidden="false" customHeight="false" outlineLevel="0" collapsed="false">
      <c r="A23" s="341" t="str">
        <f aca="false">IF(ISBLANK(E23),"",dfName)</f>
        <v>Expat Poland WIG20 UCITS ETF</v>
      </c>
      <c r="B23" s="341" t="str">
        <f aca="false">IF(ISBLANK(E23),"",dfRG)</f>
        <v>05-1635</v>
      </c>
      <c r="C23" s="341" t="n">
        <f aca="false">IF(ISBLANK(E23),"",EndDate)</f>
        <v>45473</v>
      </c>
      <c r="D23" s="372" t="n">
        <v>12</v>
      </c>
      <c r="E23" s="372" t="s">
        <v>584</v>
      </c>
      <c r="F23" s="372" t="s">
        <v>585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6</v>
      </c>
      <c r="L23" s="373"/>
      <c r="M23" s="373"/>
      <c r="N23" s="374" t="n">
        <v>380</v>
      </c>
      <c r="O23" s="375" t="s">
        <v>551</v>
      </c>
      <c r="P23" s="374" t="n">
        <v>68.2429629</v>
      </c>
      <c r="Q23" s="374"/>
      <c r="R23" s="376" t="n">
        <v>0.453894</v>
      </c>
      <c r="S23" s="377" t="s">
        <v>552</v>
      </c>
      <c r="T23" s="377" t="n">
        <v>25932</v>
      </c>
      <c r="U23" s="377" t="n">
        <v>25932</v>
      </c>
      <c r="V23" s="378" t="n">
        <v>0.0663392433994546</v>
      </c>
      <c r="W23" s="378" t="n">
        <v>1.9E-006</v>
      </c>
      <c r="X23" s="379" t="s">
        <v>553</v>
      </c>
    </row>
    <row r="24" customFormat="false" ht="15.75" hidden="false" customHeight="false" outlineLevel="0" collapsed="false">
      <c r="A24" s="341" t="str">
        <f aca="false">IF(ISBLANK(E24),"",dfName)</f>
        <v>Expat Poland WIG20 UCITS ETF</v>
      </c>
      <c r="B24" s="341" t="str">
        <f aca="false">IF(ISBLANK(E24),"",dfRG)</f>
        <v>05-1635</v>
      </c>
      <c r="C24" s="341" t="n">
        <f aca="false">IF(ISBLANK(E24),"",EndDate)</f>
        <v>45473</v>
      </c>
      <c r="D24" s="372" t="n">
        <v>13</v>
      </c>
      <c r="E24" s="372" t="s">
        <v>587</v>
      </c>
      <c r="F24" s="372" t="s">
        <v>588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89</v>
      </c>
      <c r="L24" s="373"/>
      <c r="M24" s="373"/>
      <c r="N24" s="374" t="n">
        <v>20</v>
      </c>
      <c r="O24" s="375" t="s">
        <v>551</v>
      </c>
      <c r="P24" s="374" t="n">
        <v>406.23513</v>
      </c>
      <c r="Q24" s="374"/>
      <c r="R24" s="376" t="n">
        <v>0.453894</v>
      </c>
      <c r="S24" s="377" t="s">
        <v>552</v>
      </c>
      <c r="T24" s="377" t="n">
        <v>8125</v>
      </c>
      <c r="U24" s="377" t="n">
        <v>8125</v>
      </c>
      <c r="V24" s="378" t="n">
        <v>0.0207843433601049</v>
      </c>
      <c r="W24" s="378" t="n">
        <v>2.07250621544614E-006</v>
      </c>
      <c r="X24" s="379" t="s">
        <v>553</v>
      </c>
    </row>
    <row r="25" customFormat="false" ht="15.75" hidden="false" customHeight="false" outlineLevel="0" collapsed="false">
      <c r="A25" s="341" t="str">
        <f aca="false">IF(ISBLANK(E25),"",dfName)</f>
        <v>Expat Poland WIG20 UCITS ETF</v>
      </c>
      <c r="B25" s="341" t="str">
        <f aca="false">IF(ISBLANK(E25),"",dfRG)</f>
        <v>05-1635</v>
      </c>
      <c r="C25" s="341" t="n">
        <f aca="false">IF(ISBLANK(E25),"",EndDate)</f>
        <v>45473</v>
      </c>
      <c r="D25" s="372" t="n">
        <v>14</v>
      </c>
      <c r="E25" s="372" t="s">
        <v>590</v>
      </c>
      <c r="F25" s="372" t="s">
        <v>591</v>
      </c>
      <c r="G25" s="373" t="s">
        <v>546</v>
      </c>
      <c r="H25" s="373" t="s">
        <v>547</v>
      </c>
      <c r="I25" s="373" t="s">
        <v>548</v>
      </c>
      <c r="J25" s="373" t="s">
        <v>549</v>
      </c>
      <c r="K25" s="373" t="s">
        <v>592</v>
      </c>
      <c r="L25" s="373"/>
      <c r="M25" s="373"/>
      <c r="N25" s="374" t="n">
        <v>457</v>
      </c>
      <c r="O25" s="375" t="s">
        <v>551</v>
      </c>
      <c r="P25" s="374" t="n">
        <v>76.254192</v>
      </c>
      <c r="Q25" s="374"/>
      <c r="R25" s="376" t="n">
        <v>0.453894</v>
      </c>
      <c r="S25" s="377" t="s">
        <v>552</v>
      </c>
      <c r="T25" s="377" t="n">
        <v>34848</v>
      </c>
      <c r="U25" s="377" t="n">
        <v>34848</v>
      </c>
      <c r="V25" s="378" t="n">
        <v>0.0891474553831288</v>
      </c>
      <c r="W25" s="378" t="n">
        <v>1.74115114413404E-006</v>
      </c>
      <c r="X25" s="379" t="s">
        <v>553</v>
      </c>
    </row>
    <row r="26" customFormat="false" ht="15.75" hidden="false" customHeight="false" outlineLevel="0" collapsed="false">
      <c r="A26" s="341" t="str">
        <f aca="false">IF(ISBLANK(E26),"",dfName)</f>
        <v>Expat Poland WIG20 UCITS ETF</v>
      </c>
      <c r="B26" s="341" t="str">
        <f aca="false">IF(ISBLANK(E26),"",dfRG)</f>
        <v>05-1635</v>
      </c>
      <c r="C26" s="341" t="n">
        <f aca="false">IF(ISBLANK(E26),"",EndDate)</f>
        <v>45473</v>
      </c>
      <c r="D26" s="372" t="n">
        <v>15</v>
      </c>
      <c r="E26" s="372" t="s">
        <v>593</v>
      </c>
      <c r="F26" s="372" t="s">
        <v>594</v>
      </c>
      <c r="G26" s="373" t="s">
        <v>546</v>
      </c>
      <c r="H26" s="373" t="s">
        <v>547</v>
      </c>
      <c r="I26" s="373" t="s">
        <v>548</v>
      </c>
      <c r="J26" s="373" t="s">
        <v>549</v>
      </c>
      <c r="K26" s="373" t="s">
        <v>595</v>
      </c>
      <c r="L26" s="373"/>
      <c r="M26" s="373"/>
      <c r="N26" s="374" t="n">
        <v>124</v>
      </c>
      <c r="O26" s="375" t="s">
        <v>551</v>
      </c>
      <c r="P26" s="374" t="n">
        <v>184.3717428</v>
      </c>
      <c r="Q26" s="374"/>
      <c r="R26" s="376" t="n">
        <v>0.453894</v>
      </c>
      <c r="S26" s="377" t="s">
        <v>552</v>
      </c>
      <c r="T26" s="377" t="n">
        <v>22862</v>
      </c>
      <c r="U26" s="377" t="n">
        <v>22862</v>
      </c>
      <c r="V26" s="378" t="n">
        <v>0.0584850808439763</v>
      </c>
      <c r="W26" s="378" t="n">
        <v>1.26478988168095E-006</v>
      </c>
      <c r="X26" s="379" t="s">
        <v>553</v>
      </c>
    </row>
    <row r="27" customFormat="false" ht="15.75" hidden="false" customHeight="false" outlineLevel="0" collapsed="false">
      <c r="A27" s="341" t="str">
        <f aca="false">IF(ISBLANK(E27),"",dfName)</f>
        <v>Expat Poland WIG20 UCITS ETF</v>
      </c>
      <c r="B27" s="341" t="str">
        <f aca="false">IF(ISBLANK(E27),"",dfRG)</f>
        <v>05-1635</v>
      </c>
      <c r="C27" s="341" t="n">
        <f aca="false">IF(ISBLANK(E27),"",EndDate)</f>
        <v>45473</v>
      </c>
      <c r="D27" s="372" t="n">
        <v>16</v>
      </c>
      <c r="E27" s="372" t="s">
        <v>596</v>
      </c>
      <c r="F27" s="372" t="s">
        <v>597</v>
      </c>
      <c r="G27" s="373" t="s">
        <v>546</v>
      </c>
      <c r="H27" s="373" t="s">
        <v>547</v>
      </c>
      <c r="I27" s="373" t="s">
        <v>548</v>
      </c>
      <c r="J27" s="373" t="s">
        <v>549</v>
      </c>
      <c r="K27" s="373" t="s">
        <v>598</v>
      </c>
      <c r="L27" s="373"/>
      <c r="M27" s="373"/>
      <c r="N27" s="374" t="n">
        <v>27</v>
      </c>
      <c r="O27" s="375" t="s">
        <v>551</v>
      </c>
      <c r="P27" s="374" t="n">
        <v>289.130478</v>
      </c>
      <c r="Q27" s="374"/>
      <c r="R27" s="376" t="n">
        <v>0.453894</v>
      </c>
      <c r="S27" s="377" t="s">
        <v>552</v>
      </c>
      <c r="T27" s="377" t="n">
        <v>7807</v>
      </c>
      <c r="U27" s="377" t="n">
        <v>7807</v>
      </c>
      <c r="V27" s="378" t="n">
        <v>0.0199703856299342</v>
      </c>
      <c r="W27" s="378" t="n">
        <v>6.37019556311632E-007</v>
      </c>
      <c r="X27" s="379" t="s">
        <v>553</v>
      </c>
    </row>
    <row r="28" customFormat="false" ht="15.75" hidden="false" customHeight="false" outlineLevel="0" collapsed="false">
      <c r="A28" s="341" t="str">
        <f aca="false">IF(ISBLANK(E28),"",dfName)</f>
        <v>Expat Poland WIG20 UCITS ETF</v>
      </c>
      <c r="B28" s="341" t="str">
        <f aca="false">IF(ISBLANK(E28),"",dfRG)</f>
        <v>05-1635</v>
      </c>
      <c r="C28" s="341" t="n">
        <f aca="false">IF(ISBLANK(E28),"",EndDate)</f>
        <v>45473</v>
      </c>
      <c r="D28" s="372" t="n">
        <v>17</v>
      </c>
      <c r="E28" s="372" t="s">
        <v>599</v>
      </c>
      <c r="F28" s="372" t="s">
        <v>600</v>
      </c>
      <c r="G28" s="373" t="s">
        <v>546</v>
      </c>
      <c r="H28" s="373" t="s">
        <v>547</v>
      </c>
      <c r="I28" s="373" t="s">
        <v>548</v>
      </c>
      <c r="J28" s="373" t="s">
        <v>549</v>
      </c>
      <c r="K28" s="373" t="s">
        <v>601</v>
      </c>
      <c r="L28" s="373"/>
      <c r="M28" s="373"/>
      <c r="N28" s="374" t="n">
        <v>2260</v>
      </c>
      <c r="O28" s="375" t="s">
        <v>551</v>
      </c>
      <c r="P28" s="374" t="n">
        <v>28.55901048</v>
      </c>
      <c r="Q28" s="374"/>
      <c r="R28" s="376" t="n">
        <v>0.453894</v>
      </c>
      <c r="S28" s="377" t="s">
        <v>552</v>
      </c>
      <c r="T28" s="377" t="n">
        <v>64543</v>
      </c>
      <c r="U28" s="377" t="n">
        <v>64543</v>
      </c>
      <c r="V28" s="378" t="n">
        <v>0.165112724882748</v>
      </c>
      <c r="W28" s="378" t="n">
        <v>1.808E-006</v>
      </c>
      <c r="X28" s="379" t="s">
        <v>553</v>
      </c>
    </row>
    <row r="29" customFormat="false" ht="15.75" hidden="false" customHeight="false" outlineLevel="0" collapsed="false">
      <c r="A29" s="341" t="str">
        <f aca="false">IF(ISBLANK(E29),"",dfName)</f>
        <v>Expat Poland WIG20 UCITS ETF</v>
      </c>
      <c r="B29" s="341" t="str">
        <f aca="false">IF(ISBLANK(E29),"",dfRG)</f>
        <v>05-1635</v>
      </c>
      <c r="C29" s="341" t="n">
        <f aca="false">IF(ISBLANK(E29),"",EndDate)</f>
        <v>45473</v>
      </c>
      <c r="D29" s="372" t="n">
        <v>18</v>
      </c>
      <c r="E29" s="372" t="s">
        <v>602</v>
      </c>
      <c r="F29" s="372" t="s">
        <v>603</v>
      </c>
      <c r="G29" s="373" t="s">
        <v>546</v>
      </c>
      <c r="H29" s="373" t="s">
        <v>547</v>
      </c>
      <c r="I29" s="373" t="s">
        <v>548</v>
      </c>
      <c r="J29" s="373" t="s">
        <v>549</v>
      </c>
      <c r="K29" s="373" t="s">
        <v>604</v>
      </c>
      <c r="L29" s="373"/>
      <c r="M29" s="373"/>
      <c r="N29" s="374" t="n">
        <v>1497</v>
      </c>
      <c r="O29" s="375" t="s">
        <v>551</v>
      </c>
      <c r="P29" s="374" t="n">
        <v>23.39369676</v>
      </c>
      <c r="Q29" s="374"/>
      <c r="R29" s="376" t="n">
        <v>0.453894</v>
      </c>
      <c r="S29" s="377" t="s">
        <v>552</v>
      </c>
      <c r="T29" s="377" t="n">
        <v>35020</v>
      </c>
      <c r="U29" s="377" t="n">
        <v>35020</v>
      </c>
      <c r="V29" s="378" t="n">
        <v>0.0895879462422592</v>
      </c>
      <c r="W29" s="378" t="n">
        <v>1.73359597833526E-006</v>
      </c>
      <c r="X29" s="379" t="s">
        <v>553</v>
      </c>
    </row>
    <row r="30" customFormat="false" ht="15.75" hidden="false" customHeight="false" outlineLevel="0" collapsed="false">
      <c r="A30" s="341" t="str">
        <f aca="false">IF(ISBLANK(E30),"",dfName)</f>
        <v>Expat Poland WIG20 UCITS ETF</v>
      </c>
      <c r="B30" s="341" t="str">
        <f aca="false">IF(ISBLANK(E30),"",dfRG)</f>
        <v>05-1635</v>
      </c>
      <c r="C30" s="341" t="n">
        <f aca="false">IF(ISBLANK(E30),"",EndDate)</f>
        <v>45473</v>
      </c>
      <c r="D30" s="372" t="n">
        <v>19</v>
      </c>
      <c r="E30" s="372" t="s">
        <v>605</v>
      </c>
      <c r="F30" s="372" t="s">
        <v>606</v>
      </c>
      <c r="G30" s="373" t="s">
        <v>546</v>
      </c>
      <c r="H30" s="373" t="s">
        <v>547</v>
      </c>
      <c r="I30" s="373" t="s">
        <v>548</v>
      </c>
      <c r="J30" s="373" t="s">
        <v>549</v>
      </c>
      <c r="K30" s="373" t="s">
        <v>607</v>
      </c>
      <c r="L30" s="373"/>
      <c r="M30" s="373"/>
      <c r="N30" s="374" t="n">
        <v>49</v>
      </c>
      <c r="O30" s="375" t="s">
        <v>551</v>
      </c>
      <c r="P30" s="374" t="n">
        <v>209.9713644</v>
      </c>
      <c r="Q30" s="374"/>
      <c r="R30" s="376" t="n">
        <v>0.453894</v>
      </c>
      <c r="S30" s="377" t="s">
        <v>552</v>
      </c>
      <c r="T30" s="377" t="n">
        <v>10289</v>
      </c>
      <c r="U30" s="377" t="n">
        <v>10289</v>
      </c>
      <c r="V30" s="378" t="n">
        <v>0.0263199619794916</v>
      </c>
      <c r="W30" s="378" t="n">
        <v>0</v>
      </c>
      <c r="X30" s="379" t="s">
        <v>553</v>
      </c>
    </row>
    <row r="31" customFormat="false" ht="15.75" hidden="false" customHeight="false" outlineLevel="0" collapsed="false">
      <c r="A31" s="341" t="str">
        <f aca="false">IF(ISBLANK(E31),"",dfName)</f>
        <v>Expat Poland WIG20 UCITS ETF</v>
      </c>
      <c r="B31" s="341" t="str">
        <f aca="false">IF(ISBLANK(E31),"",dfRG)</f>
        <v>05-1635</v>
      </c>
      <c r="C31" s="341" t="n">
        <f aca="false">IF(ISBLANK(E31),"",EndDate)</f>
        <v>45473</v>
      </c>
      <c r="D31" s="372" t="n">
        <v>20</v>
      </c>
      <c r="E31" s="372" t="s">
        <v>608</v>
      </c>
      <c r="F31" s="372" t="s">
        <v>609</v>
      </c>
      <c r="G31" s="373" t="s">
        <v>546</v>
      </c>
      <c r="H31" s="373" t="s">
        <v>610</v>
      </c>
      <c r="I31" s="373" t="s">
        <v>548</v>
      </c>
      <c r="J31" s="373" t="s">
        <v>549</v>
      </c>
      <c r="K31" s="373" t="s">
        <v>611</v>
      </c>
      <c r="L31" s="373"/>
      <c r="M31" s="373"/>
      <c r="N31" s="374" t="n">
        <v>411</v>
      </c>
      <c r="O31" s="375" t="s">
        <v>551</v>
      </c>
      <c r="P31" s="374" t="n">
        <v>9.51361824</v>
      </c>
      <c r="Q31" s="374"/>
      <c r="R31" s="376" t="n">
        <v>0.453894</v>
      </c>
      <c r="S31" s="377" t="s">
        <v>552</v>
      </c>
      <c r="T31" s="377" t="n">
        <v>3910</v>
      </c>
      <c r="U31" s="377" t="n">
        <v>3910</v>
      </c>
      <c r="V31" s="378" t="n">
        <v>0.01000269068056</v>
      </c>
      <c r="W31" s="378" t="n">
        <v>7.14782608695652E-007</v>
      </c>
      <c r="X31" s="379" t="s">
        <v>553</v>
      </c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612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613</v>
      </c>
      <c r="U212" s="387" t="n">
        <f aca="false">SUM(U12:U211)</f>
        <v>374167</v>
      </c>
      <c r="V212" s="388" t="n">
        <f aca="false">SUM(V12:V211)</f>
        <v>0.957183106619151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614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615</v>
      </c>
      <c r="U264" s="402" t="n">
        <f aca="false">U212+U263</f>
        <v>374167</v>
      </c>
      <c r="V264" s="403" t="n">
        <f aca="false">V212+V263</f>
        <v>0.957183106619151</v>
      </c>
    </row>
    <row r="266" customFormat="false" ht="15.75" hidden="false" customHeight="true" outlineLevel="0" collapsed="false">
      <c r="D266" s="328" t="s">
        <v>616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617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618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619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620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