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erbia BELEX15 UCITS ETF</t>
  </si>
  <si>
    <t xml:space="preserve">Номер РГ:</t>
  </si>
  <si>
    <t xml:space="preserve">04029</t>
  </si>
  <si>
    <t xml:space="preserve">ЕИК:</t>
  </si>
  <si>
    <t xml:space="preserve">17724135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36908</v>
      </c>
      <c r="H11" s="63" t="n">
        <v>11735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7790</v>
      </c>
      <c r="H13" s="72" t="n">
        <v>908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7790</v>
      </c>
      <c r="H16" s="62" t="n">
        <f aca="false">SUM(H13:H15)</f>
        <v>908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18314</v>
      </c>
      <c r="H18" s="67" t="n">
        <f aca="false">SUM(H19:H20)</f>
        <v>-2387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7056</v>
      </c>
      <c r="H19" s="72" t="n">
        <v>2149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45370</v>
      </c>
      <c r="H20" s="72" t="n">
        <v>-4537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782</v>
      </c>
      <c r="H21" s="72" t="n">
        <v>556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48343</v>
      </c>
      <c r="D22" s="72" t="n">
        <v>33496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16532</v>
      </c>
      <c r="H23" s="62" t="n">
        <f aca="false">H19+H21+H20+H22</f>
        <v>-1831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28166</v>
      </c>
      <c r="H24" s="62" t="n">
        <f aca="false">H11+H16+H23</f>
        <v>10812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48343</v>
      </c>
      <c r="D25" s="62" t="n">
        <f aca="false">SUM(D21:D24)</f>
        <v>33496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73238</v>
      </c>
      <c r="D27" s="67" t="n">
        <f aca="false">SUM(D28:D31)</f>
        <v>70549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73238</v>
      </c>
      <c r="D28" s="72" t="n">
        <v>70549</v>
      </c>
      <c r="E28" s="65" t="s">
        <v>131</v>
      </c>
      <c r="F28" s="66" t="s">
        <v>132</v>
      </c>
      <c r="G28" s="67" t="n">
        <f aca="false">SUM(G29:G31)</f>
        <v>338</v>
      </c>
      <c r="H28" s="67" t="n">
        <f aca="false">SUM(H29:H31)</f>
        <v>3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2</v>
      </c>
      <c r="H29" s="82" t="n">
        <v>230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06</v>
      </c>
      <c r="H30" s="82" t="n">
        <v>95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73238</v>
      </c>
      <c r="D37" s="83" t="n">
        <f aca="false">SUM(D32:D36)+D27</f>
        <v>70549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338</v>
      </c>
      <c r="H40" s="56" t="n">
        <f aca="false">SUM(H32:H39)+H28+H27</f>
        <v>3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6923</v>
      </c>
      <c r="D42" s="82" t="n">
        <v>4401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6923</v>
      </c>
      <c r="D43" s="56" t="n">
        <f aca="false">SUM(D39:D42)</f>
        <v>4401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28504</v>
      </c>
      <c r="D45" s="56" t="n">
        <f aca="false">D25+D37+D43+D44</f>
        <v>108446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28504</v>
      </c>
      <c r="D47" s="86" t="n">
        <f aca="false">D18+D45</f>
        <v>108446</v>
      </c>
      <c r="E47" s="85" t="s">
        <v>190</v>
      </c>
      <c r="F47" s="61" t="s">
        <v>191</v>
      </c>
      <c r="G47" s="87" t="n">
        <f aca="false">G24+G40</f>
        <v>128504</v>
      </c>
      <c r="H47" s="87" t="n">
        <f aca="false">H24+H40</f>
        <v>108446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2517</v>
      </c>
      <c r="H12" s="71" t="n">
        <v>356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27243-24634</f>
        <v>2609</v>
      </c>
      <c r="H14" s="71" t="n">
        <v>8652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248+15</f>
        <v>263</v>
      </c>
      <c r="D15" s="71" t="n">
        <v>323</v>
      </c>
      <c r="E15" s="115" t="s">
        <v>214</v>
      </c>
      <c r="F15" s="109" t="s">
        <v>215</v>
      </c>
      <c r="G15" s="71" t="n">
        <f aca="false">328+20</f>
        <v>348</v>
      </c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2816</v>
      </c>
      <c r="D16" s="71" t="n">
        <v>2670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3079</v>
      </c>
      <c r="D18" s="120" t="n">
        <f aca="false">SUM(D12:D16)</f>
        <v>2993</v>
      </c>
      <c r="E18" s="119" t="s">
        <v>222</v>
      </c>
      <c r="F18" s="112" t="s">
        <v>224</v>
      </c>
      <c r="G18" s="120" t="n">
        <f aca="false">SUM(G12:G17)</f>
        <v>5474</v>
      </c>
      <c r="H18" s="120" t="n">
        <f aca="false">SUM(H12:H17)</f>
        <v>9008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3692</v>
      </c>
      <c r="D26" s="120" t="n">
        <f aca="false">D18+D25</f>
        <v>3545</v>
      </c>
      <c r="E26" s="121" t="s">
        <v>241</v>
      </c>
      <c r="F26" s="112" t="s">
        <v>242</v>
      </c>
      <c r="G26" s="120" t="n">
        <f aca="false">G18+G25</f>
        <v>5474</v>
      </c>
      <c r="H26" s="120" t="n">
        <f aca="false">H18+H25</f>
        <v>9008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782</v>
      </c>
      <c r="D27" s="110" t="n">
        <f aca="false">IF((H26-D26)&gt;0,H26-D26,0)</f>
        <v>546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782</v>
      </c>
      <c r="D29" s="120" t="n">
        <f aca="false">D27-D28</f>
        <v>546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5474</v>
      </c>
      <c r="D30" s="120" t="n">
        <f aca="false">D26+D28+D29</f>
        <v>9008</v>
      </c>
      <c r="E30" s="121" t="s">
        <v>255</v>
      </c>
      <c r="F30" s="112" t="s">
        <v>256</v>
      </c>
      <c r="G30" s="120" t="n">
        <f aca="false">G26+G29</f>
        <v>5474</v>
      </c>
      <c r="H30" s="120" t="n">
        <f aca="false">H26+H29</f>
        <v>9008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ERBIA BELEX15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73799</v>
      </c>
      <c r="D13" s="157" t="n">
        <v>-55354</v>
      </c>
      <c r="E13" s="158" t="n">
        <f aca="false">SUM(C13:D13)</f>
        <v>18445</v>
      </c>
      <c r="F13" s="157" t="n">
        <v>36953</v>
      </c>
      <c r="G13" s="157" t="n">
        <v>-55430</v>
      </c>
      <c r="H13" s="158" t="n">
        <f aca="false">SUM(F13:G13)</f>
        <v>-18477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73799</v>
      </c>
      <c r="D19" s="162" t="n">
        <f aca="false">SUM(D13:D14,D16:D18)</f>
        <v>-55967</v>
      </c>
      <c r="E19" s="158" t="n">
        <f aca="false">SUM(C19:D19)</f>
        <v>17832</v>
      </c>
      <c r="F19" s="162" t="n">
        <f aca="false">SUM(F13:F14,F16:F18)</f>
        <v>36953</v>
      </c>
      <c r="G19" s="162" t="n">
        <f aca="false">SUM(G13:G14,G16:G18)</f>
        <v>-55982</v>
      </c>
      <c r="H19" s="158" t="n">
        <f aca="false">SUM(F19:G19)</f>
        <v>-19029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704</f>
        <v>-835</v>
      </c>
      <c r="E23" s="158" t="n">
        <f aca="false">SUM(C23:D23)</f>
        <v>-835</v>
      </c>
      <c r="F23" s="157"/>
      <c r="G23" s="157" t="n">
        <v>-404</v>
      </c>
      <c r="H23" s="158" t="n">
        <f aca="false">SUM(F23:G23)</f>
        <v>-40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580-181</f>
        <v>-761</v>
      </c>
      <c r="E25" s="158" t="n">
        <f aca="false">SUM(C25:D25)</f>
        <v>-761</v>
      </c>
      <c r="F25" s="157"/>
      <c r="G25" s="157" t="n">
        <v>-1416</v>
      </c>
      <c r="H25" s="158" t="n">
        <f aca="false">SUM(F25:G25)</f>
        <v>-1416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389</v>
      </c>
      <c r="E26" s="158" t="n">
        <f aca="false">SUM(C26:D26)</f>
        <v>-1389</v>
      </c>
      <c r="F26" s="157"/>
      <c r="G26" s="157" t="n">
        <v>-1379</v>
      </c>
      <c r="H26" s="158" t="n">
        <f aca="false">SUM(F26:G26)</f>
        <v>-137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 t="n">
        <v>-3</v>
      </c>
      <c r="H27" s="158" t="n">
        <f aca="false">SUM(F27:G27)</f>
        <v>-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0</v>
      </c>
      <c r="D29" s="162" t="n">
        <f aca="false">SUM(D21:D28)</f>
        <v>-2985</v>
      </c>
      <c r="E29" s="158" t="n">
        <f aca="false">SUM(C29:D29)</f>
        <v>-2985</v>
      </c>
      <c r="F29" s="162" t="n">
        <f aca="false">SUM(F21:F28)</f>
        <v>0</v>
      </c>
      <c r="G29" s="162" t="n">
        <f aca="false">SUM(G21:G28)</f>
        <v>-3202</v>
      </c>
      <c r="H29" s="158" t="n">
        <f aca="false">SUM(F29:G29)</f>
        <v>-3202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73799</v>
      </c>
      <c r="D37" s="162" t="n">
        <f aca="false">SUM(D19+D29+D36)</f>
        <v>-58952</v>
      </c>
      <c r="E37" s="162" t="n">
        <f aca="false">SUM(E19+E29+E36)</f>
        <v>14847</v>
      </c>
      <c r="F37" s="162" t="n">
        <f aca="false">SUM(F19+F29+F36)</f>
        <v>36953</v>
      </c>
      <c r="G37" s="162" t="n">
        <f aca="false">SUM(G19+G29+G36)</f>
        <v>-59184</v>
      </c>
      <c r="H37" s="162" t="n">
        <f aca="false">SUM(H19+H29+H36)</f>
        <v>-22231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33496</v>
      </c>
      <c r="F38" s="162"/>
      <c r="G38" s="162"/>
      <c r="H38" s="168" t="n">
        <v>11191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48343</v>
      </c>
      <c r="F39" s="162"/>
      <c r="G39" s="162"/>
      <c r="H39" s="162" t="n">
        <f aca="false">SUM(H37:H38)</f>
        <v>89679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48343</v>
      </c>
      <c r="F40" s="158"/>
      <c r="G40" s="158"/>
      <c r="H40" s="157" t="n">
        <v>89679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17350</v>
      </c>
      <c r="D14" s="199" t="n">
        <f aca="false">'1-SB'!H13</f>
        <v>9085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7056</v>
      </c>
      <c r="H14" s="199" t="n">
        <f aca="false">'1-SB'!H20+'1-SB'!H22</f>
        <v>-45370</v>
      </c>
      <c r="I14" s="199" t="n">
        <f aca="false">SUM(C14:H14)</f>
        <v>108121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17350</v>
      </c>
      <c r="D18" s="199" t="n">
        <f aca="false">D14+D15</f>
        <v>9085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7056</v>
      </c>
      <c r="H18" s="199" t="n">
        <f aca="false">H14+H15</f>
        <v>-45370</v>
      </c>
      <c r="I18" s="199" t="n">
        <f aca="false">SUM(C18:H18)</f>
        <v>108121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19558</v>
      </c>
      <c r="D19" s="199" t="n">
        <f aca="false">SUM(D20:D21)</f>
        <v>-129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8263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78233</v>
      </c>
      <c r="D20" s="201" t="n">
        <v>-4616</v>
      </c>
      <c r="E20" s="201"/>
      <c r="F20" s="201"/>
      <c r="G20" s="201"/>
      <c r="H20" s="201"/>
      <c r="I20" s="199" t="n">
        <f aca="false">SUM(C20:H20)</f>
        <v>73617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8675</v>
      </c>
      <c r="D21" s="201" t="n">
        <v>3321</v>
      </c>
      <c r="E21" s="201"/>
      <c r="F21" s="201"/>
      <c r="G21" s="201"/>
      <c r="H21" s="201"/>
      <c r="I21" s="199" t="n">
        <f aca="false">SUM(C21:H21)</f>
        <v>-55354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1782</v>
      </c>
      <c r="H22" s="199" t="n">
        <f aca="false">'1-SB'!G22</f>
        <v>0</v>
      </c>
      <c r="I22" s="199" t="n">
        <f aca="false">SUM(C22:H22)</f>
        <v>1782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36908</v>
      </c>
      <c r="D34" s="199" t="n">
        <f aca="false">SUM(D18,D19,D22,D23,D26,D27,D30,D33)</f>
        <v>779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8838</v>
      </c>
      <c r="H34" s="199" t="n">
        <f aca="false">SUM(H18,H19,H22,H23,H26,H27,H30,H33)</f>
        <v>-45370</v>
      </c>
      <c r="I34" s="199" t="n">
        <f aca="false">SUM(C34:H34)</f>
        <v>128166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36908</v>
      </c>
      <c r="D36" s="206" t="n">
        <f aca="false">SUM(D34:D35)</f>
        <v>779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8838</v>
      </c>
      <c r="H36" s="206" t="n">
        <f aca="false">SUM(H34:H35)</f>
        <v>-45370</v>
      </c>
      <c r="I36" s="199" t="n">
        <f aca="false">SUM(C36:H36)</f>
        <v>128166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6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7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4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73799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55354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9214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9361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18241.225381005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0455.7785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591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197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159539830692425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10245204220123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159539830692425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455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Serbia BELEX15 UCITS ETF</v>
      </c>
      <c r="B3" s="251" t="str">
        <f aca="false">dfRG</f>
        <v>04029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Serbia BELEX15 UCITS ETF</v>
      </c>
      <c r="B4" s="251" t="str">
        <f aca="false">dfRG</f>
        <v>04029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Serbia BELEX15 UCITS ETF</v>
      </c>
      <c r="B5" s="251" t="str">
        <f aca="false">dfRG</f>
        <v>04029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Serbia BELEX15 UCITS ETF</v>
      </c>
      <c r="B6" s="251" t="str">
        <f aca="false">dfRG</f>
        <v>04029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Serbia BELEX15 UCITS ETF</v>
      </c>
      <c r="B7" s="251" t="str">
        <f aca="false">dfRG</f>
        <v>04029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Serbia BELEX15 UCITS ETF</v>
      </c>
      <c r="B8" s="251" t="str">
        <f aca="false">dfRG</f>
        <v>04029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Serbia BELEX15 UCITS ETF</v>
      </c>
      <c r="B9" s="251" t="str">
        <f aca="false">dfRG</f>
        <v>04029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Serbia BELEX15 UCITS ETF</v>
      </c>
      <c r="B10" s="251" t="str">
        <f aca="false">dfRG</f>
        <v>04029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Serbia BELEX15 UCITS ETF</v>
      </c>
      <c r="B11" s="251" t="str">
        <f aca="false">dfRG</f>
        <v>04029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Serbia BELEX15 UCITS ETF</v>
      </c>
      <c r="B12" s="251" t="str">
        <f aca="false">dfRG</f>
        <v>04029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Serbia BELEX15 UCITS ETF</v>
      </c>
      <c r="B13" s="251" t="str">
        <f aca="false">dfRG</f>
        <v>04029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Serbia BELEX15 UCITS ETF</v>
      </c>
      <c r="B14" s="251" t="str">
        <f aca="false">dfRG</f>
        <v>04029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Serbia BELEX15 UCITS ETF</v>
      </c>
      <c r="B15" s="251" t="str">
        <f aca="false">dfRG</f>
        <v>04029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48343</v>
      </c>
    </row>
    <row r="16" customFormat="false" ht="15.75" hidden="false" customHeight="false" outlineLevel="0" collapsed="false">
      <c r="A16" s="250" t="str">
        <f aca="false">dfName</f>
        <v>Expat Serbia BELEX15 UCITS ETF</v>
      </c>
      <c r="B16" s="251" t="str">
        <f aca="false">dfRG</f>
        <v>04029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Serbia BELEX15 UCITS ETF</v>
      </c>
      <c r="B17" s="251" t="str">
        <f aca="false">dfRG</f>
        <v>04029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Serbia BELEX15 UCITS ETF</v>
      </c>
      <c r="B18" s="251" t="str">
        <f aca="false">dfRG</f>
        <v>04029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48343</v>
      </c>
    </row>
    <row r="19" customFormat="false" ht="15.75" hidden="false" customHeight="false" outlineLevel="0" collapsed="false">
      <c r="A19" s="250" t="str">
        <f aca="false">dfName</f>
        <v>Expat Serbia BELEX15 UCITS ETF</v>
      </c>
      <c r="B19" s="251" t="str">
        <f aca="false">dfRG</f>
        <v>04029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Serbia BELEX15 UCITS ETF</v>
      </c>
      <c r="B20" s="251" t="str">
        <f aca="false">dfRG</f>
        <v>04029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73238</v>
      </c>
    </row>
    <row r="21" customFormat="false" ht="15.75" hidden="false" customHeight="false" outlineLevel="0" collapsed="false">
      <c r="A21" s="250" t="str">
        <f aca="false">dfName</f>
        <v>Expat Serbia BELEX15 UCITS ETF</v>
      </c>
      <c r="B21" s="251" t="str">
        <f aca="false">dfRG</f>
        <v>04029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73238</v>
      </c>
    </row>
    <row r="22" customFormat="false" ht="15.75" hidden="false" customHeight="false" outlineLevel="0" collapsed="false">
      <c r="A22" s="250" t="str">
        <f aca="false">dfName</f>
        <v>Expat Serbia BELEX15 UCITS ETF</v>
      </c>
      <c r="B22" s="251" t="str">
        <f aca="false">dfRG</f>
        <v>04029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Serbia BELEX15 UCITS ETF</v>
      </c>
      <c r="B23" s="251" t="str">
        <f aca="false">dfRG</f>
        <v>04029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Serbia BELEX15 UCITS ETF</v>
      </c>
      <c r="B24" s="251" t="str">
        <f aca="false">dfRG</f>
        <v>04029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Serbia BELEX15 UCITS ETF</v>
      </c>
      <c r="B25" s="251" t="str">
        <f aca="false">dfRG</f>
        <v>04029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Serbia BELEX15 UCITS ETF</v>
      </c>
      <c r="B26" s="251" t="str">
        <f aca="false">dfRG</f>
        <v>04029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Serbia BELEX15 UCITS ETF</v>
      </c>
      <c r="B27" s="251" t="str">
        <f aca="false">dfRG</f>
        <v>04029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Serbia BELEX15 UCITS ETF</v>
      </c>
      <c r="B28" s="251" t="str">
        <f aca="false">dfRG</f>
        <v>04029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Serbia BELEX15 UCITS ETF</v>
      </c>
      <c r="B29" s="251" t="str">
        <f aca="false">dfRG</f>
        <v>04029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Serbia BELEX15 UCITS ETF</v>
      </c>
      <c r="B30" s="251" t="str">
        <f aca="false">dfRG</f>
        <v>04029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73238</v>
      </c>
    </row>
    <row r="31" customFormat="false" ht="15.75" hidden="false" customHeight="false" outlineLevel="0" collapsed="false">
      <c r="A31" s="250" t="str">
        <f aca="false">dfName</f>
        <v>Expat Serbia BELEX15 UCITS ETF</v>
      </c>
      <c r="B31" s="251" t="str">
        <f aca="false">dfRG</f>
        <v>04029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Serbia BELEX15 UCITS ETF</v>
      </c>
      <c r="B32" s="251" t="str">
        <f aca="false">dfRG</f>
        <v>04029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Serbia BELEX15 UCITS ETF</v>
      </c>
      <c r="B33" s="251" t="str">
        <f aca="false">dfRG</f>
        <v>04029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Serbia BELEX15 UCITS ETF</v>
      </c>
      <c r="B34" s="251" t="str">
        <f aca="false">dfRG</f>
        <v>04029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Serbia BELEX15 UCITS ETF</v>
      </c>
      <c r="B35" s="251" t="str">
        <f aca="false">dfRG</f>
        <v>04029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6923</v>
      </c>
    </row>
    <row r="36" customFormat="false" ht="15.75" hidden="false" customHeight="false" outlineLevel="0" collapsed="false">
      <c r="A36" s="250" t="str">
        <f aca="false">dfName</f>
        <v>Expat Serbia BELEX15 UCITS ETF</v>
      </c>
      <c r="B36" s="251" t="str">
        <f aca="false">dfRG</f>
        <v>04029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6923</v>
      </c>
    </row>
    <row r="37" customFormat="false" ht="15.75" hidden="false" customHeight="false" outlineLevel="0" collapsed="false">
      <c r="A37" s="250" t="str">
        <f aca="false">dfName</f>
        <v>Expat Serbia BELEX15 UCITS ETF</v>
      </c>
      <c r="B37" s="251" t="str">
        <f aca="false">dfRG</f>
        <v>04029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Serbia BELEX15 UCITS ETF</v>
      </c>
      <c r="B38" s="251" t="str">
        <f aca="false">dfRG</f>
        <v>04029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128504</v>
      </c>
    </row>
    <row r="39" customFormat="false" ht="15.75" hidden="false" customHeight="false" outlineLevel="0" collapsed="false">
      <c r="A39" s="250" t="str">
        <f aca="false">dfName</f>
        <v>Expat Serbia BELEX15 UCITS ETF</v>
      </c>
      <c r="B39" s="251" t="str">
        <f aca="false">dfRG</f>
        <v>04029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128504</v>
      </c>
    </row>
    <row r="40" customFormat="false" ht="15.75" hidden="false" customHeight="false" outlineLevel="0" collapsed="false">
      <c r="A40" s="269" t="str">
        <f aca="false">dfName</f>
        <v>Expat Serbia BELEX15 UCITS ETF</v>
      </c>
      <c r="B40" s="270" t="str">
        <f aca="false">dfRG</f>
        <v>04029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Serbia BELEX15 UCITS ETF</v>
      </c>
      <c r="B41" s="270" t="str">
        <f aca="false">dfRG</f>
        <v>04029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136908</v>
      </c>
    </row>
    <row r="42" customFormat="false" ht="15.75" hidden="false" customHeight="false" outlineLevel="0" collapsed="false">
      <c r="A42" s="269" t="str">
        <f aca="false">dfName</f>
        <v>Expat Serbia BELEX15 UCITS ETF</v>
      </c>
      <c r="B42" s="270" t="str">
        <f aca="false">dfRG</f>
        <v>04029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Serbia BELEX15 UCITS ETF</v>
      </c>
      <c r="B43" s="270" t="str">
        <f aca="false">dfRG</f>
        <v>04029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7790</v>
      </c>
    </row>
    <row r="44" customFormat="false" ht="31.5" hidden="false" customHeight="false" outlineLevel="0" collapsed="false">
      <c r="A44" s="269" t="str">
        <f aca="false">dfName</f>
        <v>Expat Serbia BELEX15 UCITS ETF</v>
      </c>
      <c r="B44" s="270" t="str">
        <f aca="false">dfRG</f>
        <v>04029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Serbia BELEX15 UCITS ETF</v>
      </c>
      <c r="B45" s="270" t="str">
        <f aca="false">dfRG</f>
        <v>04029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Serbia BELEX15 UCITS ETF</v>
      </c>
      <c r="B46" s="270" t="str">
        <f aca="false">dfRG</f>
        <v>04029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7790</v>
      </c>
    </row>
    <row r="47" customFormat="false" ht="15.75" hidden="false" customHeight="false" outlineLevel="0" collapsed="false">
      <c r="A47" s="269" t="str">
        <f aca="false">dfName</f>
        <v>Expat Serbia BELEX15 UCITS ETF</v>
      </c>
      <c r="B47" s="270" t="str">
        <f aca="false">dfRG</f>
        <v>04029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Serbia BELEX15 UCITS ETF</v>
      </c>
      <c r="B48" s="270" t="str">
        <f aca="false">dfRG</f>
        <v>04029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-18314</v>
      </c>
    </row>
    <row r="49" customFormat="false" ht="15.75" hidden="false" customHeight="false" outlineLevel="0" collapsed="false">
      <c r="A49" s="269" t="str">
        <f aca="false">dfName</f>
        <v>Expat Serbia BELEX15 UCITS ETF</v>
      </c>
      <c r="B49" s="270" t="str">
        <f aca="false">dfRG</f>
        <v>04029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27056</v>
      </c>
    </row>
    <row r="50" customFormat="false" ht="15.75" hidden="false" customHeight="false" outlineLevel="0" collapsed="false">
      <c r="A50" s="269" t="str">
        <f aca="false">dfName</f>
        <v>Expat Serbia BELEX15 UCITS ETF</v>
      </c>
      <c r="B50" s="270" t="str">
        <f aca="false">dfRG</f>
        <v>04029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45370</v>
      </c>
    </row>
    <row r="51" customFormat="false" ht="15.75" hidden="false" customHeight="false" outlineLevel="0" collapsed="false">
      <c r="A51" s="269" t="str">
        <f aca="false">dfName</f>
        <v>Expat Serbia BELEX15 UCITS ETF</v>
      </c>
      <c r="B51" s="270" t="str">
        <f aca="false">dfRG</f>
        <v>04029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1782</v>
      </c>
    </row>
    <row r="52" customFormat="false" ht="15.75" hidden="false" customHeight="false" outlineLevel="0" collapsed="false">
      <c r="A52" s="269" t="str">
        <f aca="false">dfName</f>
        <v>Expat Serbia BELEX15 UCITS ETF</v>
      </c>
      <c r="B52" s="270" t="str">
        <f aca="false">dfRG</f>
        <v>04029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Serbia BELEX15 UCITS ETF</v>
      </c>
      <c r="B53" s="270" t="str">
        <f aca="false">dfRG</f>
        <v>04029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-16532</v>
      </c>
    </row>
    <row r="54" customFormat="false" ht="15.75" hidden="false" customHeight="false" outlineLevel="0" collapsed="false">
      <c r="A54" s="269" t="str">
        <f aca="false">dfName</f>
        <v>Expat Serbia BELEX15 UCITS ETF</v>
      </c>
      <c r="B54" s="270" t="str">
        <f aca="false">dfRG</f>
        <v>04029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128166</v>
      </c>
    </row>
    <row r="55" customFormat="false" ht="15.75" hidden="false" customHeight="false" outlineLevel="0" collapsed="false">
      <c r="A55" s="269" t="str">
        <f aca="false">dfName</f>
        <v>Expat Serbia BELEX15 UCITS ETF</v>
      </c>
      <c r="B55" s="270" t="str">
        <f aca="false">dfRG</f>
        <v>04029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Serbia BELEX15 UCITS ETF</v>
      </c>
      <c r="B56" s="270" t="str">
        <f aca="false">dfRG</f>
        <v>04029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Serbia BELEX15 UCITS ETF</v>
      </c>
      <c r="B57" s="270" t="str">
        <f aca="false">dfRG</f>
        <v>04029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338</v>
      </c>
    </row>
    <row r="58" customFormat="false" ht="15.75" hidden="false" customHeight="false" outlineLevel="0" collapsed="false">
      <c r="A58" s="269" t="str">
        <f aca="false">dfName</f>
        <v>Expat Serbia BELEX15 UCITS ETF</v>
      </c>
      <c r="B58" s="270" t="str">
        <f aca="false">dfRG</f>
        <v>04029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32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106</v>
      </c>
    </row>
    <row r="60" customFormat="false" ht="15.75" hidden="false" customHeight="false" outlineLevel="0" collapsed="false">
      <c r="A60" s="269" t="str">
        <f aca="false">dfName</f>
        <v>Expat Serbia BELEX15 UCITS ETF</v>
      </c>
      <c r="B60" s="270" t="str">
        <f aca="false">dfRG</f>
        <v>04029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Serbia BELEX15 UCITS ETF</v>
      </c>
      <c r="B61" s="270" t="str">
        <f aca="false">dfRG</f>
        <v>04029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Serbia BELEX15 UCITS ETF</v>
      </c>
      <c r="B62" s="270" t="str">
        <f aca="false">dfRG</f>
        <v>04029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Serbia BELEX15 UCITS ETF</v>
      </c>
      <c r="B63" s="270" t="str">
        <f aca="false">dfRG</f>
        <v>04029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Serbia BELEX15 UCITS ETF</v>
      </c>
      <c r="B64" s="270" t="str">
        <f aca="false">dfRG</f>
        <v>04029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Serbia BELEX15 UCITS ETF</v>
      </c>
      <c r="B65" s="270" t="str">
        <f aca="false">dfRG</f>
        <v>04029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Serbia BELEX15 UCITS ETF</v>
      </c>
      <c r="B66" s="270" t="str">
        <f aca="false">dfRG</f>
        <v>04029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Serbia BELEX15 UCITS ETF</v>
      </c>
      <c r="B67" s="270" t="str">
        <f aca="false">dfRG</f>
        <v>04029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Serbia BELEX15 UCITS ETF</v>
      </c>
      <c r="B68" s="270" t="str">
        <f aca="false">dfRG</f>
        <v>04029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Serbia BELEX15 UCITS ETF</v>
      </c>
      <c r="B69" s="270" t="str">
        <f aca="false">dfRG</f>
        <v>04029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338</v>
      </c>
    </row>
    <row r="70" customFormat="false" ht="15.75" hidden="false" customHeight="false" outlineLevel="0" collapsed="false">
      <c r="A70" s="269" t="str">
        <f aca="false">dfName</f>
        <v>Expat Serbia BELEX15 UCITS ETF</v>
      </c>
      <c r="B70" s="270" t="str">
        <f aca="false">dfRG</f>
        <v>04029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128504</v>
      </c>
    </row>
    <row r="71" customFormat="false" ht="15.75" hidden="false" customHeight="false" outlineLevel="0" collapsed="false">
      <c r="A71" s="287" t="str">
        <f aca="false">dfName</f>
        <v>Expat Serbia BELEX15 UCITS ETF</v>
      </c>
      <c r="B71" s="288" t="str">
        <f aca="false">dfRG</f>
        <v>04029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Serbia BELEX15 UCITS ETF</v>
      </c>
      <c r="B72" s="288" t="str">
        <f aca="false">dfRG</f>
        <v>04029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Serbia BELEX15 UCITS ETF</v>
      </c>
      <c r="B73" s="288" t="str">
        <f aca="false">dfRG</f>
        <v>04029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Serbia BELEX15 UCITS ETF</v>
      </c>
      <c r="B74" s="288" t="str">
        <f aca="false">dfRG</f>
        <v>04029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Expat Serbia BELEX15 UCITS ETF</v>
      </c>
      <c r="B75" s="288" t="str">
        <f aca="false">dfRG</f>
        <v>04029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Serbia BELEX15 UCITS ETF</v>
      </c>
      <c r="B76" s="288" t="str">
        <f aca="false">dfRG</f>
        <v>04029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263</v>
      </c>
    </row>
    <row r="77" customFormat="false" ht="15.75" hidden="false" customHeight="false" outlineLevel="0" collapsed="false">
      <c r="A77" s="287" t="str">
        <f aca="false">dfName</f>
        <v>Expat Serbia BELEX15 UCITS ETF</v>
      </c>
      <c r="B77" s="288" t="str">
        <f aca="false">dfRG</f>
        <v>04029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2816</v>
      </c>
    </row>
    <row r="78" customFormat="false" ht="15.75" hidden="false" customHeight="false" outlineLevel="0" collapsed="false">
      <c r="A78" s="287" t="str">
        <f aca="false">dfName</f>
        <v>Expat Serbia BELEX15 UCITS ETF</v>
      </c>
      <c r="B78" s="288" t="str">
        <f aca="false">dfRG</f>
        <v>04029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3079</v>
      </c>
    </row>
    <row r="79" customFormat="false" ht="15.75" hidden="false" customHeight="false" outlineLevel="0" collapsed="false">
      <c r="A79" s="287" t="str">
        <f aca="false">dfName</f>
        <v>Expat Serbia BELEX15 UCITS ETF</v>
      </c>
      <c r="B79" s="288" t="str">
        <f aca="false">dfRG</f>
        <v>04029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Serbia BELEX15 UCITS ETF</v>
      </c>
      <c r="B80" s="288" t="str">
        <f aca="false">dfRG</f>
        <v>04029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Serbia BELEX15 UCITS ETF</v>
      </c>
      <c r="B81" s="288" t="str">
        <f aca="false">dfRG</f>
        <v>04029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Serbia BELEX15 UCITS ETF</v>
      </c>
      <c r="B83" s="288" t="str">
        <f aca="false">dfRG</f>
        <v>04029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Serbia BELEX15 UCITS ETF</v>
      </c>
      <c r="B84" s="288" t="str">
        <f aca="false">dfRG</f>
        <v>04029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Serbia BELEX15 UCITS ETF</v>
      </c>
      <c r="B85" s="288" t="str">
        <f aca="false">dfRG</f>
        <v>04029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Serbia BELEX15 UCITS ETF</v>
      </c>
      <c r="B86" s="288" t="str">
        <f aca="false">dfRG</f>
        <v>04029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3692</v>
      </c>
    </row>
    <row r="87" customFormat="false" ht="15.75" hidden="false" customHeight="false" outlineLevel="0" collapsed="false">
      <c r="A87" s="287" t="str">
        <f aca="false">dfName</f>
        <v>Expat Serbia BELEX15 UCITS ETF</v>
      </c>
      <c r="B87" s="288" t="str">
        <f aca="false">dfRG</f>
        <v>04029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1782</v>
      </c>
    </row>
    <row r="88" customFormat="false" ht="15.75" hidden="false" customHeight="false" outlineLevel="0" collapsed="false">
      <c r="A88" s="287" t="str">
        <f aca="false">dfName</f>
        <v>Expat Serbia BELEX15 UCITS ETF</v>
      </c>
      <c r="B88" s="288" t="str">
        <f aca="false">dfRG</f>
        <v>04029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Serbia BELEX15 UCITS ETF</v>
      </c>
      <c r="B89" s="288" t="str">
        <f aca="false">dfRG</f>
        <v>04029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1782</v>
      </c>
    </row>
    <row r="90" customFormat="false" ht="15.75" hidden="false" customHeight="false" outlineLevel="0" collapsed="false">
      <c r="A90" s="287" t="str">
        <f aca="false">dfName</f>
        <v>Expat Serbia BELEX15 UCITS ETF</v>
      </c>
      <c r="B90" s="288" t="str">
        <f aca="false">dfRG</f>
        <v>04029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5474</v>
      </c>
    </row>
    <row r="91" customFormat="false" ht="15.75" hidden="false" customHeight="false" outlineLevel="0" collapsed="false">
      <c r="A91" s="298" t="str">
        <f aca="false">dfName</f>
        <v>Expat Serbia BELEX15 UCITS ETF</v>
      </c>
      <c r="B91" s="299" t="str">
        <f aca="false">dfRG</f>
        <v>04029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Serbia BELEX15 UCITS ETF</v>
      </c>
      <c r="B92" s="299" t="str">
        <f aca="false">dfRG</f>
        <v>04029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Serbia BELEX15 UCITS ETF</v>
      </c>
      <c r="B93" s="299" t="str">
        <f aca="false">dfRG</f>
        <v>04029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2517</v>
      </c>
    </row>
    <row r="94" customFormat="false" ht="31.5" hidden="false" customHeight="false" outlineLevel="0" collapsed="false">
      <c r="A94" s="298" t="str">
        <f aca="false">dfName</f>
        <v>Expat Serbia BELEX15 UCITS ETF</v>
      </c>
      <c r="B94" s="299" t="str">
        <f aca="false">dfRG</f>
        <v>04029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Expat Serbia BELEX15 UCITS ETF</v>
      </c>
      <c r="B95" s="299" t="str">
        <f aca="false">dfRG</f>
        <v>04029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2609</v>
      </c>
    </row>
    <row r="96" customFormat="false" ht="15.75" hidden="false" customHeight="false" outlineLevel="0" collapsed="false">
      <c r="A96" s="298" t="str">
        <f aca="false">dfName</f>
        <v>Expat Serbia BELEX15 UCITS ETF</v>
      </c>
      <c r="B96" s="299" t="str">
        <f aca="false">dfRG</f>
        <v>04029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348</v>
      </c>
    </row>
    <row r="97" customFormat="false" ht="15.75" hidden="false" customHeight="false" outlineLevel="0" collapsed="false">
      <c r="A97" s="298" t="str">
        <f aca="false">dfName</f>
        <v>Expat Serbia BELEX15 UCITS ETF</v>
      </c>
      <c r="B97" s="299" t="str">
        <f aca="false">dfRG</f>
        <v>04029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Serbia BELEX15 UCITS ETF</v>
      </c>
      <c r="B98" s="299" t="str">
        <f aca="false">dfRG</f>
        <v>04029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Serbia BELEX15 UCITS ETF</v>
      </c>
      <c r="B99" s="299" t="str">
        <f aca="false">dfRG</f>
        <v>04029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5474</v>
      </c>
    </row>
    <row r="100" customFormat="false" ht="15.75" hidden="false" customHeight="false" outlineLevel="0" collapsed="false">
      <c r="A100" s="298" t="str">
        <f aca="false">dfName</f>
        <v>Expat Serbia BELEX15 UCITS ETF</v>
      </c>
      <c r="B100" s="299" t="str">
        <f aca="false">dfRG</f>
        <v>04029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Serbia BELEX15 UCITS ETF</v>
      </c>
      <c r="B101" s="299" t="str">
        <f aca="false">dfRG</f>
        <v>04029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Serbia BELEX15 UCITS ETF</v>
      </c>
      <c r="B102" s="299" t="str">
        <f aca="false">dfRG</f>
        <v>04029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5474</v>
      </c>
    </row>
    <row r="103" customFormat="false" ht="15.75" hidden="false" customHeight="false" outlineLevel="0" collapsed="false">
      <c r="A103" s="298" t="str">
        <f aca="false">dfName</f>
        <v>Expat Serbia BELEX15 UCITS ETF</v>
      </c>
      <c r="B103" s="299" t="str">
        <f aca="false">dfRG</f>
        <v>04029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Serbia BELEX15 UCITS ETF</v>
      </c>
      <c r="B104" s="299" t="str">
        <f aca="false">dfRG</f>
        <v>04029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Serbia BELEX15 UCITS ETF</v>
      </c>
      <c r="B105" s="299" t="str">
        <f aca="false">dfRG</f>
        <v>04029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Serbia BELEX15 UCITS ETF</v>
      </c>
      <c r="B106" s="299" t="str">
        <f aca="false">dfRG</f>
        <v>04029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5474</v>
      </c>
    </row>
    <row r="107" customFormat="false" ht="15.75" hidden="false" customHeight="false" outlineLevel="0" collapsed="false">
      <c r="A107" s="310" t="str">
        <f aca="false">dfName</f>
        <v>Expat Serbia BELEX15 UCITS ETF</v>
      </c>
      <c r="B107" s="311" t="str">
        <f aca="false">dfRG</f>
        <v>04029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Serbia BELEX15 UCITS ETF</v>
      </c>
      <c r="B108" s="311" t="str">
        <f aca="false">dfRG</f>
        <v>04029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18445</v>
      </c>
    </row>
    <row r="109" customFormat="false" ht="31.5" hidden="false" customHeight="false" outlineLevel="0" collapsed="false">
      <c r="A109" s="310" t="str">
        <f aca="false">dfName</f>
        <v>Expat Serbia BELEX15 UCITS ETF</v>
      </c>
      <c r="B109" s="311" t="str">
        <f aca="false">dfRG</f>
        <v>04029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31.5" hidden="false" customHeight="false" outlineLevel="0" collapsed="false">
      <c r="A110" s="310" t="str">
        <f aca="false">dfName</f>
        <v>Expat Serbia BELEX15 UCITS ETF</v>
      </c>
      <c r="B110" s="311" t="str">
        <f aca="false">dfRG</f>
        <v>04029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31.5" hidden="false" customHeight="false" outlineLevel="0" collapsed="false">
      <c r="A111" s="310" t="str">
        <f aca="false">dfName</f>
        <v>Expat Serbia BELEX15 UCITS ETF</v>
      </c>
      <c r="B111" s="311" t="str">
        <f aca="false">dfRG</f>
        <v>04029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31.5" hidden="false" customHeight="false" outlineLevel="0" collapsed="false">
      <c r="A112" s="310" t="str">
        <f aca="false">dfName</f>
        <v>Expat Serbia BELEX15 UCITS ETF</v>
      </c>
      <c r="B112" s="311" t="str">
        <f aca="false">dfRG</f>
        <v>04029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31.5" hidden="false" customHeight="false" outlineLevel="0" collapsed="false">
      <c r="A113" s="310" t="str">
        <f aca="false">dfName</f>
        <v>Expat Serbia BELEX15 UCITS ETF</v>
      </c>
      <c r="B113" s="311" t="str">
        <f aca="false">dfRG</f>
        <v>04029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Serbia BELEX15 UCITS ETF</v>
      </c>
      <c r="B114" s="311" t="str">
        <f aca="false">dfRG</f>
        <v>04029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17832</v>
      </c>
    </row>
    <row r="115" customFormat="false" ht="15.75" hidden="false" customHeight="false" outlineLevel="0" collapsed="false">
      <c r="A115" s="310" t="str">
        <f aca="false">dfName</f>
        <v>Expat Serbia BELEX15 UCITS ETF</v>
      </c>
      <c r="B115" s="311" t="str">
        <f aca="false">dfRG</f>
        <v>04029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Serbia BELEX15 UCITS ETF</v>
      </c>
      <c r="B116" s="311" t="str">
        <f aca="false">dfRG</f>
        <v>04029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0</v>
      </c>
    </row>
    <row r="117" customFormat="false" ht="31.5" hidden="false" customHeight="false" outlineLevel="0" collapsed="false">
      <c r="A117" s="310" t="str">
        <f aca="false">dfName</f>
        <v>Expat Serbia BELEX15 UCITS ETF</v>
      </c>
      <c r="B117" s="311" t="str">
        <f aca="false">dfRG</f>
        <v>04029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31.5" hidden="false" customHeight="false" outlineLevel="0" collapsed="false">
      <c r="A118" s="310" t="str">
        <f aca="false">dfName</f>
        <v>Expat Serbia BELEX15 UCITS ETF</v>
      </c>
      <c r="B118" s="311" t="str">
        <f aca="false">dfRG</f>
        <v>04029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835</v>
      </c>
    </row>
    <row r="119" customFormat="false" ht="31.5" hidden="false" customHeight="false" outlineLevel="0" collapsed="false">
      <c r="A119" s="310" t="str">
        <f aca="false">dfName</f>
        <v>Expat Serbia BELEX15 UCITS ETF</v>
      </c>
      <c r="B119" s="311" t="str">
        <f aca="false">dfRG</f>
        <v>04029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0</v>
      </c>
    </row>
    <row r="120" customFormat="false" ht="31.5" hidden="false" customHeight="false" outlineLevel="0" collapsed="false">
      <c r="A120" s="310" t="str">
        <f aca="false">dfName</f>
        <v>Expat Serbia BELEX15 UCITS ETF</v>
      </c>
      <c r="B120" s="311" t="str">
        <f aca="false">dfRG</f>
        <v>04029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761</v>
      </c>
    </row>
    <row r="121" customFormat="false" ht="31.5" hidden="false" customHeight="false" outlineLevel="0" collapsed="false">
      <c r="A121" s="310" t="str">
        <f aca="false">dfName</f>
        <v>Expat Serbia BELEX15 UCITS ETF</v>
      </c>
      <c r="B121" s="311" t="str">
        <f aca="false">dfRG</f>
        <v>04029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389</v>
      </c>
    </row>
    <row r="122" customFormat="false" ht="31.5" hidden="false" customHeight="false" outlineLevel="0" collapsed="false">
      <c r="A122" s="310" t="str">
        <f aca="false">dfName</f>
        <v>Expat Serbia BELEX15 UCITS ETF</v>
      </c>
      <c r="B122" s="311" t="str">
        <f aca="false">dfRG</f>
        <v>04029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0</v>
      </c>
    </row>
    <row r="123" customFormat="false" ht="31.5" hidden="false" customHeight="false" outlineLevel="0" collapsed="false">
      <c r="A123" s="310" t="str">
        <f aca="false">dfName</f>
        <v>Expat Serbia BELEX15 UCITS ETF</v>
      </c>
      <c r="B123" s="311" t="str">
        <f aca="false">dfRG</f>
        <v>04029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Serbia BELEX15 UCITS ETF</v>
      </c>
      <c r="B124" s="311" t="str">
        <f aca="false">dfRG</f>
        <v>04029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-2985</v>
      </c>
    </row>
    <row r="125" customFormat="false" ht="15.75" hidden="false" customHeight="false" outlineLevel="0" collapsed="false">
      <c r="A125" s="310" t="str">
        <f aca="false">dfName</f>
        <v>Expat Serbia BELEX15 UCITS ETF</v>
      </c>
      <c r="B125" s="311" t="str">
        <f aca="false">dfRG</f>
        <v>04029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31.5" hidden="false" customHeight="false" outlineLevel="0" collapsed="false">
      <c r="A126" s="310" t="str">
        <f aca="false">dfName</f>
        <v>Expat Serbia BELEX15 UCITS ETF</v>
      </c>
      <c r="B126" s="311" t="str">
        <f aca="false">dfRG</f>
        <v>04029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31.5" hidden="false" customHeight="false" outlineLevel="0" collapsed="false">
      <c r="A127" s="310" t="str">
        <f aca="false">dfName</f>
        <v>Expat Serbia BELEX15 UCITS ETF</v>
      </c>
      <c r="B127" s="311" t="str">
        <f aca="false">dfRG</f>
        <v>04029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31.5" hidden="false" customHeight="false" outlineLevel="0" collapsed="false">
      <c r="A128" s="310" t="str">
        <f aca="false">dfName</f>
        <v>Expat Serbia BELEX15 UCITS ETF</v>
      </c>
      <c r="B128" s="311" t="str">
        <f aca="false">dfRG</f>
        <v>04029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31.5" hidden="false" customHeight="false" outlineLevel="0" collapsed="false">
      <c r="A129" s="310" t="str">
        <f aca="false">dfName</f>
        <v>Expat Serbia BELEX15 UCITS ETF</v>
      </c>
      <c r="B129" s="311" t="str">
        <f aca="false">dfRG</f>
        <v>04029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Serbia BELEX15 UCITS ETF</v>
      </c>
      <c r="B130" s="311" t="str">
        <f aca="false">dfRG</f>
        <v>04029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Serbia BELEX15 UCITS ETF</v>
      </c>
      <c r="B131" s="311" t="str">
        <f aca="false">dfRG</f>
        <v>04029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Serbia BELEX15 UCITS ETF</v>
      </c>
      <c r="B132" s="311" t="str">
        <f aca="false">dfRG</f>
        <v>04029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14847</v>
      </c>
    </row>
    <row r="133" customFormat="false" ht="31.5" hidden="false" customHeight="false" outlineLevel="0" collapsed="false">
      <c r="A133" s="310" t="str">
        <f aca="false">dfName</f>
        <v>Expat Serbia BELEX15 UCITS ETF</v>
      </c>
      <c r="B133" s="311" t="str">
        <f aca="false">dfRG</f>
        <v>04029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33496</v>
      </c>
    </row>
    <row r="134" customFormat="false" ht="31.5" hidden="false" customHeight="false" outlineLevel="0" collapsed="false">
      <c r="A134" s="310" t="str">
        <f aca="false">dfName</f>
        <v>Expat Serbia BELEX15 UCITS ETF</v>
      </c>
      <c r="B134" s="311" t="str">
        <f aca="false">dfRG</f>
        <v>04029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48343</v>
      </c>
    </row>
    <row r="135" customFormat="false" ht="31.5" hidden="false" customHeight="false" outlineLevel="0" collapsed="false">
      <c r="A135" s="310" t="str">
        <f aca="false">dfName</f>
        <v>Expat Serbia BELEX15 UCITS ETF</v>
      </c>
      <c r="B135" s="311" t="str">
        <f aca="false">dfRG</f>
        <v>04029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48343</v>
      </c>
    </row>
    <row r="136" customFormat="false" ht="31.5" hidden="false" customHeight="false" outlineLevel="0" collapsed="false">
      <c r="A136" s="298" t="str">
        <f aca="false">dfName</f>
        <v>Expat Serbia BELEX15 UCITS ETF</v>
      </c>
      <c r="B136" s="299" t="str">
        <f aca="false">dfRG</f>
        <v>04029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Serbia BELEX15 UCITS ETF</v>
      </c>
      <c r="B137" s="299" t="str">
        <f aca="false">dfRG</f>
        <v>04029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108121</v>
      </c>
    </row>
    <row r="138" customFormat="false" ht="31.5" hidden="false" customHeight="false" outlineLevel="0" collapsed="false">
      <c r="A138" s="298" t="str">
        <f aca="false">dfName</f>
        <v>Expat Serbia BELEX15 UCITS ETF</v>
      </c>
      <c r="B138" s="299" t="str">
        <f aca="false">dfRG</f>
        <v>04029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Serbia BELEX15 UCITS ETF</v>
      </c>
      <c r="B139" s="299" t="str">
        <f aca="false">dfRG</f>
        <v>04029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Serbia BELEX15 UCITS ETF</v>
      </c>
      <c r="B140" s="299" t="str">
        <f aca="false">dfRG</f>
        <v>04029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Serbia BELEX15 UCITS ETF</v>
      </c>
      <c r="B141" s="299" t="str">
        <f aca="false">dfRG</f>
        <v>04029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108121</v>
      </c>
    </row>
    <row r="142" customFormat="false" ht="31.5" hidden="false" customHeight="false" outlineLevel="0" collapsed="false">
      <c r="A142" s="298" t="str">
        <f aca="false">dfName</f>
        <v>Expat Serbia BELEX15 UCITS ETF</v>
      </c>
      <c r="B142" s="299" t="str">
        <f aca="false">dfRG</f>
        <v>04029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18263</v>
      </c>
    </row>
    <row r="143" customFormat="false" ht="31.5" hidden="false" customHeight="false" outlineLevel="0" collapsed="false">
      <c r="A143" s="298" t="str">
        <f aca="false">dfName</f>
        <v>Expat Serbia BELEX15 UCITS ETF</v>
      </c>
      <c r="B143" s="299" t="str">
        <f aca="false">dfRG</f>
        <v>04029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73617</v>
      </c>
    </row>
    <row r="144" customFormat="false" ht="31.5" hidden="false" customHeight="false" outlineLevel="0" collapsed="false">
      <c r="A144" s="298" t="str">
        <f aca="false">dfName</f>
        <v>Expat Serbia BELEX15 UCITS ETF</v>
      </c>
      <c r="B144" s="299" t="str">
        <f aca="false">dfRG</f>
        <v>04029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55354</v>
      </c>
    </row>
    <row r="145" customFormat="false" ht="31.5" hidden="false" customHeight="false" outlineLevel="0" collapsed="false">
      <c r="A145" s="298" t="str">
        <f aca="false">dfName</f>
        <v>Expat Serbia BELEX15 UCITS ETF</v>
      </c>
      <c r="B145" s="299" t="str">
        <f aca="false">dfRG</f>
        <v>04029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1782</v>
      </c>
    </row>
    <row r="146" customFormat="false" ht="31.5" hidden="false" customHeight="false" outlineLevel="0" collapsed="false">
      <c r="A146" s="298" t="str">
        <f aca="false">dfName</f>
        <v>Expat Serbia BELEX15 UCITS ETF</v>
      </c>
      <c r="B146" s="299" t="str">
        <f aca="false">dfRG</f>
        <v>04029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Serbia BELEX15 UCITS ETF</v>
      </c>
      <c r="B147" s="299" t="str">
        <f aca="false">dfRG</f>
        <v>04029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Serbia BELEX15 UCITS ETF</v>
      </c>
      <c r="B148" s="299" t="str">
        <f aca="false">dfRG</f>
        <v>04029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Serbia BELEX15 UCITS ETF</v>
      </c>
      <c r="B149" s="299" t="str">
        <f aca="false">dfRG</f>
        <v>04029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Serbia BELEX15 UCITS ETF</v>
      </c>
      <c r="B150" s="299" t="str">
        <f aca="false">dfRG</f>
        <v>04029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Serbia BELEX15 UCITS ETF</v>
      </c>
      <c r="B151" s="299" t="str">
        <f aca="false">dfRG</f>
        <v>04029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Serbia BELEX15 UCITS ETF</v>
      </c>
      <c r="B152" s="299" t="str">
        <f aca="false">dfRG</f>
        <v>04029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Serbia BELEX15 UCITS ETF</v>
      </c>
      <c r="B153" s="299" t="str">
        <f aca="false">dfRG</f>
        <v>04029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Serbia BELEX15 UCITS ETF</v>
      </c>
      <c r="B154" s="299" t="str">
        <f aca="false">dfRG</f>
        <v>04029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Serbia BELEX15 UCITS ETF</v>
      </c>
      <c r="B155" s="299" t="str">
        <f aca="false">dfRG</f>
        <v>04029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Serbia BELEX15 UCITS ETF</v>
      </c>
      <c r="B157" s="299" t="str">
        <f aca="false">dfRG</f>
        <v>04029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128166</v>
      </c>
    </row>
    <row r="158" customFormat="false" ht="31.5" hidden="false" customHeight="false" outlineLevel="0" collapsed="false">
      <c r="A158" s="298" t="str">
        <f aca="false">dfName</f>
        <v>Expat Serbia BELEX15 UCITS ETF</v>
      </c>
      <c r="B158" s="299" t="str">
        <f aca="false">dfRG</f>
        <v>04029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Serbia BELEX15 UCITS ETF</v>
      </c>
      <c r="B159" s="299" t="str">
        <f aca="false">dfRG</f>
        <v>04029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128166</v>
      </c>
    </row>
    <row r="160" customFormat="false" ht="15.75" hidden="false" customHeight="false" outlineLevel="0" collapsed="false">
      <c r="A160" s="323" t="str">
        <f aca="false">dfName</f>
        <v>Expat Serbia BELEX15 UCITS ETF</v>
      </c>
      <c r="B160" s="324" t="str">
        <f aca="false">dfRG</f>
        <v>04029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Serbia BELEX15 UCITS ETF</v>
      </c>
      <c r="B161" s="324" t="str">
        <f aca="false">dfRG</f>
        <v>04029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60000</v>
      </c>
    </row>
    <row r="162" customFormat="false" ht="15.75" hidden="false" customHeight="false" outlineLevel="0" collapsed="false">
      <c r="A162" s="323" t="str">
        <f aca="false">dfName</f>
        <v>Expat Serbia BELEX15 UCITS ETF</v>
      </c>
      <c r="B162" s="324" t="str">
        <f aca="false">dfRG</f>
        <v>04029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70000</v>
      </c>
    </row>
    <row r="163" customFormat="false" ht="15.75" hidden="false" customHeight="false" outlineLevel="0" collapsed="false">
      <c r="A163" s="323" t="str">
        <f aca="false">dfName</f>
        <v>Expat Serbia BELEX15 UCITS ETF</v>
      </c>
      <c r="B163" s="324" t="str">
        <f aca="false">dfRG</f>
        <v>04029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40000</v>
      </c>
    </row>
    <row r="164" customFormat="false" ht="31.5" hidden="false" customHeight="false" outlineLevel="0" collapsed="false">
      <c r="A164" s="323" t="str">
        <f aca="false">dfName</f>
        <v>Expat Serbia BELEX15 UCITS ETF</v>
      </c>
      <c r="B164" s="324" t="str">
        <f aca="false">dfRG</f>
        <v>04029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73799</v>
      </c>
    </row>
    <row r="165" customFormat="false" ht="31.5" hidden="false" customHeight="false" outlineLevel="0" collapsed="false">
      <c r="A165" s="323" t="str">
        <f aca="false">dfName</f>
        <v>Expat Serbia BELEX15 UCITS ETF</v>
      </c>
      <c r="B165" s="324" t="str">
        <f aca="false">dfRG</f>
        <v>04029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30000</v>
      </c>
    </row>
    <row r="166" customFormat="false" ht="31.5" hidden="false" customHeight="false" outlineLevel="0" collapsed="false">
      <c r="A166" s="323" t="str">
        <f aca="false">dfName</f>
        <v>Expat Serbia BELEX15 UCITS ETF</v>
      </c>
      <c r="B166" s="324" t="str">
        <f aca="false">dfRG</f>
        <v>04029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55354</v>
      </c>
    </row>
    <row r="167" customFormat="false" ht="31.5" hidden="false" customHeight="false" outlineLevel="0" collapsed="false">
      <c r="A167" s="323" t="str">
        <f aca="false">dfName</f>
        <v>Expat Serbia BELEX15 UCITS ETF</v>
      </c>
      <c r="B167" s="324" t="str">
        <f aca="false">dfRG</f>
        <v>04029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9214</v>
      </c>
    </row>
    <row r="168" customFormat="false" ht="31.5" hidden="false" customHeight="false" outlineLevel="0" collapsed="false">
      <c r="A168" s="323" t="str">
        <f aca="false">dfName</f>
        <v>Expat Serbia BELEX15 UCITS ETF</v>
      </c>
      <c r="B168" s="324" t="str">
        <f aca="false">dfRG</f>
        <v>04029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9361</v>
      </c>
    </row>
    <row r="169" customFormat="false" ht="31.5" hidden="false" customHeight="false" outlineLevel="0" collapsed="false">
      <c r="A169" s="323" t="str">
        <f aca="false">dfName</f>
        <v>Expat Serbia BELEX15 UCITS ETF</v>
      </c>
      <c r="B169" s="324" t="str">
        <f aca="false">dfRG</f>
        <v>04029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118241.225381005</v>
      </c>
    </row>
    <row r="170" customFormat="false" ht="31.5" hidden="false" customHeight="false" outlineLevel="0" collapsed="false">
      <c r="A170" s="323" t="str">
        <f aca="false">dfName</f>
        <v>Expat Serbia BELEX15 UCITS ETF</v>
      </c>
      <c r="B170" s="324" t="str">
        <f aca="false">dfRG</f>
        <v>04029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60455.77856</v>
      </c>
    </row>
    <row r="171" customFormat="false" ht="15.75" hidden="false" customHeight="false" outlineLevel="0" collapsed="false">
      <c r="A171" s="323" t="str">
        <f aca="false">dfName</f>
        <v>Expat Serbia BELEX15 UCITS ETF</v>
      </c>
      <c r="B171" s="324" t="str">
        <f aca="false">dfRG</f>
        <v>04029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591</v>
      </c>
    </row>
    <row r="172" customFormat="false" ht="15.75" hidden="false" customHeight="false" outlineLevel="0" collapsed="false">
      <c r="A172" s="323" t="str">
        <f aca="false">dfName</f>
        <v>Expat Serbia BELEX15 UCITS ETF</v>
      </c>
      <c r="B172" s="324" t="str">
        <f aca="false">dfRG</f>
        <v>04029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1978</v>
      </c>
    </row>
    <row r="173" customFormat="false" ht="15.75" hidden="false" customHeight="false" outlineLevel="0" collapsed="false">
      <c r="A173" s="323" t="str">
        <f aca="false">dfName</f>
        <v>Expat Serbia BELEX15 UCITS ETF</v>
      </c>
      <c r="B173" s="324" t="str">
        <f aca="false">dfRG</f>
        <v>04029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0</v>
      </c>
    </row>
    <row r="174" customFormat="false" ht="15.75" hidden="false" customHeight="false" outlineLevel="0" collapsed="false">
      <c r="A174" s="323" t="str">
        <f aca="false">dfName</f>
        <v>Expat Serbia BELEX15 UCITS ETF</v>
      </c>
      <c r="B174" s="324" t="str">
        <f aca="false">dfRG</f>
        <v>04029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0159539830692425</v>
      </c>
    </row>
    <row r="175" customFormat="false" ht="15.75" hidden="false" customHeight="false" outlineLevel="0" collapsed="false">
      <c r="A175" s="323" t="str">
        <f aca="false">dfName</f>
        <v>Expat Serbia BELEX15 UCITS ETF</v>
      </c>
      <c r="B175" s="324" t="str">
        <f aca="false">dfRG</f>
        <v>04029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102452042201238</v>
      </c>
    </row>
    <row r="176" customFormat="false" ht="15.75" hidden="false" customHeight="false" outlineLevel="0" collapsed="false">
      <c r="A176" s="323" t="str">
        <f aca="false">dfName</f>
        <v>Expat Serbia BELEX15 UCITS ETF</v>
      </c>
      <c r="B176" s="324" t="str">
        <f aca="false">dfRG</f>
        <v>04029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0159539830692425</v>
      </c>
    </row>
    <row r="177" customFormat="false" ht="15.75" hidden="false" customHeight="false" outlineLevel="0" collapsed="false">
      <c r="A177" s="323" t="str">
        <f aca="false">dfName</f>
        <v>Expat Serbia BELEX15 UCITS ETF</v>
      </c>
      <c r="B177" s="324" t="str">
        <f aca="false">dfRG</f>
        <v>04029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455</v>
      </c>
    </row>
    <row r="178" customFormat="false" ht="31.5" hidden="false" customHeight="false" outlineLevel="0" collapsed="false">
      <c r="A178" s="310" t="str">
        <f aca="false">dfName</f>
        <v>Expat Serbia BELEX15 UCITS ETF</v>
      </c>
      <c r="B178" s="311" t="str">
        <f aca="false">dfRG</f>
        <v>04029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Serbia BELEX15 UCITS ETF</v>
      </c>
      <c r="B179" s="311" t="str">
        <f aca="false">dfRG</f>
        <v>04029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Serbia BELEX15 UCITS ETF</v>
      </c>
      <c r="B180" s="311" t="str">
        <f aca="false">dfRG</f>
        <v>04029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Serbia BELEX15 UCITS ETF</v>
      </c>
      <c r="B181" s="311" t="str">
        <f aca="false">dfRG</f>
        <v>04029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Serbia BELEX15 UCITS ETF</v>
      </c>
      <c r="B182" s="311" t="str">
        <f aca="false">dfRG</f>
        <v>04029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Serbia BELEX15 UCITS ETF</v>
      </c>
      <c r="B183" s="311" t="str">
        <f aca="false">dfRG</f>
        <v>04029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Serbia BELEX15 UCITS ETF</v>
      </c>
      <c r="B184" s="311" t="str">
        <f aca="false">dfRG</f>
        <v>04029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Serbia BELEX15 UCITS ETF</v>
      </c>
      <c r="B185" s="344" t="str">
        <f aca="false">dfRG</f>
        <v>04029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Serbia BELEX15 UCITS ETF</v>
      </c>
      <c r="B186" s="344" t="str">
        <f aca="false">dfRG</f>
        <v>04029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Serbia BELEX15 UCITS ETF</v>
      </c>
      <c r="B187" s="344" t="str">
        <f aca="false">dfRG</f>
        <v>04029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Serbia BELEX15 UCITS ETF</v>
      </c>
      <c r="B188" s="344" t="str">
        <f aca="false">dfRG</f>
        <v>04029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Serbia BELEX15 UCITS ETF</v>
      </c>
      <c r="B189" s="344" t="str">
        <f aca="false">dfRG</f>
        <v>04029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Serbia BELEX15 UCITS ETF</v>
      </c>
      <c r="B190" s="344" t="str">
        <f aca="false">dfRG</f>
        <v>04029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Serbia BELEX15 UCITS ETF</v>
      </c>
      <c r="B191" s="344" t="str">
        <f aca="false">dfRG</f>
        <v>04029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Serbia BELEX15 UCITS ETF</v>
      </c>
      <c r="B192" s="344" t="str">
        <f aca="false">dfRG</f>
        <v>04029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Serbia BELEX15 UCITS ETF</v>
      </c>
      <c r="B193" s="344" t="str">
        <f aca="false">dfRG</f>
        <v>04029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Serbia BELEX15 UCITS ETF</v>
      </c>
      <c r="B194" s="344" t="str">
        <f aca="false">dfRG</f>
        <v>04029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Serbia BELEX15 UCITS ETF</v>
      </c>
      <c r="B195" s="344" t="str">
        <f aca="false">dfRG</f>
        <v>04029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Serbia BELEX15 UCITS ETF</v>
      </c>
      <c r="B196" s="344" t="str">
        <f aca="false">dfRG</f>
        <v>04029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Serbia BELEX15 UCITS ETF</v>
      </c>
      <c r="B197" s="344" t="str">
        <f aca="false">dfRG</f>
        <v>04029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Serbia BELEX15 UCITS ETF</v>
      </c>
      <c r="B198" s="344" t="str">
        <f aca="false">dfRG</f>
        <v>04029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Serbia BELEX15 UCITS ETF</v>
      </c>
      <c r="B199" s="324" t="str">
        <f aca="false">dfRG</f>
        <v>04029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Serbia BELEX15 UCITS ETF</v>
      </c>
      <c r="B200" s="324" t="str">
        <f aca="false">dfRG</f>
        <v>04029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Serbia BELEX15 UCITS ETF</v>
      </c>
      <c r="B201" s="324" t="str">
        <f aca="false">dfRG</f>
        <v>04029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Serbia BELEX15 UCITS ETF</v>
      </c>
      <c r="B202" s="324" t="str">
        <f aca="false">dfRG</f>
        <v>04029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Serbia BELEX15 UCITS ETF</v>
      </c>
      <c r="B203" s="324" t="str">
        <f aca="false">dfRG</f>
        <v>04029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Serbia BELEX15 UCITS ETF</v>
      </c>
      <c r="B204" s="324" t="str">
        <f aca="false">dfRG</f>
        <v>04029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Serbia BELEX15 UCITS ETF</v>
      </c>
      <c r="B205" s="324" t="str">
        <f aca="false">dfRG</f>
        <v>04029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Serbia BELEX15 UCITS ETF</v>
      </c>
      <c r="B206" s="324" t="str">
        <f aca="false">dfRG</f>
        <v>04029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Serbia BELEX15 UCITS ETF</v>
      </c>
      <c r="B207" s="324" t="str">
        <f aca="false">dfRG</f>
        <v>04029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Serbia BELEX15 UCITS ETF</v>
      </c>
      <c r="B208" s="324" t="str">
        <f aca="false">dfRG</f>
        <v>04029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Serbia BELEX15 UCITS ETF</v>
      </c>
      <c r="B209" s="324" t="str">
        <f aca="false">dfRG</f>
        <v>04029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Serbia BELEX15 UCITS ETF</v>
      </c>
      <c r="B210" s="324" t="str">
        <f aca="false">dfRG</f>
        <v>04029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Serbia BELEX15 UCITS ETF</v>
      </c>
      <c r="B211" s="324" t="str">
        <f aca="false">dfRG</f>
        <v>04029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Serbia BELEX15 UCITS ETF</v>
      </c>
      <c r="B212" s="324" t="str">
        <f aca="false">dfRG</f>
        <v>04029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Serbia BELEX15 UCITS ETF</v>
      </c>
      <c r="B213" s="324" t="str">
        <f aca="false">dfRG</f>
        <v>04029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Serbia BELEX15 UCITS ETF</v>
      </c>
      <c r="B214" s="359" t="str">
        <f aca="false">dfRG</f>
        <v>04029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