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40 000,0000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8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2"/>
      <c r="E21" s="77" t="s">
        <v>109</v>
      </c>
      <c r="F21" s="76" t="s">
        <v>110</v>
      </c>
      <c r="G21" s="72" t="n">
        <v>20914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600</v>
      </c>
      <c r="D22" s="72" t="n">
        <v>4818</v>
      </c>
      <c r="E22" s="77" t="s">
        <v>113</v>
      </c>
      <c r="F22" s="76" t="s">
        <v>114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77679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79" t="s">
        <v>121</v>
      </c>
      <c r="F24" s="58" t="s">
        <v>122</v>
      </c>
      <c r="G24" s="62" t="n">
        <f aca="false">G11+G16+G23</f>
        <v>222412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58" t="s">
        <v>123</v>
      </c>
      <c r="C25" s="62" t="n">
        <f aca="false">SUM(C21:C24)</f>
        <v>4600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17417</v>
      </c>
      <c r="D27" s="67" t="n">
        <f aca="false">SUM(D28:D31)</f>
        <v>283155</v>
      </c>
      <c r="E27" s="80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8</v>
      </c>
      <c r="B28" s="76" t="s">
        <v>129</v>
      </c>
      <c r="C28" s="72" t="n">
        <v>217417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2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2</v>
      </c>
      <c r="B29" s="76" t="s">
        <v>133</v>
      </c>
      <c r="C29" s="82"/>
      <c r="D29" s="82"/>
      <c r="E29" s="74" t="s">
        <v>134</v>
      </c>
      <c r="F29" s="66" t="s">
        <v>135</v>
      </c>
      <c r="G29" s="82" t="n">
        <v>247</v>
      </c>
      <c r="H29" s="82" t="n">
        <v>260</v>
      </c>
    </row>
    <row r="30" customFormat="false" ht="15.75" hidden="false" customHeight="false" outlineLevel="0" collapsed="false">
      <c r="A30" s="81" t="s">
        <v>82</v>
      </c>
      <c r="B30" s="76" t="s">
        <v>136</v>
      </c>
      <c r="C30" s="82"/>
      <c r="D30" s="82"/>
      <c r="E30" s="74" t="s">
        <v>137</v>
      </c>
      <c r="F30" s="66" t="s">
        <v>138</v>
      </c>
      <c r="G30" s="82" t="n">
        <v>181</v>
      </c>
      <c r="H30" s="82" t="n">
        <v>239</v>
      </c>
    </row>
    <row r="31" customFormat="false" ht="15.75" hidden="false" customHeight="false" outlineLevel="0" collapsed="false">
      <c r="A31" s="81" t="s">
        <v>139</v>
      </c>
      <c r="B31" s="76" t="s">
        <v>140</v>
      </c>
      <c r="C31" s="82"/>
      <c r="D31" s="82"/>
      <c r="E31" s="74" t="s">
        <v>141</v>
      </c>
      <c r="F31" s="76" t="s">
        <v>142</v>
      </c>
      <c r="G31" s="82"/>
      <c r="H31" s="82"/>
    </row>
    <row r="32" customFormat="false" ht="15.75" hidden="false" customHeight="false" outlineLevel="0" collapsed="false">
      <c r="A32" s="75" t="s">
        <v>143</v>
      </c>
      <c r="B32" s="76" t="s">
        <v>144</v>
      </c>
      <c r="C32" s="82"/>
      <c r="D32" s="82"/>
      <c r="E32" s="80" t="s">
        <v>145</v>
      </c>
      <c r="F32" s="66" t="s">
        <v>146</v>
      </c>
      <c r="G32" s="82"/>
      <c r="H32" s="82"/>
    </row>
    <row r="33" customFormat="false" ht="15.75" hidden="false" customHeight="false" outlineLevel="0" collapsed="false">
      <c r="A33" s="75" t="s">
        <v>147</v>
      </c>
      <c r="B33" s="76" t="s">
        <v>148</v>
      </c>
      <c r="C33" s="82"/>
      <c r="D33" s="82"/>
      <c r="E33" s="75" t="s">
        <v>149</v>
      </c>
      <c r="F33" s="76" t="s">
        <v>150</v>
      </c>
      <c r="G33" s="82"/>
      <c r="H33" s="82"/>
    </row>
    <row r="34" customFormat="false" ht="15.75" hidden="false" customHeight="false" outlineLevel="0" collapsed="false">
      <c r="A34" s="75" t="s">
        <v>151</v>
      </c>
      <c r="B34" s="76" t="s">
        <v>152</v>
      </c>
      <c r="C34" s="82"/>
      <c r="D34" s="82"/>
      <c r="E34" s="80" t="s">
        <v>153</v>
      </c>
      <c r="F34" s="66" t="s">
        <v>154</v>
      </c>
      <c r="G34" s="82"/>
      <c r="H34" s="82"/>
    </row>
    <row r="35" customFormat="false" ht="15.75" hidden="false" customHeight="false" outlineLevel="0" collapsed="false">
      <c r="A35" s="75" t="s">
        <v>155</v>
      </c>
      <c r="B35" s="76" t="s">
        <v>156</v>
      </c>
      <c r="C35" s="82"/>
      <c r="D35" s="82"/>
      <c r="E35" s="80" t="s">
        <v>157</v>
      </c>
      <c r="F35" s="66" t="s">
        <v>158</v>
      </c>
      <c r="G35" s="82"/>
      <c r="H35" s="82"/>
    </row>
    <row r="36" customFormat="false" ht="15.75" hidden="false" customHeight="false" outlineLevel="0" collapsed="false">
      <c r="A36" s="75" t="s">
        <v>159</v>
      </c>
      <c r="B36" s="76" t="s">
        <v>160</v>
      </c>
      <c r="C36" s="82"/>
      <c r="D36" s="82"/>
      <c r="E36" s="80" t="s">
        <v>161</v>
      </c>
      <c r="F36" s="66" t="s">
        <v>162</v>
      </c>
      <c r="G36" s="82"/>
      <c r="H36" s="82"/>
    </row>
    <row r="37" customFormat="false" ht="15.75" hidden="false" customHeight="false" outlineLevel="0" collapsed="false">
      <c r="A37" s="79" t="s">
        <v>163</v>
      </c>
      <c r="B37" s="76" t="s">
        <v>164</v>
      </c>
      <c r="C37" s="83" t="n">
        <f aca="false">SUM(C32:C36)+C27</f>
        <v>217417</v>
      </c>
      <c r="D37" s="83" t="n">
        <f aca="false">SUM(D32:D36)+D27</f>
        <v>283155</v>
      </c>
      <c r="E37" s="75" t="s">
        <v>165</v>
      </c>
      <c r="F37" s="76" t="s">
        <v>166</v>
      </c>
      <c r="G37" s="82"/>
      <c r="H37" s="82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0" t="s">
        <v>168</v>
      </c>
      <c r="F38" s="70" t="s">
        <v>169</v>
      </c>
      <c r="G38" s="82"/>
      <c r="H38" s="82"/>
    </row>
    <row r="39" customFormat="false" ht="15.75" hidden="false" customHeight="false" outlineLevel="0" collapsed="false">
      <c r="A39" s="65" t="s">
        <v>170</v>
      </c>
      <c r="B39" s="66" t="s">
        <v>171</v>
      </c>
      <c r="C39" s="82"/>
      <c r="D39" s="82"/>
      <c r="E39" s="80" t="s">
        <v>172</v>
      </c>
      <c r="F39" s="66" t="s">
        <v>173</v>
      </c>
      <c r="G39" s="82"/>
      <c r="H39" s="82"/>
    </row>
    <row r="40" customFormat="false" ht="15.75" hidden="false" customHeight="false" outlineLevel="0" collapsed="false">
      <c r="A40" s="65" t="s">
        <v>174</v>
      </c>
      <c r="B40" s="66" t="s">
        <v>175</v>
      </c>
      <c r="C40" s="82"/>
      <c r="D40" s="82"/>
      <c r="E40" s="79" t="s">
        <v>176</v>
      </c>
      <c r="F40" s="58" t="s">
        <v>177</v>
      </c>
      <c r="G40" s="56" t="n">
        <f aca="false">SUM(G32:G39)+G28+G27</f>
        <v>42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2" t="n">
        <v>82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82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4</v>
      </c>
      <c r="B44" s="61" t="s">
        <v>185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22840</v>
      </c>
      <c r="D45" s="56" t="n">
        <f aca="false">D25+D37+D43+D44</f>
        <v>2879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7</v>
      </c>
      <c r="B47" s="61" t="s">
        <v>188</v>
      </c>
      <c r="C47" s="86" t="n">
        <f aca="false">C18+C45</f>
        <v>222840</v>
      </c>
      <c r="D47" s="86" t="n">
        <f aca="false">D18+D45</f>
        <v>287973</v>
      </c>
      <c r="E47" s="85" t="s">
        <v>189</v>
      </c>
      <c r="F47" s="61" t="s">
        <v>190</v>
      </c>
      <c r="G47" s="87" t="n">
        <f aca="false">G24+G40</f>
        <v>222840</v>
      </c>
      <c r="H47" s="87" t="n">
        <f aca="false">H24+H40</f>
        <v>2879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1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8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7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59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0</v>
      </c>
    </row>
    <row r="8" customFormat="false" ht="31.5" hidden="false" customHeight="false" outlineLevel="0" collapsed="false">
      <c r="A8" s="105" t="s">
        <v>193</v>
      </c>
      <c r="B8" s="49" t="s">
        <v>62</v>
      </c>
      <c r="C8" s="105" t="s">
        <v>63</v>
      </c>
      <c r="D8" s="105" t="s">
        <v>67</v>
      </c>
      <c r="E8" s="105" t="s">
        <v>194</v>
      </c>
      <c r="F8" s="49" t="s">
        <v>62</v>
      </c>
      <c r="G8" s="105" t="s">
        <v>63</v>
      </c>
      <c r="H8" s="105" t="s">
        <v>67</v>
      </c>
      <c r="I8" s="88"/>
    </row>
    <row r="9" customFormat="false" ht="15.75" hidden="false" customHeight="false" outlineLevel="0" collapsed="false">
      <c r="A9" s="106" t="s">
        <v>68</v>
      </c>
      <c r="B9" s="106" t="s">
        <v>69</v>
      </c>
      <c r="C9" s="106" t="n">
        <v>1</v>
      </c>
      <c r="D9" s="106" t="n">
        <v>2</v>
      </c>
      <c r="E9" s="107" t="s">
        <v>68</v>
      </c>
      <c r="F9" s="106" t="s">
        <v>69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5</v>
      </c>
      <c r="B10" s="109"/>
      <c r="C10" s="110"/>
      <c r="D10" s="110"/>
      <c r="E10" s="108" t="s">
        <v>196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7</v>
      </c>
      <c r="B11" s="112"/>
      <c r="C11" s="113"/>
      <c r="D11" s="113"/>
      <c r="E11" s="111" t="s">
        <v>198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199</v>
      </c>
      <c r="B12" s="109" t="s">
        <v>200</v>
      </c>
      <c r="C12" s="71"/>
      <c r="D12" s="71"/>
      <c r="E12" s="115" t="s">
        <v>201</v>
      </c>
      <c r="F12" s="109" t="s">
        <v>202</v>
      </c>
      <c r="G12" s="71" t="n">
        <v>5300</v>
      </c>
      <c r="H12" s="71" t="n">
        <v>7718</v>
      </c>
      <c r="I12" s="91"/>
    </row>
    <row r="13" s="68" customFormat="true" ht="31.5" hidden="false" customHeight="false" outlineLevel="0" collapsed="false">
      <c r="A13" s="115" t="s">
        <v>203</v>
      </c>
      <c r="B13" s="109" t="s">
        <v>204</v>
      </c>
      <c r="C13" s="71" t="n">
        <v>811</v>
      </c>
      <c r="D13" s="71" t="n">
        <v>115</v>
      </c>
      <c r="E13" s="115" t="s">
        <v>205</v>
      </c>
      <c r="F13" s="109" t="s">
        <v>206</v>
      </c>
      <c r="G13" s="71" t="n">
        <v>19</v>
      </c>
      <c r="H13" s="71"/>
      <c r="I13" s="91"/>
    </row>
    <row r="14" s="68" customFormat="true" ht="31.5" hidden="false" customHeight="false" outlineLevel="0" collapsed="false">
      <c r="A14" s="115" t="s">
        <v>207</v>
      </c>
      <c r="B14" s="109" t="s">
        <v>208</v>
      </c>
      <c r="C14" s="71"/>
      <c r="D14" s="71"/>
      <c r="E14" s="115" t="s">
        <v>209</v>
      </c>
      <c r="F14" s="109" t="s">
        <v>210</v>
      </c>
      <c r="G14" s="71" t="n">
        <f aca="false">118599-96497</f>
        <v>22102</v>
      </c>
      <c r="H14" s="71" t="n">
        <v>41309</v>
      </c>
      <c r="I14" s="91"/>
    </row>
    <row r="15" s="68" customFormat="true" ht="31.5" hidden="false" customHeight="false" outlineLevel="0" collapsed="false">
      <c r="A15" s="115" t="s">
        <v>211</v>
      </c>
      <c r="B15" s="109" t="s">
        <v>212</v>
      </c>
      <c r="C15" s="71" t="n">
        <v>21</v>
      </c>
      <c r="D15" s="71" t="n">
        <v>27</v>
      </c>
      <c r="E15" s="115" t="s">
        <v>213</v>
      </c>
      <c r="F15" s="109" t="s">
        <v>214</v>
      </c>
      <c r="G15" s="71"/>
      <c r="H15" s="71"/>
      <c r="I15" s="91"/>
    </row>
    <row r="16" s="68" customFormat="true" ht="15.75" hidden="false" customHeight="false" outlineLevel="0" collapsed="false">
      <c r="A16" s="115" t="s">
        <v>215</v>
      </c>
      <c r="B16" s="109" t="s">
        <v>216</v>
      </c>
      <c r="C16" s="71" t="n">
        <v>5062</v>
      </c>
      <c r="D16" s="71" t="n">
        <v>4891</v>
      </c>
      <c r="E16" s="116" t="s">
        <v>217</v>
      </c>
      <c r="F16" s="109" t="s">
        <v>218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19</v>
      </c>
      <c r="F17" s="109" t="s">
        <v>220</v>
      </c>
      <c r="G17" s="71"/>
      <c r="H17" s="71"/>
      <c r="I17" s="91"/>
    </row>
    <row r="18" s="68" customFormat="true" ht="15.75" hidden="false" customHeight="false" outlineLevel="0" collapsed="false">
      <c r="A18" s="119" t="s">
        <v>221</v>
      </c>
      <c r="B18" s="112" t="s">
        <v>222</v>
      </c>
      <c r="C18" s="120" t="n">
        <f aca="false">SUM(C12:C16)</f>
        <v>5894</v>
      </c>
      <c r="D18" s="120" t="n">
        <f aca="false">SUM(D12:D16)</f>
        <v>5033</v>
      </c>
      <c r="E18" s="119" t="s">
        <v>221</v>
      </c>
      <c r="F18" s="112" t="s">
        <v>223</v>
      </c>
      <c r="G18" s="120" t="n">
        <f aca="false">SUM(G12:G17)</f>
        <v>27421</v>
      </c>
      <c r="H18" s="120" t="n">
        <f aca="false">SUM(H12:H17)</f>
        <v>49027</v>
      </c>
      <c r="I18" s="91"/>
    </row>
    <row r="19" s="64" customFormat="true" ht="15.75" hidden="false" customHeight="false" outlineLevel="0" collapsed="false">
      <c r="A19" s="121" t="s">
        <v>224</v>
      </c>
      <c r="B19" s="112"/>
      <c r="C19" s="120"/>
      <c r="D19" s="120"/>
      <c r="E19" s="121" t="s">
        <v>225</v>
      </c>
      <c r="F19" s="112"/>
      <c r="G19" s="120"/>
      <c r="H19" s="120"/>
    </row>
    <row r="20" s="68" customFormat="true" ht="15.75" hidden="false" customHeight="false" outlineLevel="0" collapsed="false">
      <c r="A20" s="122" t="s">
        <v>226</v>
      </c>
      <c r="B20" s="109" t="s">
        <v>227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8</v>
      </c>
      <c r="B21" s="109" t="s">
        <v>229</v>
      </c>
      <c r="C21" s="71" t="n">
        <v>613</v>
      </c>
      <c r="D21" s="71" t="n">
        <v>27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0</v>
      </c>
      <c r="B22" s="109" t="s">
        <v>231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2</v>
      </c>
      <c r="B23" s="109" t="s">
        <v>233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4</v>
      </c>
      <c r="B24" s="109" t="s">
        <v>235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2</v>
      </c>
      <c r="B25" s="112" t="s">
        <v>236</v>
      </c>
      <c r="C25" s="120" t="n">
        <f aca="false">SUM(C20:C24)</f>
        <v>613</v>
      </c>
      <c r="D25" s="120" t="n">
        <f aca="false">SUM(D20:D24)</f>
        <v>2752</v>
      </c>
      <c r="E25" s="119" t="s">
        <v>92</v>
      </c>
      <c r="F25" s="112" t="s">
        <v>237</v>
      </c>
      <c r="G25" s="124"/>
      <c r="H25" s="124"/>
    </row>
    <row r="26" s="64" customFormat="true" ht="15.75" hidden="false" customHeight="false" outlineLevel="0" collapsed="false">
      <c r="A26" s="121" t="s">
        <v>238</v>
      </c>
      <c r="B26" s="112" t="s">
        <v>239</v>
      </c>
      <c r="C26" s="120" t="n">
        <f aca="false">C18+C25</f>
        <v>6507</v>
      </c>
      <c r="D26" s="120" t="n">
        <f aca="false">D18+D25</f>
        <v>7785</v>
      </c>
      <c r="E26" s="121" t="s">
        <v>240</v>
      </c>
      <c r="F26" s="112" t="s">
        <v>241</v>
      </c>
      <c r="G26" s="120" t="n">
        <f aca="false">G18+G25</f>
        <v>27421</v>
      </c>
      <c r="H26" s="120" t="n">
        <f aca="false">H18+H25</f>
        <v>49027</v>
      </c>
    </row>
    <row r="27" s="64" customFormat="true" ht="15.75" hidden="false" customHeight="false" outlineLevel="0" collapsed="false">
      <c r="A27" s="121" t="s">
        <v>242</v>
      </c>
      <c r="B27" s="112" t="s">
        <v>243</v>
      </c>
      <c r="C27" s="110" t="n">
        <f aca="false">IF((G26-C26)&gt;0,G26-C26,0)</f>
        <v>20914</v>
      </c>
      <c r="D27" s="110" t="n">
        <f aca="false">IF((H26-D26)&gt;0,H26-D26,0)</f>
        <v>41242</v>
      </c>
      <c r="E27" s="121" t="s">
        <v>244</v>
      </c>
      <c r="F27" s="112" t="s">
        <v>245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6</v>
      </c>
      <c r="B28" s="112" t="s">
        <v>247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8</v>
      </c>
      <c r="B29" s="112" t="s">
        <v>249</v>
      </c>
      <c r="C29" s="120" t="n">
        <f aca="false">C27-C28</f>
        <v>20914</v>
      </c>
      <c r="D29" s="120" t="n">
        <f aca="false">D27-D28</f>
        <v>41242</v>
      </c>
      <c r="E29" s="121" t="s">
        <v>250</v>
      </c>
      <c r="F29" s="112" t="s">
        <v>251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2</v>
      </c>
      <c r="B30" s="112" t="s">
        <v>253</v>
      </c>
      <c r="C30" s="120" t="n">
        <f aca="false">C26+C28+C29</f>
        <v>27421</v>
      </c>
      <c r="D30" s="120" t="n">
        <f aca="false">D26+D28+D29</f>
        <v>49027</v>
      </c>
      <c r="E30" s="121" t="s">
        <v>254</v>
      </c>
      <c r="F30" s="112" t="s">
        <v>255</v>
      </c>
      <c r="G30" s="120" t="n">
        <f aca="false">G26+G29</f>
        <v>27421</v>
      </c>
      <c r="H30" s="120" t="n">
        <f aca="false">H26+H29</f>
        <v>4902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6</v>
      </c>
    </row>
    <row r="2" customFormat="false" ht="12.75" hidden="false" customHeight="false" outlineLevel="0" collapsed="false">
      <c r="A2" s="134" t="s">
        <v>257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ROATIA CROBE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8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7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59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0</v>
      </c>
    </row>
    <row r="9" customFormat="false" ht="18" hidden="false" customHeight="true" outlineLevel="0" collapsed="false">
      <c r="A9" s="151" t="s">
        <v>258</v>
      </c>
      <c r="B9" s="151" t="s">
        <v>62</v>
      </c>
      <c r="C9" s="151" t="s">
        <v>66</v>
      </c>
      <c r="D9" s="151"/>
      <c r="E9" s="151"/>
      <c r="F9" s="151" t="s">
        <v>67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59</v>
      </c>
      <c r="D10" s="151" t="s">
        <v>260</v>
      </c>
      <c r="E10" s="151" t="s">
        <v>261</v>
      </c>
      <c r="F10" s="151" t="s">
        <v>259</v>
      </c>
      <c r="G10" s="151" t="s">
        <v>260</v>
      </c>
      <c r="H10" s="151" t="s">
        <v>261</v>
      </c>
    </row>
    <row r="11" s="152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2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3</v>
      </c>
      <c r="B13" s="154" t="s">
        <v>264</v>
      </c>
      <c r="C13" s="157" t="n">
        <v>71571</v>
      </c>
      <c r="D13" s="157" t="n">
        <v>-157547</v>
      </c>
      <c r="E13" s="158" t="n">
        <f aca="false">SUM(C13:D13)</f>
        <v>-85976</v>
      </c>
      <c r="F13" s="157" t="n">
        <v>42359</v>
      </c>
      <c r="G13" s="157" t="n">
        <v>-43924</v>
      </c>
      <c r="H13" s="158" t="n">
        <f aca="false">SUM(F13:G13)</f>
        <v>-1565</v>
      </c>
    </row>
    <row r="14" customFormat="false" ht="12.75" hidden="false" customHeight="false" outlineLevel="0" collapsed="false">
      <c r="A14" s="156" t="s">
        <v>265</v>
      </c>
      <c r="B14" s="154" t="s">
        <v>266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7</v>
      </c>
      <c r="B15" s="154" t="s">
        <v>268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69</v>
      </c>
      <c r="B16" s="154" t="s">
        <v>270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1</v>
      </c>
      <c r="B17" s="154" t="s">
        <v>272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3</v>
      </c>
      <c r="B18" s="154" t="s">
        <v>274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2752</v>
      </c>
      <c r="H18" s="158" t="n">
        <f aca="false">SUM(F18:G18)</f>
        <v>-2752</v>
      </c>
    </row>
    <row r="19" customFormat="false" ht="21" hidden="false" customHeight="true" outlineLevel="0" collapsed="false">
      <c r="A19" s="153" t="s">
        <v>275</v>
      </c>
      <c r="B19" s="161" t="s">
        <v>276</v>
      </c>
      <c r="C19" s="162" t="n">
        <f aca="false">SUM(C13:C14,C16:C18)</f>
        <v>71571</v>
      </c>
      <c r="D19" s="162" t="n">
        <f aca="false">SUM(D13:D14,D16:D18)</f>
        <v>-158160</v>
      </c>
      <c r="E19" s="158" t="n">
        <f aca="false">SUM(C19:D19)</f>
        <v>-86589</v>
      </c>
      <c r="F19" s="162" t="n">
        <f aca="false">SUM(F13:F14,F16:F18)</f>
        <v>42359</v>
      </c>
      <c r="G19" s="162" t="n">
        <f aca="false">SUM(G13:G14,G16:G18)</f>
        <v>-46676</v>
      </c>
      <c r="H19" s="158" t="n">
        <f aca="false">SUM(F19:G19)</f>
        <v>-4317</v>
      </c>
    </row>
    <row r="20" customFormat="false" ht="21" hidden="false" customHeight="true" outlineLevel="0" collapsed="false">
      <c r="A20" s="153" t="s">
        <v>277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8</v>
      </c>
      <c r="B21" s="154" t="s">
        <v>279</v>
      </c>
      <c r="C21" s="157" t="n">
        <f aca="false">87029+19</f>
        <v>87048</v>
      </c>
      <c r="D21" s="157"/>
      <c r="E21" s="158" t="n">
        <f aca="false">SUM(C21:D21)</f>
        <v>87048</v>
      </c>
      <c r="F21" s="157" t="n">
        <v>233028</v>
      </c>
      <c r="G21" s="157" t="n">
        <v>-113638</v>
      </c>
      <c r="H21" s="158" t="n">
        <f aca="false">SUM(F21:G21)</f>
        <v>119390</v>
      </c>
    </row>
    <row r="22" customFormat="false" ht="12.75" hidden="false" customHeight="false" outlineLevel="0" collapsed="false">
      <c r="A22" s="156" t="s">
        <v>280</v>
      </c>
      <c r="B22" s="154" t="s">
        <v>281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2</v>
      </c>
      <c r="B23" s="154" t="s">
        <v>283</v>
      </c>
      <c r="C23" s="157"/>
      <c r="D23" s="157" t="n">
        <f aca="false">-131-2272</f>
        <v>-2403</v>
      </c>
      <c r="E23" s="158" t="n">
        <f aca="false">SUM(C23:D23)</f>
        <v>-2403</v>
      </c>
      <c r="F23" s="157"/>
      <c r="G23" s="157" t="n">
        <v>-2093</v>
      </c>
      <c r="H23" s="158" t="n">
        <f aca="false">SUM(F23:G23)</f>
        <v>-2093</v>
      </c>
    </row>
    <row r="24" customFormat="false" ht="12.75" hidden="false" customHeight="false" outlineLevel="0" collapsed="false">
      <c r="A24" s="156" t="s">
        <v>284</v>
      </c>
      <c r="B24" s="154" t="s">
        <v>285</v>
      </c>
      <c r="C24" s="157" t="n">
        <v>4477</v>
      </c>
      <c r="D24" s="157"/>
      <c r="E24" s="158" t="n">
        <f aca="false">SUM(C24:D24)</f>
        <v>4477</v>
      </c>
      <c r="F24" s="157" t="n">
        <v>3483</v>
      </c>
      <c r="G24" s="157"/>
      <c r="H24" s="158" t="n">
        <f aca="false">SUM(F24:G24)</f>
        <v>3483</v>
      </c>
    </row>
    <row r="25" customFormat="false" ht="12.75" hidden="false" customHeight="false" outlineLevel="0" collapsed="false">
      <c r="A25" s="165" t="s">
        <v>286</v>
      </c>
      <c r="B25" s="154" t="s">
        <v>287</v>
      </c>
      <c r="C25" s="157"/>
      <c r="D25" s="157" t="n">
        <v>-1220</v>
      </c>
      <c r="E25" s="158" t="n">
        <f aca="false">SUM(C25:D25)</f>
        <v>-1220</v>
      </c>
      <c r="F25" s="157"/>
      <c r="G25" s="157" t="n">
        <v>-1255</v>
      </c>
      <c r="H25" s="158" t="n">
        <f aca="false">SUM(F25:G25)</f>
        <v>-1255</v>
      </c>
    </row>
    <row r="26" customFormat="false" ht="12.75" hidden="false" customHeight="false" outlineLevel="0" collapsed="false">
      <c r="A26" s="165" t="s">
        <v>288</v>
      </c>
      <c r="B26" s="154" t="s">
        <v>289</v>
      </c>
      <c r="C26" s="157"/>
      <c r="D26" s="157" t="n">
        <v>-1510</v>
      </c>
      <c r="E26" s="158" t="n">
        <f aca="false">SUM(C26:D26)</f>
        <v>-1510</v>
      </c>
      <c r="F26" s="157"/>
      <c r="G26" s="157" t="n">
        <v>-1512</v>
      </c>
      <c r="H26" s="158" t="n">
        <f aca="false">SUM(F26:G26)</f>
        <v>-1512</v>
      </c>
    </row>
    <row r="27" customFormat="false" ht="12.75" hidden="false" customHeight="false" outlineLevel="0" collapsed="false">
      <c r="A27" s="160" t="s">
        <v>290</v>
      </c>
      <c r="B27" s="154" t="s">
        <v>291</v>
      </c>
      <c r="C27" s="157"/>
      <c r="D27" s="157" t="n">
        <v>-21</v>
      </c>
      <c r="E27" s="158" t="n">
        <f aca="false">SUM(C27:D27)</f>
        <v>-21</v>
      </c>
      <c r="F27" s="157" t="n">
        <v>-108619</v>
      </c>
      <c r="G27" s="157" t="n">
        <v>-27</v>
      </c>
      <c r="H27" s="158" t="n">
        <f aca="false">SUM(F27:G27)</f>
        <v>-108646</v>
      </c>
    </row>
    <row r="28" customFormat="false" ht="12.75" hidden="false" customHeight="false" outlineLevel="0" collapsed="false">
      <c r="A28" s="156" t="s">
        <v>292</v>
      </c>
      <c r="B28" s="154" t="s">
        <v>293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4</v>
      </c>
      <c r="B29" s="161" t="s">
        <v>295</v>
      </c>
      <c r="C29" s="162" t="n">
        <f aca="false">SUM(C21:C28)</f>
        <v>91525</v>
      </c>
      <c r="D29" s="162" t="n">
        <f aca="false">SUM(D21:D28)</f>
        <v>-5154</v>
      </c>
      <c r="E29" s="158" t="n">
        <f aca="false">SUM(C29:D29)</f>
        <v>86371</v>
      </c>
      <c r="F29" s="162" t="n">
        <f aca="false">SUM(F21:F28)</f>
        <v>127892</v>
      </c>
      <c r="G29" s="162" t="n">
        <f aca="false">SUM(G21:G28)</f>
        <v>-118525</v>
      </c>
      <c r="H29" s="158" t="n">
        <f aca="false">SUM(F29:G29)</f>
        <v>9367</v>
      </c>
    </row>
    <row r="30" customFormat="false" ht="21" hidden="false" customHeight="true" outlineLevel="0" collapsed="false">
      <c r="A30" s="166" t="s">
        <v>296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7</v>
      </c>
      <c r="B31" s="154" t="s">
        <v>298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299</v>
      </c>
      <c r="B32" s="154" t="s">
        <v>300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1</v>
      </c>
      <c r="B33" s="154" t="s">
        <v>302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3</v>
      </c>
      <c r="B34" s="154" t="s">
        <v>304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5</v>
      </c>
      <c r="B35" s="154" t="s">
        <v>306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7</v>
      </c>
      <c r="B36" s="161" t="s">
        <v>308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09</v>
      </c>
      <c r="B37" s="161" t="s">
        <v>310</v>
      </c>
      <c r="C37" s="162" t="n">
        <f aca="false">SUM(C19+C29+C36)</f>
        <v>163096</v>
      </c>
      <c r="D37" s="162" t="n">
        <f aca="false">SUM(D19+D29+D36)</f>
        <v>-163314</v>
      </c>
      <c r="E37" s="162" t="n">
        <f aca="false">SUM(E19+E29+E36)</f>
        <v>-218</v>
      </c>
      <c r="F37" s="162" t="n">
        <f aca="false">SUM(F19+F29+F36)</f>
        <v>170251</v>
      </c>
      <c r="G37" s="162" t="n">
        <f aca="false">SUM(G19+G29+G36)</f>
        <v>-165201</v>
      </c>
      <c r="H37" s="162" t="n">
        <f aca="false">SUM(H19+H29+H36)</f>
        <v>5050</v>
      </c>
    </row>
    <row r="38" customFormat="false" ht="12.75" hidden="false" customHeight="false" outlineLevel="0" collapsed="false">
      <c r="A38" s="153" t="s">
        <v>311</v>
      </c>
      <c r="B38" s="161" t="s">
        <v>312</v>
      </c>
      <c r="C38" s="167"/>
      <c r="D38" s="167"/>
      <c r="E38" s="168" t="n">
        <v>4818</v>
      </c>
      <c r="F38" s="162"/>
      <c r="G38" s="162"/>
      <c r="H38" s="168" t="n">
        <v>491</v>
      </c>
    </row>
    <row r="39" customFormat="false" ht="12.75" hidden="false" customHeight="false" outlineLevel="0" collapsed="false">
      <c r="A39" s="166" t="s">
        <v>313</v>
      </c>
      <c r="B39" s="161" t="s">
        <v>314</v>
      </c>
      <c r="C39" s="167"/>
      <c r="D39" s="167"/>
      <c r="E39" s="162" t="n">
        <f aca="false">SUM(E37:E38)</f>
        <v>4600</v>
      </c>
      <c r="F39" s="162"/>
      <c r="G39" s="162"/>
      <c r="H39" s="162" t="n">
        <f aca="false">SUM(H37:H38)</f>
        <v>5541</v>
      </c>
    </row>
    <row r="40" customFormat="false" ht="12.75" hidden="false" customHeight="false" outlineLevel="0" collapsed="false">
      <c r="A40" s="159" t="s">
        <v>315</v>
      </c>
      <c r="B40" s="154" t="s">
        <v>316</v>
      </c>
      <c r="C40" s="169"/>
      <c r="D40" s="169"/>
      <c r="E40" s="157" t="n">
        <v>4600</v>
      </c>
      <c r="F40" s="158"/>
      <c r="G40" s="158"/>
      <c r="H40" s="157" t="n">
        <v>554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7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8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7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59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0</v>
      </c>
    </row>
    <row r="9" customFormat="false" ht="26.45" hidden="false" customHeight="true" outlineLevel="0" collapsed="false">
      <c r="A9" s="190" t="s">
        <v>320</v>
      </c>
      <c r="B9" s="190" t="s">
        <v>62</v>
      </c>
      <c r="C9" s="190" t="s">
        <v>321</v>
      </c>
      <c r="D9" s="191" t="s">
        <v>322</v>
      </c>
      <c r="E9" s="191"/>
      <c r="F9" s="191"/>
      <c r="G9" s="190" t="s">
        <v>323</v>
      </c>
      <c r="H9" s="190"/>
      <c r="I9" s="190" t="s">
        <v>324</v>
      </c>
      <c r="J9" s="192"/>
    </row>
    <row r="10" customFormat="false" ht="30.75" hidden="false" customHeight="true" outlineLevel="0" collapsed="false">
      <c r="A10" s="190"/>
      <c r="B10" s="190" t="s">
        <v>325</v>
      </c>
      <c r="C10" s="190"/>
      <c r="D10" s="190" t="s">
        <v>326</v>
      </c>
      <c r="E10" s="190" t="s">
        <v>327</v>
      </c>
      <c r="F10" s="190" t="s">
        <v>328</v>
      </c>
      <c r="G10" s="190" t="s">
        <v>329</v>
      </c>
      <c r="H10" s="190" t="s">
        <v>330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8</v>
      </c>
      <c r="B12" s="52" t="s">
        <v>69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1</v>
      </c>
      <c r="B13" s="197" t="s">
        <v>332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3</v>
      </c>
      <c r="B14" s="197" t="s">
        <v>334</v>
      </c>
      <c r="C14" s="199" t="n">
        <f aca="false">'1-SB'!H11</f>
        <v>332491</v>
      </c>
      <c r="D14" s="199" t="n">
        <f aca="false">'1-SB'!H13</f>
        <v>55357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544187</v>
      </c>
      <c r="H14" s="199" t="n">
        <f aca="false">'1-SB'!H20+'1-SB'!H22</f>
        <v>-1142780</v>
      </c>
      <c r="I14" s="199" t="n">
        <f aca="false">SUM(C14:H14)</f>
        <v>287474</v>
      </c>
      <c r="J14" s="194"/>
    </row>
    <row r="15" s="195" customFormat="true" ht="15" hidden="false" customHeight="false" outlineLevel="0" collapsed="false">
      <c r="A15" s="196" t="s">
        <v>335</v>
      </c>
      <c r="B15" s="197" t="s">
        <v>336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7</v>
      </c>
      <c r="B16" s="197" t="s">
        <v>338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39</v>
      </c>
      <c r="B17" s="197" t="s">
        <v>340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1</v>
      </c>
      <c r="B18" s="197" t="s">
        <v>342</v>
      </c>
      <c r="C18" s="199" t="n">
        <f aca="false">C14+C15</f>
        <v>332491</v>
      </c>
      <c r="D18" s="199" t="n">
        <f aca="false">D14+D15</f>
        <v>55357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544187</v>
      </c>
      <c r="H18" s="199" t="n">
        <f aca="false">H14+H15</f>
        <v>-1142780</v>
      </c>
      <c r="I18" s="199" t="n">
        <f aca="false">SUM(C18:H18)</f>
        <v>287474</v>
      </c>
      <c r="J18" s="192"/>
    </row>
    <row r="19" customFormat="false" ht="15" hidden="false" customHeight="false" outlineLevel="0" collapsed="false">
      <c r="A19" s="196" t="s">
        <v>343</v>
      </c>
      <c r="B19" s="197" t="s">
        <v>344</v>
      </c>
      <c r="C19" s="199" t="n">
        <f aca="false">SUM(C20:C21)</f>
        <v>-97791</v>
      </c>
      <c r="D19" s="199" t="n">
        <f aca="false">SUM(D20:D21)</f>
        <v>1181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5976</v>
      </c>
      <c r="J19" s="192"/>
    </row>
    <row r="20" customFormat="false" ht="15" hidden="false" customHeight="false" outlineLevel="0" collapsed="false">
      <c r="A20" s="200" t="s">
        <v>345</v>
      </c>
      <c r="B20" s="197" t="s">
        <v>346</v>
      </c>
      <c r="C20" s="201" t="n">
        <v>78233</v>
      </c>
      <c r="D20" s="201" t="n">
        <v>-6662</v>
      </c>
      <c r="E20" s="201"/>
      <c r="F20" s="201"/>
      <c r="G20" s="201"/>
      <c r="H20" s="201"/>
      <c r="I20" s="199" t="n">
        <f aca="false">SUM(C20:H20)</f>
        <v>71571</v>
      </c>
      <c r="J20" s="192"/>
    </row>
    <row r="21" customFormat="false" ht="15" hidden="false" customHeight="false" outlineLevel="0" collapsed="false">
      <c r="A21" s="200" t="s">
        <v>347</v>
      </c>
      <c r="B21" s="197" t="s">
        <v>348</v>
      </c>
      <c r="C21" s="201" t="n">
        <v>-176024</v>
      </c>
      <c r="D21" s="201" t="n">
        <v>18477</v>
      </c>
      <c r="E21" s="201"/>
      <c r="F21" s="201"/>
      <c r="G21" s="201"/>
      <c r="H21" s="201"/>
      <c r="I21" s="199" t="n">
        <f aca="false">SUM(C21:H21)</f>
        <v>-157547</v>
      </c>
      <c r="J21" s="192"/>
    </row>
    <row r="22" customFormat="false" ht="15" hidden="false" customHeight="false" outlineLevel="0" collapsed="false">
      <c r="A22" s="196" t="s">
        <v>349</v>
      </c>
      <c r="B22" s="197" t="s">
        <v>350</v>
      </c>
      <c r="C22" s="202"/>
      <c r="D22" s="202"/>
      <c r="E22" s="202"/>
      <c r="F22" s="202"/>
      <c r="G22" s="199" t="n">
        <f aca="false">'1-SB'!G21</f>
        <v>20914</v>
      </c>
      <c r="H22" s="199" t="n">
        <f aca="false">'1-SB'!G22</f>
        <v>0</v>
      </c>
      <c r="I22" s="199" t="n">
        <f aca="false">SUM(C22:H22)</f>
        <v>20914</v>
      </c>
      <c r="J22" s="192"/>
    </row>
    <row r="23" customFormat="false" ht="15" hidden="false" customHeight="false" outlineLevel="0" collapsed="false">
      <c r="A23" s="200" t="s">
        <v>351</v>
      </c>
      <c r="B23" s="197" t="s">
        <v>352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3</v>
      </c>
      <c r="B24" s="197" t="s">
        <v>354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5</v>
      </c>
      <c r="B25" s="197" t="s">
        <v>356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7</v>
      </c>
      <c r="B26" s="197" t="s">
        <v>358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59</v>
      </c>
      <c r="B27" s="197" t="s">
        <v>360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1</v>
      </c>
      <c r="B28" s="197" t="s">
        <v>362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3</v>
      </c>
      <c r="B29" s="197" t="s">
        <v>364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5</v>
      </c>
      <c r="B30" s="197" t="s">
        <v>366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1</v>
      </c>
      <c r="B31" s="197" t="s">
        <v>367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3</v>
      </c>
      <c r="B32" s="197" t="s">
        <v>368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69</v>
      </c>
      <c r="B33" s="197" t="s">
        <v>370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1</v>
      </c>
      <c r="B34" s="197" t="s">
        <v>350</v>
      </c>
      <c r="C34" s="199" t="n">
        <f aca="false">SUM(C18,C19,C22,C23,C26,C27,C30,C33)</f>
        <v>234700</v>
      </c>
      <c r="D34" s="199" t="n">
        <f aca="false">SUM(D18,D19,D22,D23,D26,D27,D30,D33)</f>
        <v>56539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65101</v>
      </c>
      <c r="H34" s="199" t="n">
        <f aca="false">SUM(H18,H19,H22,H23,H26,H27,H30,H33)</f>
        <v>-1142780</v>
      </c>
      <c r="I34" s="199" t="n">
        <f aca="false">SUM(C34:H34)</f>
        <v>222412</v>
      </c>
      <c r="J34" s="192"/>
    </row>
    <row r="35" customFormat="false" ht="15" hidden="false" customHeight="false" outlineLevel="0" collapsed="false">
      <c r="A35" s="200" t="s">
        <v>372</v>
      </c>
      <c r="B35" s="197" t="s">
        <v>373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4</v>
      </c>
      <c r="B36" s="197" t="s">
        <v>375</v>
      </c>
      <c r="C36" s="206" t="n">
        <f aca="false">SUM(C34:C35)</f>
        <v>234700</v>
      </c>
      <c r="D36" s="206" t="n">
        <f aca="false">SUM(D34:D35)</f>
        <v>56539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65101</v>
      </c>
      <c r="H36" s="206" t="n">
        <f aca="false">SUM(H34:H35)</f>
        <v>-1142780</v>
      </c>
      <c r="I36" s="199" t="n">
        <f aca="false">SUM(C36:H36)</f>
        <v>22241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6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1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8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7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59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8</v>
      </c>
      <c r="B9" s="225" t="s">
        <v>320</v>
      </c>
      <c r="C9" s="225" t="s">
        <v>62</v>
      </c>
      <c r="D9" s="225" t="s">
        <v>379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0</v>
      </c>
      <c r="C11" s="230" t="s">
        <v>381</v>
      </c>
      <c r="D11" s="231" t="s">
        <v>382</v>
      </c>
    </row>
    <row r="12" s="227" customFormat="true" ht="15.75" hidden="false" customHeight="false" outlineLevel="0" collapsed="false">
      <c r="A12" s="228" t="n">
        <v>2</v>
      </c>
      <c r="B12" s="229" t="s">
        <v>383</v>
      </c>
      <c r="C12" s="230" t="s">
        <v>384</v>
      </c>
      <c r="D12" s="232" t="n">
        <v>170000</v>
      </c>
    </row>
    <row r="13" s="227" customFormat="true" ht="15.75" hidden="false" customHeight="false" outlineLevel="0" collapsed="false">
      <c r="A13" s="228" t="n">
        <v>3</v>
      </c>
      <c r="B13" s="233" t="s">
        <v>385</v>
      </c>
      <c r="C13" s="230" t="s">
        <v>386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7</v>
      </c>
      <c r="C14" s="230" t="s">
        <v>388</v>
      </c>
      <c r="D14" s="232" t="s">
        <v>389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157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5754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86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47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33271.47030177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19269.808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16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4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90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5998149433263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083587045786482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95998149433263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1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2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roatia CROBEX UCITS ETF</v>
      </c>
      <c r="B3" s="251" t="n">
        <f aca="false">dfRG</f>
        <v>0</v>
      </c>
      <c r="C3" s="252" t="n">
        <f aca="false">EndDate</f>
        <v>45473</v>
      </c>
      <c r="D3" s="253"/>
      <c r="E3" s="254" t="s">
        <v>70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roatia CROBEX UCITS ETF</v>
      </c>
      <c r="B4" s="251" t="n">
        <f aca="false">dfRG</f>
        <v>0</v>
      </c>
      <c r="C4" s="252" t="n">
        <f aca="false">EndDate</f>
        <v>45473</v>
      </c>
      <c r="D4" s="256"/>
      <c r="E4" s="257" t="s">
        <v>72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roatia CROBEX UCITS ETF</v>
      </c>
      <c r="B5" s="251" t="n">
        <f aca="false">dfRG</f>
        <v>0</v>
      </c>
      <c r="C5" s="252" t="n">
        <f aca="false">EndDate</f>
        <v>45473</v>
      </c>
      <c r="D5" s="258" t="s">
        <v>76</v>
      </c>
      <c r="E5" s="259" t="s">
        <v>75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roatia CROBEX UCITS ETF</v>
      </c>
      <c r="B6" s="251" t="n">
        <f aca="false">dfRG</f>
        <v>0</v>
      </c>
      <c r="C6" s="252" t="n">
        <f aca="false">EndDate</f>
        <v>45473</v>
      </c>
      <c r="D6" s="260" t="s">
        <v>79</v>
      </c>
      <c r="E6" s="261" t="s">
        <v>78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roatia CROBEX UCITS ETF</v>
      </c>
      <c r="B7" s="251" t="n">
        <f aca="false">dfRG</f>
        <v>0</v>
      </c>
      <c r="C7" s="252" t="n">
        <f aca="false">EndDate</f>
        <v>45473</v>
      </c>
      <c r="D7" s="258" t="s">
        <v>83</v>
      </c>
      <c r="E7" s="261" t="s">
        <v>82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roatia CROBEX UCITS ETF</v>
      </c>
      <c r="B8" s="251" t="n">
        <f aca="false">dfRG</f>
        <v>0</v>
      </c>
      <c r="C8" s="252" t="n">
        <f aca="false">EndDate</f>
        <v>45473</v>
      </c>
      <c r="D8" s="258" t="s">
        <v>87</v>
      </c>
      <c r="E8" s="259" t="s">
        <v>86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roatia CROBEX UCITS ETF</v>
      </c>
      <c r="B9" s="251" t="n">
        <f aca="false">dfRG</f>
        <v>0</v>
      </c>
      <c r="C9" s="252" t="n">
        <f aca="false">EndDate</f>
        <v>45473</v>
      </c>
      <c r="D9" s="256" t="s">
        <v>91</v>
      </c>
      <c r="E9" s="262" t="s">
        <v>90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roatia CROBEX UCITS ETF</v>
      </c>
      <c r="B10" s="251" t="n">
        <f aca="false">dfRG</f>
        <v>0</v>
      </c>
      <c r="C10" s="252" t="n">
        <f aca="false">EndDate</f>
        <v>45473</v>
      </c>
      <c r="D10" s="256" t="s">
        <v>95</v>
      </c>
      <c r="E10" s="257" t="s">
        <v>94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roatia CROBEX UCITS ETF</v>
      </c>
      <c r="B11" s="251" t="n">
        <f aca="false">dfRG</f>
        <v>0</v>
      </c>
      <c r="C11" s="252" t="n">
        <f aca="false">EndDate</f>
        <v>45473</v>
      </c>
      <c r="D11" s="256" t="s">
        <v>98</v>
      </c>
      <c r="E11" s="262" t="s">
        <v>97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roatia CROBEX UCITS ETF</v>
      </c>
      <c r="B12" s="251" t="n">
        <f aca="false">dfRG</f>
        <v>0</v>
      </c>
      <c r="C12" s="252" t="n">
        <f aca="false">EndDate</f>
        <v>45473</v>
      </c>
      <c r="D12" s="263"/>
      <c r="E12" s="264" t="s">
        <v>101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roatia CROBEX UCITS ETF</v>
      </c>
      <c r="B13" s="251" t="n">
        <f aca="false">dfRG</f>
        <v>0</v>
      </c>
      <c r="C13" s="252" t="n">
        <f aca="false">EndDate</f>
        <v>45473</v>
      </c>
      <c r="D13" s="263"/>
      <c r="E13" s="264" t="s">
        <v>104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roatia CROBEX UCITS ETF</v>
      </c>
      <c r="B14" s="251" t="n">
        <f aca="false">dfRG</f>
        <v>0</v>
      </c>
      <c r="C14" s="252" t="n">
        <f aca="false">EndDate</f>
        <v>45473</v>
      </c>
      <c r="D14" s="265" t="s">
        <v>108</v>
      </c>
      <c r="E14" s="266" t="s">
        <v>107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roatia CROBEX UCITS ETF</v>
      </c>
      <c r="B15" s="251" t="n">
        <f aca="false">dfRG</f>
        <v>0</v>
      </c>
      <c r="C15" s="252" t="n">
        <f aca="false">EndDate</f>
        <v>45473</v>
      </c>
      <c r="D15" s="265" t="s">
        <v>112</v>
      </c>
      <c r="E15" s="266" t="s">
        <v>111</v>
      </c>
      <c r="F15" s="251" t="s">
        <v>428</v>
      </c>
      <c r="G15" s="255" t="n">
        <f aca="false">'1-SB'!C22</f>
        <v>4600</v>
      </c>
    </row>
    <row r="16" customFormat="false" ht="15.75" hidden="false" customHeight="false" outlineLevel="0" collapsed="false">
      <c r="A16" s="250" t="str">
        <f aca="false">dfName</f>
        <v>Expat Croatia CROBEX UCITS ETF</v>
      </c>
      <c r="B16" s="251" t="n">
        <f aca="false">dfRG</f>
        <v>0</v>
      </c>
      <c r="C16" s="252" t="n">
        <f aca="false">EndDate</f>
        <v>45473</v>
      </c>
      <c r="D16" s="265" t="s">
        <v>116</v>
      </c>
      <c r="E16" s="266" t="s">
        <v>115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roatia CROBEX UCITS ETF</v>
      </c>
      <c r="B17" s="251" t="n">
        <f aca="false">dfRG</f>
        <v>0</v>
      </c>
      <c r="C17" s="252" t="n">
        <f aca="false">EndDate</f>
        <v>45473</v>
      </c>
      <c r="D17" s="265" t="s">
        <v>120</v>
      </c>
      <c r="E17" s="266" t="s">
        <v>119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roatia CROBEX UCITS ETF</v>
      </c>
      <c r="B18" s="251" t="n">
        <f aca="false">dfRG</f>
        <v>0</v>
      </c>
      <c r="C18" s="252" t="n">
        <f aca="false">EndDate</f>
        <v>45473</v>
      </c>
      <c r="D18" s="263" t="s">
        <v>123</v>
      </c>
      <c r="E18" s="267" t="s">
        <v>90</v>
      </c>
      <c r="F18" s="251" t="s">
        <v>428</v>
      </c>
      <c r="G18" s="255" t="n">
        <f aca="false">'1-SB'!C25</f>
        <v>4600</v>
      </c>
    </row>
    <row r="19" customFormat="false" ht="15.75" hidden="false" customHeight="false" outlineLevel="0" collapsed="false">
      <c r="A19" s="250" t="str">
        <f aca="false">dfName</f>
        <v>Expat Croatia CROBEX UCITS ETF</v>
      </c>
      <c r="B19" s="251" t="n">
        <f aca="false">dfRG</f>
        <v>0</v>
      </c>
      <c r="C19" s="252" t="n">
        <f aca="false">EndDate</f>
        <v>45473</v>
      </c>
      <c r="D19" s="263"/>
      <c r="E19" s="264" t="s">
        <v>124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roatia CROBEX UCITS ETF</v>
      </c>
      <c r="B20" s="251" t="n">
        <f aca="false">dfRG</f>
        <v>0</v>
      </c>
      <c r="C20" s="252" t="n">
        <f aca="false">EndDate</f>
        <v>45473</v>
      </c>
      <c r="D20" s="265" t="s">
        <v>126</v>
      </c>
      <c r="E20" s="266" t="s">
        <v>75</v>
      </c>
      <c r="F20" s="251" t="s">
        <v>428</v>
      </c>
      <c r="G20" s="255" t="n">
        <f aca="false">'1-SB'!C27</f>
        <v>217417</v>
      </c>
    </row>
    <row r="21" customFormat="false" ht="15.75" hidden="false" customHeight="false" outlineLevel="0" collapsed="false">
      <c r="A21" s="250" t="str">
        <f aca="false">dfName</f>
        <v>Expat Croatia CROBEX UCITS ETF</v>
      </c>
      <c r="B21" s="251" t="n">
        <f aca="false">dfRG</f>
        <v>0</v>
      </c>
      <c r="C21" s="252" t="n">
        <f aca="false">EndDate</f>
        <v>45473</v>
      </c>
      <c r="D21" s="265" t="s">
        <v>129</v>
      </c>
      <c r="E21" s="268" t="s">
        <v>78</v>
      </c>
      <c r="F21" s="251" t="s">
        <v>428</v>
      </c>
      <c r="G21" s="255" t="n">
        <f aca="false">'1-SB'!C28</f>
        <v>217417</v>
      </c>
    </row>
    <row r="22" customFormat="false" ht="15.75" hidden="false" customHeight="false" outlineLevel="0" collapsed="false">
      <c r="A22" s="250" t="str">
        <f aca="false">dfName</f>
        <v>Expat Croatia CROBEX UCITS ETF</v>
      </c>
      <c r="B22" s="251" t="n">
        <f aca="false">dfRG</f>
        <v>0</v>
      </c>
      <c r="C22" s="252" t="n">
        <f aca="false">EndDate</f>
        <v>45473</v>
      </c>
      <c r="D22" s="265" t="s">
        <v>133</v>
      </c>
      <c r="E22" s="268" t="s">
        <v>132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roatia CROBEX UCITS ETF</v>
      </c>
      <c r="B23" s="251" t="n">
        <f aca="false">dfRG</f>
        <v>0</v>
      </c>
      <c r="C23" s="252" t="n">
        <f aca="false">EndDate</f>
        <v>45473</v>
      </c>
      <c r="D23" s="265" t="s">
        <v>136</v>
      </c>
      <c r="E23" s="268" t="s">
        <v>82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roatia CROBEX UCITS ETF</v>
      </c>
      <c r="B24" s="251" t="n">
        <f aca="false">dfRG</f>
        <v>0</v>
      </c>
      <c r="C24" s="252" t="n">
        <f aca="false">EndDate</f>
        <v>45473</v>
      </c>
      <c r="D24" s="265" t="s">
        <v>140</v>
      </c>
      <c r="E24" s="268" t="s">
        <v>139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roatia CROBEX UCITS ETF</v>
      </c>
      <c r="B25" s="251" t="n">
        <f aca="false">dfRG</f>
        <v>0</v>
      </c>
      <c r="C25" s="252" t="n">
        <f aca="false">EndDate</f>
        <v>45473</v>
      </c>
      <c r="D25" s="265" t="s">
        <v>144</v>
      </c>
      <c r="E25" s="266" t="s">
        <v>143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roatia CROBEX UCITS ETF</v>
      </c>
      <c r="B26" s="251" t="n">
        <f aca="false">dfRG</f>
        <v>0</v>
      </c>
      <c r="C26" s="252" t="n">
        <f aca="false">EndDate</f>
        <v>45473</v>
      </c>
      <c r="D26" s="265" t="s">
        <v>148</v>
      </c>
      <c r="E26" s="266" t="s">
        <v>147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roatia CROBEX UCITS ETF</v>
      </c>
      <c r="B27" s="251" t="n">
        <f aca="false">dfRG</f>
        <v>0</v>
      </c>
      <c r="C27" s="252" t="n">
        <f aca="false">EndDate</f>
        <v>45473</v>
      </c>
      <c r="D27" s="265" t="s">
        <v>152</v>
      </c>
      <c r="E27" s="266" t="s">
        <v>151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roatia CROBEX UCITS ETF</v>
      </c>
      <c r="B28" s="251" t="n">
        <f aca="false">dfRG</f>
        <v>0</v>
      </c>
      <c r="C28" s="252" t="n">
        <f aca="false">EndDate</f>
        <v>45473</v>
      </c>
      <c r="D28" s="265" t="s">
        <v>156</v>
      </c>
      <c r="E28" s="266" t="s">
        <v>155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roatia CROBEX UCITS ETF</v>
      </c>
      <c r="B29" s="251" t="n">
        <f aca="false">dfRG</f>
        <v>0</v>
      </c>
      <c r="C29" s="252" t="n">
        <f aca="false">EndDate</f>
        <v>45473</v>
      </c>
      <c r="D29" s="265" t="s">
        <v>160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roatia CROBEX UCITS ETF</v>
      </c>
      <c r="B30" s="251" t="n">
        <f aca="false">dfRG</f>
        <v>0</v>
      </c>
      <c r="C30" s="252" t="n">
        <f aca="false">EndDate</f>
        <v>45473</v>
      </c>
      <c r="D30" s="265" t="s">
        <v>164</v>
      </c>
      <c r="E30" s="267" t="s">
        <v>163</v>
      </c>
      <c r="F30" s="251" t="s">
        <v>428</v>
      </c>
      <c r="G30" s="255" t="n">
        <f aca="false">'1-SB'!C37</f>
        <v>217417</v>
      </c>
    </row>
    <row r="31" customFormat="false" ht="15.75" hidden="false" customHeight="false" outlineLevel="0" collapsed="false">
      <c r="A31" s="250" t="str">
        <f aca="false">dfName</f>
        <v>Expat Croatia CROBEX UCITS ETF</v>
      </c>
      <c r="B31" s="251" t="n">
        <f aca="false">dfRG</f>
        <v>0</v>
      </c>
      <c r="C31" s="252" t="n">
        <f aca="false">EndDate</f>
        <v>45473</v>
      </c>
      <c r="D31" s="263"/>
      <c r="E31" s="264" t="s">
        <v>167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roatia CROBEX UCITS ETF</v>
      </c>
      <c r="B32" s="251" t="n">
        <f aca="false">dfRG</f>
        <v>0</v>
      </c>
      <c r="C32" s="252" t="n">
        <f aca="false">EndDate</f>
        <v>45473</v>
      </c>
      <c r="D32" s="258" t="s">
        <v>171</v>
      </c>
      <c r="E32" s="259" t="s">
        <v>170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roatia CROBEX UCITS ETF</v>
      </c>
      <c r="B33" s="251" t="n">
        <f aca="false">dfRG</f>
        <v>0</v>
      </c>
      <c r="C33" s="252" t="n">
        <f aca="false">EndDate</f>
        <v>45473</v>
      </c>
      <c r="D33" s="258" t="s">
        <v>175</v>
      </c>
      <c r="E33" s="259" t="s">
        <v>174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roatia CROBEX UCITS ETF</v>
      </c>
      <c r="B34" s="251" t="n">
        <f aca="false">dfRG</f>
        <v>0</v>
      </c>
      <c r="C34" s="252" t="n">
        <f aca="false">EndDate</f>
        <v>45473</v>
      </c>
      <c r="D34" s="258" t="s">
        <v>179</v>
      </c>
      <c r="E34" s="259" t="s">
        <v>178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roatia CROBEX UCITS ETF</v>
      </c>
      <c r="B35" s="251" t="n">
        <f aca="false">dfRG</f>
        <v>0</v>
      </c>
      <c r="C35" s="252" t="n">
        <f aca="false">EndDate</f>
        <v>45473</v>
      </c>
      <c r="D35" s="258" t="s">
        <v>181</v>
      </c>
      <c r="E35" s="259" t="s">
        <v>180</v>
      </c>
      <c r="F35" s="251" t="s">
        <v>428</v>
      </c>
      <c r="G35" s="255" t="n">
        <f aca="false">'1-SB'!C42</f>
        <v>823</v>
      </c>
    </row>
    <row r="36" customFormat="false" ht="15.75" hidden="false" customHeight="false" outlineLevel="0" collapsed="false">
      <c r="A36" s="250" t="str">
        <f aca="false">dfName</f>
        <v>Expat Croatia CROBEX UCITS ETF</v>
      </c>
      <c r="B36" s="251" t="n">
        <f aca="false">dfRG</f>
        <v>0</v>
      </c>
      <c r="C36" s="252" t="n">
        <f aca="false">EndDate</f>
        <v>45473</v>
      </c>
      <c r="D36" s="256" t="s">
        <v>183</v>
      </c>
      <c r="E36" s="262" t="s">
        <v>182</v>
      </c>
      <c r="F36" s="251" t="s">
        <v>428</v>
      </c>
      <c r="G36" s="255" t="n">
        <f aca="false">'1-SB'!C43</f>
        <v>823</v>
      </c>
    </row>
    <row r="37" customFormat="false" ht="15.75" hidden="false" customHeight="false" outlineLevel="0" collapsed="false">
      <c r="A37" s="250" t="str">
        <f aca="false">dfName</f>
        <v>Expat Croatia CROBEX UCITS ETF</v>
      </c>
      <c r="B37" s="251" t="n">
        <f aca="false">dfRG</f>
        <v>0</v>
      </c>
      <c r="C37" s="252" t="n">
        <f aca="false">EndDate</f>
        <v>45473</v>
      </c>
      <c r="D37" s="256" t="s">
        <v>185</v>
      </c>
      <c r="E37" s="257" t="s">
        <v>184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roatia CROBEX UCITS ETF</v>
      </c>
      <c r="B38" s="251" t="n">
        <f aca="false">dfRG</f>
        <v>0</v>
      </c>
      <c r="C38" s="252" t="n">
        <f aca="false">EndDate</f>
        <v>45473</v>
      </c>
      <c r="D38" s="256" t="s">
        <v>186</v>
      </c>
      <c r="E38" s="262" t="s">
        <v>176</v>
      </c>
      <c r="F38" s="251" t="s">
        <v>428</v>
      </c>
      <c r="G38" s="255" t="n">
        <f aca="false">'1-SB'!C45</f>
        <v>222840</v>
      </c>
    </row>
    <row r="39" customFormat="false" ht="15.75" hidden="false" customHeight="false" outlineLevel="0" collapsed="false">
      <c r="A39" s="250" t="str">
        <f aca="false">dfName</f>
        <v>Expat Croatia CROBEX UCITS ETF</v>
      </c>
      <c r="B39" s="251" t="n">
        <f aca="false">dfRG</f>
        <v>0</v>
      </c>
      <c r="C39" s="252" t="n">
        <f aca="false">EndDate</f>
        <v>45473</v>
      </c>
      <c r="D39" s="256" t="s">
        <v>188</v>
      </c>
      <c r="E39" s="256" t="s">
        <v>187</v>
      </c>
      <c r="F39" s="251" t="s">
        <v>428</v>
      </c>
      <c r="G39" s="255" t="n">
        <f aca="false">'1-SB'!C47</f>
        <v>222840</v>
      </c>
    </row>
    <row r="40" customFormat="false" ht="15.75" hidden="false" customHeight="false" outlineLevel="0" collapsed="false">
      <c r="A40" s="269" t="str">
        <f aca="false">dfName</f>
        <v>Expat Croatia CROBEX UCITS ETF</v>
      </c>
      <c r="B40" s="270" t="n">
        <f aca="false">dfRG</f>
        <v>0</v>
      </c>
      <c r="C40" s="271" t="n">
        <f aca="false">EndDate</f>
        <v>45473</v>
      </c>
      <c r="D40" s="272"/>
      <c r="E40" s="273" t="s">
        <v>71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roatia CROBEX UCITS ETF</v>
      </c>
      <c r="B41" s="270" t="n">
        <f aca="false">dfRG</f>
        <v>0</v>
      </c>
      <c r="C41" s="271" t="n">
        <f aca="false">EndDate</f>
        <v>45473</v>
      </c>
      <c r="D41" s="275" t="s">
        <v>74</v>
      </c>
      <c r="E41" s="276" t="s">
        <v>73</v>
      </c>
      <c r="F41" s="270" t="s">
        <v>430</v>
      </c>
      <c r="G41" s="274" t="n">
        <f aca="false">'1-SB'!G11</f>
        <v>234700</v>
      </c>
    </row>
    <row r="42" customFormat="false" ht="15.75" hidden="false" customHeight="false" outlineLevel="0" collapsed="false">
      <c r="A42" s="269" t="str">
        <f aca="false">dfName</f>
        <v>Expat Croatia CROBEX UCITS ETF</v>
      </c>
      <c r="B42" s="270" t="n">
        <f aca="false">dfRG</f>
        <v>0</v>
      </c>
      <c r="C42" s="271" t="n">
        <f aca="false">EndDate</f>
        <v>45473</v>
      </c>
      <c r="D42" s="277"/>
      <c r="E42" s="276" t="s">
        <v>77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roatia CROBEX UCITS ETF</v>
      </c>
      <c r="B43" s="270" t="n">
        <f aca="false">dfRG</f>
        <v>0</v>
      </c>
      <c r="C43" s="271" t="n">
        <f aca="false">EndDate</f>
        <v>45473</v>
      </c>
      <c r="D43" s="278" t="s">
        <v>81</v>
      </c>
      <c r="E43" s="279" t="s">
        <v>80</v>
      </c>
      <c r="F43" s="270" t="s">
        <v>430</v>
      </c>
      <c r="G43" s="274" t="n">
        <f aca="false">'1-SB'!G13</f>
        <v>565391</v>
      </c>
    </row>
    <row r="44" customFormat="false" ht="31.5" hidden="false" customHeight="false" outlineLevel="0" collapsed="false">
      <c r="A44" s="269" t="str">
        <f aca="false">dfName</f>
        <v>Expat Croatia CROBEX UCITS ETF</v>
      </c>
      <c r="B44" s="270" t="n">
        <f aca="false">dfRG</f>
        <v>0</v>
      </c>
      <c r="C44" s="271" t="n">
        <f aca="false">EndDate</f>
        <v>45473</v>
      </c>
      <c r="D44" s="277" t="s">
        <v>85</v>
      </c>
      <c r="E44" s="279" t="s">
        <v>84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roatia CROBEX UCITS ETF</v>
      </c>
      <c r="B45" s="270" t="n">
        <f aca="false">dfRG</f>
        <v>0</v>
      </c>
      <c r="C45" s="271" t="n">
        <f aca="false">EndDate</f>
        <v>45473</v>
      </c>
      <c r="D45" s="277" t="s">
        <v>89</v>
      </c>
      <c r="E45" s="279" t="s">
        <v>88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roatia CROBEX UCITS ETF</v>
      </c>
      <c r="B46" s="270" t="n">
        <f aca="false">dfRG</f>
        <v>0</v>
      </c>
      <c r="C46" s="271" t="n">
        <f aca="false">EndDate</f>
        <v>45473</v>
      </c>
      <c r="D46" s="275" t="s">
        <v>93</v>
      </c>
      <c r="E46" s="280" t="s">
        <v>92</v>
      </c>
      <c r="F46" s="270" t="s">
        <v>430</v>
      </c>
      <c r="G46" s="274" t="n">
        <f aca="false">'1-SB'!G16</f>
        <v>565391</v>
      </c>
    </row>
    <row r="47" customFormat="false" ht="15.75" hidden="false" customHeight="false" outlineLevel="0" collapsed="false">
      <c r="A47" s="269" t="str">
        <f aca="false">dfName</f>
        <v>Expat Croatia CROBEX UCITS ETF</v>
      </c>
      <c r="B47" s="270" t="n">
        <f aca="false">dfRG</f>
        <v>0</v>
      </c>
      <c r="C47" s="271" t="n">
        <f aca="false">EndDate</f>
        <v>45473</v>
      </c>
      <c r="D47" s="275"/>
      <c r="E47" s="276" t="s">
        <v>96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roatia CROBEX UCITS ETF</v>
      </c>
      <c r="B48" s="270" t="n">
        <f aca="false">dfRG</f>
        <v>0</v>
      </c>
      <c r="C48" s="271" t="n">
        <f aca="false">EndDate</f>
        <v>45473</v>
      </c>
      <c r="D48" s="277" t="s">
        <v>100</v>
      </c>
      <c r="E48" s="279" t="s">
        <v>99</v>
      </c>
      <c r="F48" s="270" t="s">
        <v>430</v>
      </c>
      <c r="G48" s="274" t="n">
        <f aca="false">'1-SB'!G18</f>
        <v>-598593</v>
      </c>
    </row>
    <row r="49" customFormat="false" ht="15.75" hidden="false" customHeight="false" outlineLevel="0" collapsed="false">
      <c r="A49" s="269" t="str">
        <f aca="false">dfName</f>
        <v>Expat Croatia CROBEX UCITS ETF</v>
      </c>
      <c r="B49" s="270" t="n">
        <f aca="false">dfRG</f>
        <v>0</v>
      </c>
      <c r="C49" s="271" t="n">
        <f aca="false">EndDate</f>
        <v>45473</v>
      </c>
      <c r="D49" s="277" t="s">
        <v>103</v>
      </c>
      <c r="E49" s="281" t="s">
        <v>102</v>
      </c>
      <c r="F49" s="270" t="s">
        <v>430</v>
      </c>
      <c r="G49" s="274" t="n">
        <f aca="false">'1-SB'!G19</f>
        <v>544187</v>
      </c>
    </row>
    <row r="50" customFormat="false" ht="15.75" hidden="false" customHeight="false" outlineLevel="0" collapsed="false">
      <c r="A50" s="269" t="str">
        <f aca="false">dfName</f>
        <v>Expat Croatia CROBEX UCITS ETF</v>
      </c>
      <c r="B50" s="270" t="n">
        <f aca="false">dfRG</f>
        <v>0</v>
      </c>
      <c r="C50" s="271" t="n">
        <f aca="false">EndDate</f>
        <v>45473</v>
      </c>
      <c r="D50" s="277" t="s">
        <v>106</v>
      </c>
      <c r="E50" s="281" t="s">
        <v>105</v>
      </c>
      <c r="F50" s="270" t="s">
        <v>430</v>
      </c>
      <c r="G50" s="274" t="n">
        <f aca="false">'1-SB'!G20</f>
        <v>-1142780</v>
      </c>
    </row>
    <row r="51" customFormat="false" ht="15.75" hidden="false" customHeight="false" outlineLevel="0" collapsed="false">
      <c r="A51" s="269" t="str">
        <f aca="false">dfName</f>
        <v>Expat Croatia CROBEX UCITS ETF</v>
      </c>
      <c r="B51" s="270" t="n">
        <f aca="false">dfRG</f>
        <v>0</v>
      </c>
      <c r="C51" s="271" t="n">
        <f aca="false">EndDate</f>
        <v>45473</v>
      </c>
      <c r="D51" s="282" t="s">
        <v>110</v>
      </c>
      <c r="E51" s="283" t="s">
        <v>109</v>
      </c>
      <c r="F51" s="270" t="s">
        <v>430</v>
      </c>
      <c r="G51" s="274" t="n">
        <f aca="false">'1-SB'!G21</f>
        <v>20914</v>
      </c>
    </row>
    <row r="52" customFormat="false" ht="15.75" hidden="false" customHeight="false" outlineLevel="0" collapsed="false">
      <c r="A52" s="269" t="str">
        <f aca="false">dfName</f>
        <v>Expat Croatia CROBEX UCITS ETF</v>
      </c>
      <c r="B52" s="270" t="n">
        <f aca="false">dfRG</f>
        <v>0</v>
      </c>
      <c r="C52" s="271" t="n">
        <f aca="false">EndDate</f>
        <v>45473</v>
      </c>
      <c r="D52" s="282" t="s">
        <v>114</v>
      </c>
      <c r="E52" s="283" t="s">
        <v>113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roatia CROBEX UCITS ETF</v>
      </c>
      <c r="B53" s="270" t="n">
        <f aca="false">dfRG</f>
        <v>0</v>
      </c>
      <c r="C53" s="271" t="n">
        <f aca="false">EndDate</f>
        <v>45473</v>
      </c>
      <c r="D53" s="275" t="s">
        <v>118</v>
      </c>
      <c r="E53" s="280" t="s">
        <v>117</v>
      </c>
      <c r="F53" s="270" t="s">
        <v>430</v>
      </c>
      <c r="G53" s="274" t="n">
        <f aca="false">'1-SB'!G23</f>
        <v>-577679</v>
      </c>
    </row>
    <row r="54" customFormat="false" ht="15.75" hidden="false" customHeight="false" outlineLevel="0" collapsed="false">
      <c r="A54" s="269" t="str">
        <f aca="false">dfName</f>
        <v>Expat Croatia CROBEX UCITS ETF</v>
      </c>
      <c r="B54" s="270" t="n">
        <f aca="false">dfRG</f>
        <v>0</v>
      </c>
      <c r="C54" s="271" t="n">
        <f aca="false">EndDate</f>
        <v>45473</v>
      </c>
      <c r="D54" s="272" t="s">
        <v>122</v>
      </c>
      <c r="E54" s="284" t="s">
        <v>121</v>
      </c>
      <c r="F54" s="270" t="s">
        <v>430</v>
      </c>
      <c r="G54" s="274" t="n">
        <f aca="false">'1-SB'!G24</f>
        <v>222412</v>
      </c>
    </row>
    <row r="55" customFormat="false" ht="15.75" hidden="false" customHeight="false" outlineLevel="0" collapsed="false">
      <c r="A55" s="269" t="str">
        <f aca="false">dfName</f>
        <v>Expat Croatia CROBEX UCITS ETF</v>
      </c>
      <c r="B55" s="270" t="n">
        <f aca="false">dfRG</f>
        <v>0</v>
      </c>
      <c r="C55" s="271" t="n">
        <f aca="false">EndDate</f>
        <v>45473</v>
      </c>
      <c r="D55" s="272"/>
      <c r="E55" s="273" t="s">
        <v>125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roatia CROBEX UCITS ETF</v>
      </c>
      <c r="B56" s="270" t="n">
        <f aca="false">dfRG</f>
        <v>0</v>
      </c>
      <c r="C56" s="271" t="n">
        <f aca="false">EndDate</f>
        <v>45473</v>
      </c>
      <c r="D56" s="277" t="s">
        <v>128</v>
      </c>
      <c r="E56" s="285" t="s">
        <v>127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roatia CROBEX UCITS ETF</v>
      </c>
      <c r="B57" s="270" t="n">
        <f aca="false">dfRG</f>
        <v>0</v>
      </c>
      <c r="C57" s="271" t="n">
        <f aca="false">EndDate</f>
        <v>45473</v>
      </c>
      <c r="D57" s="277" t="s">
        <v>131</v>
      </c>
      <c r="E57" s="279" t="s">
        <v>130</v>
      </c>
      <c r="F57" s="270" t="s">
        <v>430</v>
      </c>
      <c r="G57" s="274" t="n">
        <f aca="false">'1-SB'!G28</f>
        <v>428</v>
      </c>
    </row>
    <row r="58" customFormat="false" ht="15.75" hidden="false" customHeight="false" outlineLevel="0" collapsed="false">
      <c r="A58" s="269" t="str">
        <f aca="false">dfName</f>
        <v>Expat Croatia CROBEX UCITS ETF</v>
      </c>
      <c r="B58" s="270" t="n">
        <f aca="false">dfRG</f>
        <v>0</v>
      </c>
      <c r="C58" s="271" t="n">
        <f aca="false">EndDate</f>
        <v>45473</v>
      </c>
      <c r="D58" s="277" t="s">
        <v>135</v>
      </c>
      <c r="E58" s="281" t="s">
        <v>134</v>
      </c>
      <c r="F58" s="270" t="s">
        <v>430</v>
      </c>
      <c r="G58" s="274" t="n">
        <f aca="false">'1-SB'!G29</f>
        <v>247</v>
      </c>
    </row>
    <row r="59" customFormat="false" ht="15.75" hidden="false" customHeight="false" outlineLevel="0" collapsed="false">
      <c r="A59" s="269"/>
      <c r="B59" s="270"/>
      <c r="C59" s="271"/>
      <c r="D59" s="277" t="s">
        <v>138</v>
      </c>
      <c r="E59" s="281" t="s">
        <v>137</v>
      </c>
      <c r="F59" s="270" t="s">
        <v>430</v>
      </c>
      <c r="G59" s="274" t="n">
        <f aca="false">'1-SB'!G30</f>
        <v>181</v>
      </c>
    </row>
    <row r="60" customFormat="false" ht="15.75" hidden="false" customHeight="false" outlineLevel="0" collapsed="false">
      <c r="A60" s="269" t="str">
        <f aca="false">dfName</f>
        <v>Expat Croatia CROBEX UCITS ETF</v>
      </c>
      <c r="B60" s="270" t="n">
        <f aca="false">dfRG</f>
        <v>0</v>
      </c>
      <c r="C60" s="271" t="n">
        <f aca="false">EndDate</f>
        <v>45473</v>
      </c>
      <c r="D60" s="282" t="s">
        <v>142</v>
      </c>
      <c r="E60" s="281" t="s">
        <v>141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roatia CROBEX UCITS ETF</v>
      </c>
      <c r="B61" s="270" t="n">
        <f aca="false">dfRG</f>
        <v>0</v>
      </c>
      <c r="C61" s="271" t="n">
        <f aca="false">EndDate</f>
        <v>45473</v>
      </c>
      <c r="D61" s="277" t="s">
        <v>146</v>
      </c>
      <c r="E61" s="285" t="s">
        <v>145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roatia CROBEX UCITS ETF</v>
      </c>
      <c r="B62" s="270" t="n">
        <f aca="false">dfRG</f>
        <v>0</v>
      </c>
      <c r="C62" s="271" t="n">
        <f aca="false">EndDate</f>
        <v>45473</v>
      </c>
      <c r="D62" s="282" t="s">
        <v>150</v>
      </c>
      <c r="E62" s="286" t="s">
        <v>149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roatia CROBEX UCITS ETF</v>
      </c>
      <c r="B63" s="270" t="n">
        <f aca="false">dfRG</f>
        <v>0</v>
      </c>
      <c r="C63" s="271" t="n">
        <f aca="false">EndDate</f>
        <v>45473</v>
      </c>
      <c r="D63" s="277" t="s">
        <v>154</v>
      </c>
      <c r="E63" s="285" t="s">
        <v>153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roatia CROBEX UCITS ETF</v>
      </c>
      <c r="B64" s="270" t="n">
        <f aca="false">dfRG</f>
        <v>0</v>
      </c>
      <c r="C64" s="271" t="n">
        <f aca="false">EndDate</f>
        <v>45473</v>
      </c>
      <c r="D64" s="277" t="s">
        <v>158</v>
      </c>
      <c r="E64" s="285" t="s">
        <v>157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roatia CROBEX UCITS ETF</v>
      </c>
      <c r="B65" s="270" t="n">
        <f aca="false">dfRG</f>
        <v>0</v>
      </c>
      <c r="C65" s="271" t="n">
        <f aca="false">EndDate</f>
        <v>45473</v>
      </c>
      <c r="D65" s="277" t="s">
        <v>162</v>
      </c>
      <c r="E65" s="285" t="s">
        <v>161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roatia CROBEX UCITS ETF</v>
      </c>
      <c r="B66" s="270" t="n">
        <f aca="false">dfRG</f>
        <v>0</v>
      </c>
      <c r="C66" s="271" t="n">
        <f aca="false">EndDate</f>
        <v>45473</v>
      </c>
      <c r="D66" s="282" t="s">
        <v>166</v>
      </c>
      <c r="E66" s="286" t="s">
        <v>165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roatia CROBEX UCITS ETF</v>
      </c>
      <c r="B67" s="270" t="n">
        <f aca="false">dfRG</f>
        <v>0</v>
      </c>
      <c r="C67" s="271" t="n">
        <f aca="false">EndDate</f>
        <v>45473</v>
      </c>
      <c r="D67" s="278" t="s">
        <v>169</v>
      </c>
      <c r="E67" s="285" t="s">
        <v>168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roatia CROBEX UCITS ETF</v>
      </c>
      <c r="B68" s="270" t="n">
        <f aca="false">dfRG</f>
        <v>0</v>
      </c>
      <c r="C68" s="271" t="n">
        <f aca="false">EndDate</f>
        <v>45473</v>
      </c>
      <c r="D68" s="277" t="s">
        <v>173</v>
      </c>
      <c r="E68" s="285" t="s">
        <v>172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roatia CROBEX UCITS ETF</v>
      </c>
      <c r="B69" s="270" t="n">
        <f aca="false">dfRG</f>
        <v>0</v>
      </c>
      <c r="C69" s="271" t="n">
        <f aca="false">EndDate</f>
        <v>45473</v>
      </c>
      <c r="D69" s="272" t="s">
        <v>177</v>
      </c>
      <c r="E69" s="284" t="s">
        <v>176</v>
      </c>
      <c r="F69" s="270" t="s">
        <v>430</v>
      </c>
      <c r="G69" s="274" t="n">
        <f aca="false">'1-SB'!G40</f>
        <v>428</v>
      </c>
    </row>
    <row r="70" customFormat="false" ht="15.75" hidden="false" customHeight="false" outlineLevel="0" collapsed="false">
      <c r="A70" s="269" t="str">
        <f aca="false">dfName</f>
        <v>Expat Croatia CROBEX UCITS ETF</v>
      </c>
      <c r="B70" s="270" t="n">
        <f aca="false">dfRG</f>
        <v>0</v>
      </c>
      <c r="C70" s="271" t="n">
        <f aca="false">EndDate</f>
        <v>45473</v>
      </c>
      <c r="D70" s="275" t="s">
        <v>190</v>
      </c>
      <c r="E70" s="275" t="s">
        <v>189</v>
      </c>
      <c r="F70" s="270" t="s">
        <v>430</v>
      </c>
      <c r="G70" s="274" t="n">
        <f aca="false">'1-SB'!G47</f>
        <v>222840</v>
      </c>
    </row>
    <row r="71" customFormat="false" ht="15.75" hidden="false" customHeight="false" outlineLevel="0" collapsed="false">
      <c r="A71" s="287" t="str">
        <f aca="false">dfName</f>
        <v>Expat Croatia CROBEX UCITS ETF</v>
      </c>
      <c r="B71" s="288" t="n">
        <f aca="false">dfRG</f>
        <v>0</v>
      </c>
      <c r="C71" s="289" t="n">
        <f aca="false">EndDate</f>
        <v>45473</v>
      </c>
      <c r="D71" s="290"/>
      <c r="E71" s="291" t="s">
        <v>195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roatia CROBEX UCITS ETF</v>
      </c>
      <c r="B72" s="288" t="n">
        <f aca="false">dfRG</f>
        <v>0</v>
      </c>
      <c r="C72" s="289" t="n">
        <f aca="false">EndDate</f>
        <v>45473</v>
      </c>
      <c r="D72" s="293"/>
      <c r="E72" s="294" t="s">
        <v>197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roatia CROBEX UCITS ETF</v>
      </c>
      <c r="B73" s="288" t="n">
        <f aca="false">dfRG</f>
        <v>0</v>
      </c>
      <c r="C73" s="289" t="n">
        <f aca="false">EndDate</f>
        <v>45473</v>
      </c>
      <c r="D73" s="290" t="s">
        <v>200</v>
      </c>
      <c r="E73" s="295" t="s">
        <v>199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roatia CROBEX UCITS ETF</v>
      </c>
      <c r="B74" s="288" t="n">
        <f aca="false">dfRG</f>
        <v>0</v>
      </c>
      <c r="C74" s="289" t="n">
        <f aca="false">EndDate</f>
        <v>45473</v>
      </c>
      <c r="D74" s="290" t="s">
        <v>204</v>
      </c>
      <c r="E74" s="295" t="s">
        <v>203</v>
      </c>
      <c r="F74" s="288" t="s">
        <v>431</v>
      </c>
      <c r="G74" s="292" t="n">
        <f aca="false">'2-OD'!C13</f>
        <v>811</v>
      </c>
    </row>
    <row r="75" customFormat="false" ht="31.5" hidden="false" customHeight="false" outlineLevel="0" collapsed="false">
      <c r="A75" s="287" t="str">
        <f aca="false">dfName</f>
        <v>Expat Croatia CROBEX UCITS ETF</v>
      </c>
      <c r="B75" s="288" t="n">
        <f aca="false">dfRG</f>
        <v>0</v>
      </c>
      <c r="C75" s="289" t="n">
        <f aca="false">EndDate</f>
        <v>45473</v>
      </c>
      <c r="D75" s="290" t="s">
        <v>208</v>
      </c>
      <c r="E75" s="295" t="s">
        <v>207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roatia CROBEX UCITS ETF</v>
      </c>
      <c r="B76" s="288" t="n">
        <f aca="false">dfRG</f>
        <v>0</v>
      </c>
      <c r="C76" s="289" t="n">
        <f aca="false">EndDate</f>
        <v>45473</v>
      </c>
      <c r="D76" s="290" t="s">
        <v>212</v>
      </c>
      <c r="E76" s="295" t="s">
        <v>211</v>
      </c>
      <c r="F76" s="288" t="s">
        <v>431</v>
      </c>
      <c r="G76" s="292" t="n">
        <f aca="false">'2-OD'!C15</f>
        <v>21</v>
      </c>
    </row>
    <row r="77" customFormat="false" ht="15.75" hidden="false" customHeight="false" outlineLevel="0" collapsed="false">
      <c r="A77" s="287" t="str">
        <f aca="false">dfName</f>
        <v>Expat Croatia CROBEX UCITS ETF</v>
      </c>
      <c r="B77" s="288" t="n">
        <f aca="false">dfRG</f>
        <v>0</v>
      </c>
      <c r="C77" s="289" t="n">
        <f aca="false">EndDate</f>
        <v>45473</v>
      </c>
      <c r="D77" s="290" t="s">
        <v>216</v>
      </c>
      <c r="E77" s="295" t="s">
        <v>215</v>
      </c>
      <c r="F77" s="288" t="s">
        <v>431</v>
      </c>
      <c r="G77" s="292" t="n">
        <f aca="false">'2-OD'!C16</f>
        <v>5062</v>
      </c>
    </row>
    <row r="78" customFormat="false" ht="15.75" hidden="false" customHeight="false" outlineLevel="0" collapsed="false">
      <c r="A78" s="287" t="str">
        <f aca="false">dfName</f>
        <v>Expat Croatia CROBEX UCITS ETF</v>
      </c>
      <c r="B78" s="288" t="n">
        <f aca="false">dfRG</f>
        <v>0</v>
      </c>
      <c r="C78" s="289" t="n">
        <f aca="false">EndDate</f>
        <v>45473</v>
      </c>
      <c r="D78" s="293" t="s">
        <v>222</v>
      </c>
      <c r="E78" s="296" t="s">
        <v>221</v>
      </c>
      <c r="F78" s="288" t="s">
        <v>431</v>
      </c>
      <c r="G78" s="292" t="n">
        <f aca="false">'2-OD'!C18</f>
        <v>5894</v>
      </c>
    </row>
    <row r="79" customFormat="false" ht="15.75" hidden="false" customHeight="false" outlineLevel="0" collapsed="false">
      <c r="A79" s="287" t="str">
        <f aca="false">dfName</f>
        <v>Expat Croatia CROBEX UCITS ETF</v>
      </c>
      <c r="B79" s="288" t="n">
        <f aca="false">dfRG</f>
        <v>0</v>
      </c>
      <c r="C79" s="289" t="n">
        <f aca="false">EndDate</f>
        <v>45473</v>
      </c>
      <c r="D79" s="293"/>
      <c r="E79" s="297" t="s">
        <v>224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roatia CROBEX UCITS ETF</v>
      </c>
      <c r="B80" s="288" t="n">
        <f aca="false">dfRG</f>
        <v>0</v>
      </c>
      <c r="C80" s="289" t="n">
        <f aca="false">EndDate</f>
        <v>45473</v>
      </c>
      <c r="D80" s="290" t="s">
        <v>227</v>
      </c>
      <c r="E80" s="295" t="s">
        <v>226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roatia CROBEX UCITS ETF</v>
      </c>
      <c r="B81" s="288" t="n">
        <f aca="false">dfRG</f>
        <v>0</v>
      </c>
      <c r="C81" s="289" t="n">
        <f aca="false">EndDate</f>
        <v>45473</v>
      </c>
      <c r="D81" s="290" t="s">
        <v>229</v>
      </c>
      <c r="E81" s="295" t="s">
        <v>228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1</v>
      </c>
      <c r="E82" s="295" t="s">
        <v>230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roatia CROBEX UCITS ETF</v>
      </c>
      <c r="B83" s="288" t="n">
        <f aca="false">dfRG</f>
        <v>0</v>
      </c>
      <c r="C83" s="289" t="n">
        <f aca="false">EndDate</f>
        <v>45473</v>
      </c>
      <c r="D83" s="290" t="s">
        <v>233</v>
      </c>
      <c r="E83" s="295" t="s">
        <v>232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roatia CROBEX UCITS ETF</v>
      </c>
      <c r="B84" s="288" t="n">
        <f aca="false">dfRG</f>
        <v>0</v>
      </c>
      <c r="C84" s="289" t="n">
        <f aca="false">EndDate</f>
        <v>45473</v>
      </c>
      <c r="D84" s="290" t="s">
        <v>235</v>
      </c>
      <c r="E84" s="295" t="s">
        <v>234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roatia CROBEX UCITS ETF</v>
      </c>
      <c r="B85" s="288" t="n">
        <f aca="false">dfRG</f>
        <v>0</v>
      </c>
      <c r="C85" s="289" t="n">
        <f aca="false">EndDate</f>
        <v>45473</v>
      </c>
      <c r="D85" s="293" t="s">
        <v>236</v>
      </c>
      <c r="E85" s="296" t="s">
        <v>92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Croatia CROBEX UCITS ETF</v>
      </c>
      <c r="B86" s="288" t="n">
        <f aca="false">dfRG</f>
        <v>0</v>
      </c>
      <c r="C86" s="289" t="n">
        <f aca="false">EndDate</f>
        <v>45473</v>
      </c>
      <c r="D86" s="293" t="s">
        <v>239</v>
      </c>
      <c r="E86" s="297" t="s">
        <v>238</v>
      </c>
      <c r="F86" s="288" t="s">
        <v>431</v>
      </c>
      <c r="G86" s="292" t="n">
        <f aca="false">'2-OD'!C26</f>
        <v>6507</v>
      </c>
    </row>
    <row r="87" customFormat="false" ht="15.75" hidden="false" customHeight="false" outlineLevel="0" collapsed="false">
      <c r="A87" s="287" t="str">
        <f aca="false">dfName</f>
        <v>Expat Croatia CROBEX UCITS ETF</v>
      </c>
      <c r="B87" s="288" t="n">
        <f aca="false">dfRG</f>
        <v>0</v>
      </c>
      <c r="C87" s="289" t="n">
        <f aca="false">EndDate</f>
        <v>45473</v>
      </c>
      <c r="D87" s="293" t="s">
        <v>243</v>
      </c>
      <c r="E87" s="297" t="s">
        <v>242</v>
      </c>
      <c r="F87" s="288" t="s">
        <v>431</v>
      </c>
      <c r="G87" s="292" t="n">
        <f aca="false">'2-OD'!C27</f>
        <v>20914</v>
      </c>
    </row>
    <row r="88" customFormat="false" ht="15.75" hidden="false" customHeight="false" outlineLevel="0" collapsed="false">
      <c r="A88" s="287" t="str">
        <f aca="false">dfName</f>
        <v>Expat Croatia CROBEX UCITS ETF</v>
      </c>
      <c r="B88" s="288" t="n">
        <f aca="false">dfRG</f>
        <v>0</v>
      </c>
      <c r="C88" s="289" t="n">
        <f aca="false">EndDate</f>
        <v>45473</v>
      </c>
      <c r="D88" s="293" t="s">
        <v>247</v>
      </c>
      <c r="E88" s="297" t="s">
        <v>246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roatia CROBEX UCITS ETF</v>
      </c>
      <c r="B89" s="288" t="n">
        <f aca="false">dfRG</f>
        <v>0</v>
      </c>
      <c r="C89" s="289" t="n">
        <f aca="false">EndDate</f>
        <v>45473</v>
      </c>
      <c r="D89" s="293" t="s">
        <v>249</v>
      </c>
      <c r="E89" s="297" t="s">
        <v>248</v>
      </c>
      <c r="F89" s="288" t="s">
        <v>431</v>
      </c>
      <c r="G89" s="292" t="n">
        <f aca="false">'2-OD'!C29</f>
        <v>20914</v>
      </c>
    </row>
    <row r="90" customFormat="false" ht="15.75" hidden="false" customHeight="false" outlineLevel="0" collapsed="false">
      <c r="A90" s="287" t="str">
        <f aca="false">dfName</f>
        <v>Expat Croatia CROBEX UCITS ETF</v>
      </c>
      <c r="B90" s="288" t="n">
        <f aca="false">dfRG</f>
        <v>0</v>
      </c>
      <c r="C90" s="289" t="n">
        <f aca="false">EndDate</f>
        <v>45473</v>
      </c>
      <c r="D90" s="293" t="s">
        <v>253</v>
      </c>
      <c r="E90" s="297" t="s">
        <v>252</v>
      </c>
      <c r="F90" s="288" t="s">
        <v>431</v>
      </c>
      <c r="G90" s="292" t="n">
        <f aca="false">'2-OD'!C30</f>
        <v>27421</v>
      </c>
    </row>
    <row r="91" customFormat="false" ht="15.75" hidden="false" customHeight="false" outlineLevel="0" collapsed="false">
      <c r="A91" s="298" t="str">
        <f aca="false">dfName</f>
        <v>Expat Croatia CROBEX UCITS ETF</v>
      </c>
      <c r="B91" s="299" t="n">
        <f aca="false">dfRG</f>
        <v>0</v>
      </c>
      <c r="C91" s="300" t="n">
        <f aca="false">EndDate</f>
        <v>45473</v>
      </c>
      <c r="D91" s="301"/>
      <c r="E91" s="302" t="s">
        <v>196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roatia CROBEX UCITS ETF</v>
      </c>
      <c r="B92" s="299" t="n">
        <f aca="false">dfRG</f>
        <v>0</v>
      </c>
      <c r="C92" s="300" t="n">
        <f aca="false">EndDate</f>
        <v>45473</v>
      </c>
      <c r="D92" s="304"/>
      <c r="E92" s="305" t="s">
        <v>198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roatia CROBEX UCITS ETF</v>
      </c>
      <c r="B93" s="299" t="n">
        <f aca="false">dfRG</f>
        <v>0</v>
      </c>
      <c r="C93" s="300" t="n">
        <f aca="false">EndDate</f>
        <v>45473</v>
      </c>
      <c r="D93" s="301" t="s">
        <v>202</v>
      </c>
      <c r="E93" s="306" t="s">
        <v>201</v>
      </c>
      <c r="F93" s="299" t="s">
        <v>432</v>
      </c>
      <c r="G93" s="303" t="n">
        <f aca="false">'2-OD'!G12</f>
        <v>5300</v>
      </c>
    </row>
    <row r="94" customFormat="false" ht="31.5" hidden="false" customHeight="false" outlineLevel="0" collapsed="false">
      <c r="A94" s="298" t="str">
        <f aca="false">dfName</f>
        <v>Expat Croatia CROBEX UCITS ETF</v>
      </c>
      <c r="B94" s="299" t="n">
        <f aca="false">dfRG</f>
        <v>0</v>
      </c>
      <c r="C94" s="300" t="n">
        <f aca="false">EndDate</f>
        <v>45473</v>
      </c>
      <c r="D94" s="301" t="s">
        <v>206</v>
      </c>
      <c r="E94" s="306" t="s">
        <v>205</v>
      </c>
      <c r="F94" s="299" t="s">
        <v>432</v>
      </c>
      <c r="G94" s="303" t="n">
        <f aca="false">'2-OD'!G13</f>
        <v>19</v>
      </c>
    </row>
    <row r="95" customFormat="false" ht="31.5" hidden="false" customHeight="false" outlineLevel="0" collapsed="false">
      <c r="A95" s="298" t="str">
        <f aca="false">dfName</f>
        <v>Expat Croatia CROBEX UCITS ETF</v>
      </c>
      <c r="B95" s="299" t="n">
        <f aca="false">dfRG</f>
        <v>0</v>
      </c>
      <c r="C95" s="300" t="n">
        <f aca="false">EndDate</f>
        <v>45473</v>
      </c>
      <c r="D95" s="301" t="s">
        <v>210</v>
      </c>
      <c r="E95" s="306" t="s">
        <v>209</v>
      </c>
      <c r="F95" s="299" t="s">
        <v>432</v>
      </c>
      <c r="G95" s="303" t="n">
        <f aca="false">'2-OD'!G14</f>
        <v>22102</v>
      </c>
    </row>
    <row r="96" customFormat="false" ht="15.75" hidden="false" customHeight="false" outlineLevel="0" collapsed="false">
      <c r="A96" s="298" t="str">
        <f aca="false">dfName</f>
        <v>Expat Croatia CROBEX UCITS ETF</v>
      </c>
      <c r="B96" s="299" t="n">
        <f aca="false">dfRG</f>
        <v>0</v>
      </c>
      <c r="C96" s="300" t="n">
        <f aca="false">EndDate</f>
        <v>45473</v>
      </c>
      <c r="D96" s="301" t="s">
        <v>214</v>
      </c>
      <c r="E96" s="306" t="s">
        <v>213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Croatia CROBEX UCITS ETF</v>
      </c>
      <c r="B97" s="299" t="n">
        <f aca="false">dfRG</f>
        <v>0</v>
      </c>
      <c r="C97" s="300" t="n">
        <f aca="false">EndDate</f>
        <v>45473</v>
      </c>
      <c r="D97" s="301" t="s">
        <v>218</v>
      </c>
      <c r="E97" s="307" t="s">
        <v>217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roatia CROBEX UCITS ETF</v>
      </c>
      <c r="B98" s="299" t="n">
        <f aca="false">dfRG</f>
        <v>0</v>
      </c>
      <c r="C98" s="300" t="n">
        <f aca="false">EndDate</f>
        <v>45473</v>
      </c>
      <c r="D98" s="301" t="s">
        <v>220</v>
      </c>
      <c r="E98" s="306" t="s">
        <v>219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roatia CROBEX UCITS ETF</v>
      </c>
      <c r="B99" s="299" t="n">
        <f aca="false">dfRG</f>
        <v>0</v>
      </c>
      <c r="C99" s="300" t="n">
        <f aca="false">EndDate</f>
        <v>45473</v>
      </c>
      <c r="D99" s="304" t="s">
        <v>223</v>
      </c>
      <c r="E99" s="308" t="s">
        <v>221</v>
      </c>
      <c r="F99" s="299" t="s">
        <v>432</v>
      </c>
      <c r="G99" s="303" t="n">
        <f aca="false">'2-OD'!G18</f>
        <v>27421</v>
      </c>
    </row>
    <row r="100" customFormat="false" ht="15.75" hidden="false" customHeight="false" outlineLevel="0" collapsed="false">
      <c r="A100" s="298" t="str">
        <f aca="false">dfName</f>
        <v>Expat Croatia CROBEX UCITS ETF</v>
      </c>
      <c r="B100" s="299" t="n">
        <f aca="false">dfRG</f>
        <v>0</v>
      </c>
      <c r="C100" s="300" t="n">
        <f aca="false">EndDate</f>
        <v>45473</v>
      </c>
      <c r="D100" s="304"/>
      <c r="E100" s="309" t="s">
        <v>225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roatia CROBEX UCITS ETF</v>
      </c>
      <c r="B101" s="299" t="n">
        <f aca="false">dfRG</f>
        <v>0</v>
      </c>
      <c r="C101" s="300" t="n">
        <f aca="false">EndDate</f>
        <v>45473</v>
      </c>
      <c r="D101" s="304" t="s">
        <v>237</v>
      </c>
      <c r="E101" s="308" t="s">
        <v>92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roatia CROBEX UCITS ETF</v>
      </c>
      <c r="B102" s="299" t="n">
        <f aca="false">dfRG</f>
        <v>0</v>
      </c>
      <c r="C102" s="300" t="n">
        <f aca="false">EndDate</f>
        <v>45473</v>
      </c>
      <c r="D102" s="304" t="s">
        <v>241</v>
      </c>
      <c r="E102" s="309" t="s">
        <v>240</v>
      </c>
      <c r="F102" s="299" t="s">
        <v>432</v>
      </c>
      <c r="G102" s="303" t="n">
        <f aca="false">'2-OD'!G26</f>
        <v>27421</v>
      </c>
    </row>
    <row r="103" customFormat="false" ht="15.75" hidden="false" customHeight="false" outlineLevel="0" collapsed="false">
      <c r="A103" s="298" t="str">
        <f aca="false">dfName</f>
        <v>Expat Croatia CROBEX UCITS ETF</v>
      </c>
      <c r="B103" s="299" t="n">
        <f aca="false">dfRG</f>
        <v>0</v>
      </c>
      <c r="C103" s="300" t="n">
        <f aca="false">EndDate</f>
        <v>45473</v>
      </c>
      <c r="D103" s="304" t="s">
        <v>245</v>
      </c>
      <c r="E103" s="309" t="s">
        <v>244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roatia CROBEX UCITS ETF</v>
      </c>
      <c r="B104" s="299" t="n">
        <f aca="false">dfRG</f>
        <v>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roatia CROBEX UCITS ETF</v>
      </c>
      <c r="B105" s="299" t="n">
        <f aca="false">dfRG</f>
        <v>0</v>
      </c>
      <c r="C105" s="300" t="n">
        <f aca="false">EndDate</f>
        <v>45473</v>
      </c>
      <c r="D105" s="304" t="s">
        <v>251</v>
      </c>
      <c r="E105" s="309" t="s">
        <v>250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roatia CROBEX UCITS ETF</v>
      </c>
      <c r="B106" s="299" t="n">
        <f aca="false">dfRG</f>
        <v>0</v>
      </c>
      <c r="C106" s="300" t="n">
        <f aca="false">EndDate</f>
        <v>45473</v>
      </c>
      <c r="D106" s="304" t="s">
        <v>255</v>
      </c>
      <c r="E106" s="309" t="s">
        <v>254</v>
      </c>
      <c r="F106" s="299" t="s">
        <v>432</v>
      </c>
      <c r="G106" s="303" t="n">
        <f aca="false">'2-OD'!G30</f>
        <v>27421</v>
      </c>
    </row>
    <row r="107" customFormat="false" ht="15.75" hidden="false" customHeight="false" outlineLevel="0" collapsed="false">
      <c r="A107" s="310" t="str">
        <f aca="false">dfName</f>
        <v>Expat Croatia CROBEX UCITS ETF</v>
      </c>
      <c r="B107" s="311" t="n">
        <f aca="false">dfRG</f>
        <v>0</v>
      </c>
      <c r="C107" s="312" t="n">
        <f aca="false">EndDate</f>
        <v>45473</v>
      </c>
      <c r="D107" s="313"/>
      <c r="E107" s="314" t="s">
        <v>262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roatia CROBEX UCITS ETF</v>
      </c>
      <c r="B108" s="311" t="n">
        <f aca="false">dfRG</f>
        <v>0</v>
      </c>
      <c r="C108" s="312" t="n">
        <f aca="false">EndDate</f>
        <v>45473</v>
      </c>
      <c r="D108" s="313" t="s">
        <v>264</v>
      </c>
      <c r="E108" s="316" t="s">
        <v>263</v>
      </c>
      <c r="F108" s="311" t="s">
        <v>433</v>
      </c>
      <c r="G108" s="315" t="n">
        <f aca="false">'3-OPP'!E13</f>
        <v>-85976</v>
      </c>
    </row>
    <row r="109" customFormat="false" ht="31.5" hidden="false" customHeight="false" outlineLevel="0" collapsed="false">
      <c r="A109" s="310" t="str">
        <f aca="false">dfName</f>
        <v>Expat Croatia CROBEX UCITS ETF</v>
      </c>
      <c r="B109" s="311" t="n">
        <f aca="false">dfRG</f>
        <v>0</v>
      </c>
      <c r="C109" s="312" t="n">
        <f aca="false">EndDate</f>
        <v>45473</v>
      </c>
      <c r="D109" s="313" t="s">
        <v>266</v>
      </c>
      <c r="E109" s="316" t="s">
        <v>265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Croatia CROBEX UCITS ETF</v>
      </c>
      <c r="B110" s="311" t="n">
        <f aca="false">dfRG</f>
        <v>0</v>
      </c>
      <c r="C110" s="312" t="n">
        <f aca="false">EndDate</f>
        <v>45473</v>
      </c>
      <c r="D110" s="313" t="s">
        <v>268</v>
      </c>
      <c r="E110" s="317" t="s">
        <v>267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Croatia CROBEX UCITS ETF</v>
      </c>
      <c r="B111" s="311" t="n">
        <f aca="false">dfRG</f>
        <v>0</v>
      </c>
      <c r="C111" s="312" t="n">
        <f aca="false">EndDate</f>
        <v>45473</v>
      </c>
      <c r="D111" s="313" t="s">
        <v>270</v>
      </c>
      <c r="E111" s="318" t="s">
        <v>269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Croatia CROBEX UCITS ETF</v>
      </c>
      <c r="B112" s="311" t="n">
        <f aca="false">dfRG</f>
        <v>0</v>
      </c>
      <c r="C112" s="312" t="n">
        <f aca="false">EndDate</f>
        <v>45473</v>
      </c>
      <c r="D112" s="313" t="s">
        <v>272</v>
      </c>
      <c r="E112" s="318" t="s">
        <v>271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Croatia CROBEX UCITS ETF</v>
      </c>
      <c r="B113" s="311" t="n">
        <f aca="false">dfRG</f>
        <v>0</v>
      </c>
      <c r="C113" s="312" t="n">
        <f aca="false">EndDate</f>
        <v>45473</v>
      </c>
      <c r="D113" s="313" t="s">
        <v>274</v>
      </c>
      <c r="E113" s="316" t="s">
        <v>273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Croatia CROBEX UCITS ETF</v>
      </c>
      <c r="B114" s="311" t="n">
        <f aca="false">dfRG</f>
        <v>0</v>
      </c>
      <c r="C114" s="312" t="n">
        <f aca="false">EndDate</f>
        <v>45473</v>
      </c>
      <c r="D114" s="319" t="s">
        <v>276</v>
      </c>
      <c r="E114" s="314" t="s">
        <v>275</v>
      </c>
      <c r="F114" s="311" t="s">
        <v>433</v>
      </c>
      <c r="G114" s="315" t="n">
        <f aca="false">'3-OPP'!E19</f>
        <v>-86589</v>
      </c>
    </row>
    <row r="115" customFormat="false" ht="15.75" hidden="false" customHeight="false" outlineLevel="0" collapsed="false">
      <c r="A115" s="310" t="str">
        <f aca="false">dfName</f>
        <v>Expat Croatia CROBEX UCITS ETF</v>
      </c>
      <c r="B115" s="311" t="n">
        <f aca="false">dfRG</f>
        <v>0</v>
      </c>
      <c r="C115" s="312" t="n">
        <f aca="false">EndDate</f>
        <v>45473</v>
      </c>
      <c r="D115" s="313"/>
      <c r="E115" s="314" t="s">
        <v>277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roatia CROBEX UCITS ETF</v>
      </c>
      <c r="B116" s="311" t="n">
        <f aca="false">dfRG</f>
        <v>0</v>
      </c>
      <c r="C116" s="312" t="n">
        <f aca="false">EndDate</f>
        <v>45473</v>
      </c>
      <c r="D116" s="313" t="s">
        <v>279</v>
      </c>
      <c r="E116" s="316" t="s">
        <v>278</v>
      </c>
      <c r="F116" s="311" t="s">
        <v>433</v>
      </c>
      <c r="G116" s="315" t="n">
        <f aca="false">'3-OPP'!E21</f>
        <v>87048</v>
      </c>
    </row>
    <row r="117" customFormat="false" ht="31.5" hidden="false" customHeight="false" outlineLevel="0" collapsed="false">
      <c r="A117" s="310" t="str">
        <f aca="false">dfName</f>
        <v>Expat Croatia CROBEX UCITS ETF</v>
      </c>
      <c r="B117" s="311" t="n">
        <f aca="false">dfRG</f>
        <v>0</v>
      </c>
      <c r="C117" s="312" t="n">
        <f aca="false">EndDate</f>
        <v>45473</v>
      </c>
      <c r="D117" s="313" t="s">
        <v>281</v>
      </c>
      <c r="E117" s="316" t="s">
        <v>280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Croatia CROBEX UCITS ETF</v>
      </c>
      <c r="B118" s="311" t="n">
        <f aca="false">dfRG</f>
        <v>0</v>
      </c>
      <c r="C118" s="312" t="n">
        <f aca="false">EndDate</f>
        <v>45473</v>
      </c>
      <c r="D118" s="313" t="s">
        <v>283</v>
      </c>
      <c r="E118" s="316" t="s">
        <v>282</v>
      </c>
      <c r="F118" s="311" t="s">
        <v>433</v>
      </c>
      <c r="G118" s="315" t="n">
        <f aca="false">'3-OPP'!E23</f>
        <v>-2403</v>
      </c>
    </row>
    <row r="119" customFormat="false" ht="31.5" hidden="false" customHeight="false" outlineLevel="0" collapsed="false">
      <c r="A119" s="310" t="str">
        <f aca="false">dfName</f>
        <v>Expat Croatia CROBEX UCITS ETF</v>
      </c>
      <c r="B119" s="311" t="n">
        <f aca="false">dfRG</f>
        <v>0</v>
      </c>
      <c r="C119" s="312" t="n">
        <f aca="false">EndDate</f>
        <v>45473</v>
      </c>
      <c r="D119" s="313" t="s">
        <v>285</v>
      </c>
      <c r="E119" s="316" t="s">
        <v>284</v>
      </c>
      <c r="F119" s="311" t="s">
        <v>433</v>
      </c>
      <c r="G119" s="315" t="n">
        <f aca="false">'3-OPP'!E24</f>
        <v>4477</v>
      </c>
    </row>
    <row r="120" customFormat="false" ht="31.5" hidden="false" customHeight="false" outlineLevel="0" collapsed="false">
      <c r="A120" s="310" t="str">
        <f aca="false">dfName</f>
        <v>Expat Croatia CROBEX UCITS ETF</v>
      </c>
      <c r="B120" s="311" t="n">
        <f aca="false">dfRG</f>
        <v>0</v>
      </c>
      <c r="C120" s="312" t="n">
        <f aca="false">EndDate</f>
        <v>45473</v>
      </c>
      <c r="D120" s="313" t="s">
        <v>287</v>
      </c>
      <c r="E120" s="318" t="s">
        <v>286</v>
      </c>
      <c r="F120" s="311" t="s">
        <v>433</v>
      </c>
      <c r="G120" s="315" t="n">
        <f aca="false">'3-OPP'!E25</f>
        <v>-1220</v>
      </c>
    </row>
    <row r="121" customFormat="false" ht="31.5" hidden="false" customHeight="false" outlineLevel="0" collapsed="false">
      <c r="A121" s="310" t="str">
        <f aca="false">dfName</f>
        <v>Expat Croatia CROBEX UCITS ETF</v>
      </c>
      <c r="B121" s="311" t="n">
        <f aca="false">dfRG</f>
        <v>0</v>
      </c>
      <c r="C121" s="312" t="n">
        <f aca="false">EndDate</f>
        <v>45473</v>
      </c>
      <c r="D121" s="313" t="s">
        <v>289</v>
      </c>
      <c r="E121" s="318" t="s">
        <v>288</v>
      </c>
      <c r="F121" s="311" t="s">
        <v>433</v>
      </c>
      <c r="G121" s="315" t="n">
        <f aca="false">'3-OPP'!E26</f>
        <v>-1510</v>
      </c>
    </row>
    <row r="122" customFormat="false" ht="31.5" hidden="false" customHeight="false" outlineLevel="0" collapsed="false">
      <c r="A122" s="310" t="str">
        <f aca="false">dfName</f>
        <v>Expat Croatia CROBEX UCITS ETF</v>
      </c>
      <c r="B122" s="311" t="n">
        <f aca="false">dfRG</f>
        <v>0</v>
      </c>
      <c r="C122" s="312" t="n">
        <f aca="false">EndDate</f>
        <v>45473</v>
      </c>
      <c r="D122" s="313" t="s">
        <v>291</v>
      </c>
      <c r="E122" s="318" t="s">
        <v>290</v>
      </c>
      <c r="F122" s="311" t="s">
        <v>433</v>
      </c>
      <c r="G122" s="315" t="n">
        <f aca="false">'3-OPP'!E27</f>
        <v>-21</v>
      </c>
    </row>
    <row r="123" customFormat="false" ht="31.5" hidden="false" customHeight="false" outlineLevel="0" collapsed="false">
      <c r="A123" s="310" t="str">
        <f aca="false">dfName</f>
        <v>Expat Croatia CROBEX UCITS ETF</v>
      </c>
      <c r="B123" s="311" t="n">
        <f aca="false">dfRG</f>
        <v>0</v>
      </c>
      <c r="C123" s="312" t="n">
        <f aca="false">EndDate</f>
        <v>45473</v>
      </c>
      <c r="D123" s="313" t="s">
        <v>293</v>
      </c>
      <c r="E123" s="316" t="s">
        <v>292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Croatia CROBEX UCITS ETF</v>
      </c>
      <c r="B124" s="311" t="n">
        <f aca="false">dfRG</f>
        <v>0</v>
      </c>
      <c r="C124" s="312" t="n">
        <f aca="false">EndDate</f>
        <v>45473</v>
      </c>
      <c r="D124" s="319" t="s">
        <v>295</v>
      </c>
      <c r="E124" s="314" t="s">
        <v>294</v>
      </c>
      <c r="F124" s="311" t="s">
        <v>433</v>
      </c>
      <c r="G124" s="315" t="n">
        <f aca="false">'3-OPP'!E29</f>
        <v>86371</v>
      </c>
    </row>
    <row r="125" customFormat="false" ht="15.75" hidden="false" customHeight="false" outlineLevel="0" collapsed="false">
      <c r="A125" s="310" t="str">
        <f aca="false">dfName</f>
        <v>Expat Croatia CROBEX UCITS ETF</v>
      </c>
      <c r="B125" s="311" t="n">
        <f aca="false">dfRG</f>
        <v>0</v>
      </c>
      <c r="C125" s="312" t="n">
        <f aca="false">EndDate</f>
        <v>45473</v>
      </c>
      <c r="D125" s="313"/>
      <c r="E125" s="314" t="s">
        <v>296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Croatia CROBEX UCITS ETF</v>
      </c>
      <c r="B126" s="311" t="n">
        <f aca="false">dfRG</f>
        <v>0</v>
      </c>
      <c r="C126" s="312" t="n">
        <f aca="false">EndDate</f>
        <v>45473</v>
      </c>
      <c r="D126" s="313" t="s">
        <v>298</v>
      </c>
      <c r="E126" s="316" t="s">
        <v>297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Croatia CROBEX UCITS ETF</v>
      </c>
      <c r="B127" s="311" t="n">
        <f aca="false">dfRG</f>
        <v>0</v>
      </c>
      <c r="C127" s="312" t="n">
        <f aca="false">EndDate</f>
        <v>45473</v>
      </c>
      <c r="D127" s="313" t="s">
        <v>300</v>
      </c>
      <c r="E127" s="316" t="s">
        <v>299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Croatia CROBEX UCITS ETF</v>
      </c>
      <c r="B128" s="311" t="n">
        <f aca="false">dfRG</f>
        <v>0</v>
      </c>
      <c r="C128" s="312" t="n">
        <f aca="false">EndDate</f>
        <v>45473</v>
      </c>
      <c r="D128" s="313" t="s">
        <v>302</v>
      </c>
      <c r="E128" s="316" t="s">
        <v>301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Croatia CROBEX UCITS ETF</v>
      </c>
      <c r="B129" s="311" t="n">
        <f aca="false">dfRG</f>
        <v>0</v>
      </c>
      <c r="C129" s="312" t="n">
        <f aca="false">EndDate</f>
        <v>45473</v>
      </c>
      <c r="D129" s="313" t="s">
        <v>304</v>
      </c>
      <c r="E129" s="316" t="s">
        <v>303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roatia CROBEX UCITS ETF</v>
      </c>
      <c r="B130" s="311" t="n">
        <f aca="false">dfRG</f>
        <v>0</v>
      </c>
      <c r="C130" s="312" t="n">
        <f aca="false">EndDate</f>
        <v>45473</v>
      </c>
      <c r="D130" s="313" t="s">
        <v>306</v>
      </c>
      <c r="E130" s="316" t="s">
        <v>305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roatia CROBEX UCITS ETF</v>
      </c>
      <c r="B131" s="311" t="n">
        <f aca="false">dfRG</f>
        <v>0</v>
      </c>
      <c r="C131" s="312" t="n">
        <f aca="false">EndDate</f>
        <v>45473</v>
      </c>
      <c r="D131" s="319" t="s">
        <v>308</v>
      </c>
      <c r="E131" s="314" t="s">
        <v>307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roatia CROBEX UCITS ETF</v>
      </c>
      <c r="B132" s="311" t="n">
        <f aca="false">dfRG</f>
        <v>0</v>
      </c>
      <c r="C132" s="312" t="n">
        <f aca="false">EndDate</f>
        <v>45473</v>
      </c>
      <c r="D132" s="319" t="s">
        <v>310</v>
      </c>
      <c r="E132" s="314" t="s">
        <v>309</v>
      </c>
      <c r="F132" s="311" t="s">
        <v>433</v>
      </c>
      <c r="G132" s="315" t="n">
        <f aca="false">'3-OPP'!E37</f>
        <v>-218</v>
      </c>
    </row>
    <row r="133" customFormat="false" ht="31.5" hidden="false" customHeight="false" outlineLevel="0" collapsed="false">
      <c r="A133" s="310" t="str">
        <f aca="false">dfName</f>
        <v>Expat Croatia CROBEX UCITS ETF</v>
      </c>
      <c r="B133" s="311" t="n">
        <f aca="false">dfRG</f>
        <v>0</v>
      </c>
      <c r="C133" s="312" t="n">
        <f aca="false">EndDate</f>
        <v>45473</v>
      </c>
      <c r="D133" s="319" t="s">
        <v>312</v>
      </c>
      <c r="E133" s="314" t="s">
        <v>311</v>
      </c>
      <c r="F133" s="311" t="s">
        <v>433</v>
      </c>
      <c r="G133" s="315" t="n">
        <f aca="false">'3-OPP'!E38</f>
        <v>4818</v>
      </c>
    </row>
    <row r="134" customFormat="false" ht="31.5" hidden="false" customHeight="false" outlineLevel="0" collapsed="false">
      <c r="A134" s="310" t="str">
        <f aca="false">dfName</f>
        <v>Expat Croatia CROBEX UCITS ETF</v>
      </c>
      <c r="B134" s="311" t="n">
        <f aca="false">dfRG</f>
        <v>0</v>
      </c>
      <c r="C134" s="312" t="n">
        <f aca="false">EndDate</f>
        <v>45473</v>
      </c>
      <c r="D134" s="319" t="s">
        <v>314</v>
      </c>
      <c r="E134" s="314" t="s">
        <v>313</v>
      </c>
      <c r="F134" s="311" t="s">
        <v>433</v>
      </c>
      <c r="G134" s="315" t="n">
        <f aca="false">'3-OPP'!E39</f>
        <v>4600</v>
      </c>
    </row>
    <row r="135" customFormat="false" ht="31.5" hidden="false" customHeight="false" outlineLevel="0" collapsed="false">
      <c r="A135" s="310" t="str">
        <f aca="false">dfName</f>
        <v>Expat Croatia CROBEX UCITS ETF</v>
      </c>
      <c r="B135" s="311" t="n">
        <f aca="false">dfRG</f>
        <v>0</v>
      </c>
      <c r="C135" s="312" t="n">
        <f aca="false">EndDate</f>
        <v>45473</v>
      </c>
      <c r="D135" s="313" t="s">
        <v>316</v>
      </c>
      <c r="E135" s="317" t="s">
        <v>315</v>
      </c>
      <c r="F135" s="311" t="s">
        <v>433</v>
      </c>
      <c r="G135" s="315" t="n">
        <f aca="false">'3-OPP'!E40</f>
        <v>4600</v>
      </c>
    </row>
    <row r="136" customFormat="false" ht="31.5" hidden="false" customHeight="false" outlineLevel="0" collapsed="false">
      <c r="A136" s="298" t="str">
        <f aca="false">dfName</f>
        <v>Expat Croatia CROBEX UCITS ETF</v>
      </c>
      <c r="B136" s="299" t="n">
        <f aca="false">dfRG</f>
        <v>0</v>
      </c>
      <c r="C136" s="300" t="n">
        <f aca="false">EndDate</f>
        <v>45473</v>
      </c>
      <c r="D136" s="320" t="s">
        <v>332</v>
      </c>
      <c r="E136" s="321" t="s">
        <v>331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roatia CROBEX UCITS ETF</v>
      </c>
      <c r="B137" s="299" t="n">
        <f aca="false">dfRG</f>
        <v>0</v>
      </c>
      <c r="C137" s="300" t="n">
        <f aca="false">EndDate</f>
        <v>45473</v>
      </c>
      <c r="D137" s="320" t="s">
        <v>334</v>
      </c>
      <c r="E137" s="321" t="s">
        <v>333</v>
      </c>
      <c r="F137" s="299" t="s">
        <v>434</v>
      </c>
      <c r="G137" s="303" t="n">
        <f aca="false">'4-OSK'!I14</f>
        <v>287474</v>
      </c>
    </row>
    <row r="138" customFormat="false" ht="31.5" hidden="false" customHeight="false" outlineLevel="0" collapsed="false">
      <c r="A138" s="298" t="str">
        <f aca="false">dfName</f>
        <v>Expat Croatia CROBEX UCITS ETF</v>
      </c>
      <c r="B138" s="299" t="n">
        <f aca="false">dfRG</f>
        <v>0</v>
      </c>
      <c r="C138" s="300" t="n">
        <f aca="false">EndDate</f>
        <v>45473</v>
      </c>
      <c r="D138" s="320" t="s">
        <v>336</v>
      </c>
      <c r="E138" s="321" t="s">
        <v>335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roatia CROBEX UCITS ETF</v>
      </c>
      <c r="B139" s="299" t="n">
        <f aca="false">dfRG</f>
        <v>0</v>
      </c>
      <c r="C139" s="300" t="n">
        <f aca="false">EndDate</f>
        <v>45473</v>
      </c>
      <c r="D139" s="320" t="s">
        <v>338</v>
      </c>
      <c r="E139" s="322" t="s">
        <v>337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roatia CROBEX UCITS ETF</v>
      </c>
      <c r="B140" s="299" t="n">
        <f aca="false">dfRG</f>
        <v>0</v>
      </c>
      <c r="C140" s="300" t="n">
        <f aca="false">EndDate</f>
        <v>45473</v>
      </c>
      <c r="D140" s="320" t="s">
        <v>340</v>
      </c>
      <c r="E140" s="322" t="s">
        <v>339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roatia CROBEX UCITS ETF</v>
      </c>
      <c r="B141" s="299" t="n">
        <f aca="false">dfRG</f>
        <v>0</v>
      </c>
      <c r="C141" s="300" t="n">
        <f aca="false">EndDate</f>
        <v>45473</v>
      </c>
      <c r="D141" s="320" t="s">
        <v>342</v>
      </c>
      <c r="E141" s="321" t="s">
        <v>341</v>
      </c>
      <c r="F141" s="299" t="s">
        <v>434</v>
      </c>
      <c r="G141" s="303" t="n">
        <f aca="false">'4-OSK'!I18</f>
        <v>287474</v>
      </c>
    </row>
    <row r="142" customFormat="false" ht="31.5" hidden="false" customHeight="false" outlineLevel="0" collapsed="false">
      <c r="A142" s="298" t="str">
        <f aca="false">dfName</f>
        <v>Expat Croatia CROBEX UCITS ETF</v>
      </c>
      <c r="B142" s="299" t="n">
        <f aca="false">dfRG</f>
        <v>0</v>
      </c>
      <c r="C142" s="300" t="n">
        <f aca="false">EndDate</f>
        <v>45473</v>
      </c>
      <c r="D142" s="320" t="s">
        <v>344</v>
      </c>
      <c r="E142" s="321" t="s">
        <v>343</v>
      </c>
      <c r="F142" s="299" t="s">
        <v>434</v>
      </c>
      <c r="G142" s="303" t="n">
        <f aca="false">'4-OSK'!I19</f>
        <v>-85976</v>
      </c>
    </row>
    <row r="143" customFormat="false" ht="31.5" hidden="false" customHeight="false" outlineLevel="0" collapsed="false">
      <c r="A143" s="298" t="str">
        <f aca="false">dfName</f>
        <v>Expat Croatia CROBEX UCITS ETF</v>
      </c>
      <c r="B143" s="299" t="n">
        <f aca="false">dfRG</f>
        <v>0</v>
      </c>
      <c r="C143" s="300" t="n">
        <f aca="false">EndDate</f>
        <v>45473</v>
      </c>
      <c r="D143" s="320" t="s">
        <v>346</v>
      </c>
      <c r="E143" s="322" t="s">
        <v>345</v>
      </c>
      <c r="F143" s="299" t="s">
        <v>434</v>
      </c>
      <c r="G143" s="303" t="n">
        <f aca="false">'4-OSK'!I20</f>
        <v>71571</v>
      </c>
    </row>
    <row r="144" customFormat="false" ht="31.5" hidden="false" customHeight="false" outlineLevel="0" collapsed="false">
      <c r="A144" s="298" t="str">
        <f aca="false">dfName</f>
        <v>Expat Croatia CROBEX UCITS ETF</v>
      </c>
      <c r="B144" s="299" t="n">
        <f aca="false">dfRG</f>
        <v>0</v>
      </c>
      <c r="C144" s="300" t="n">
        <f aca="false">EndDate</f>
        <v>45473</v>
      </c>
      <c r="D144" s="320" t="s">
        <v>348</v>
      </c>
      <c r="E144" s="322" t="s">
        <v>347</v>
      </c>
      <c r="F144" s="299" t="s">
        <v>434</v>
      </c>
      <c r="G144" s="303" t="n">
        <f aca="false">'4-OSK'!I21</f>
        <v>-157547</v>
      </c>
    </row>
    <row r="145" customFormat="false" ht="31.5" hidden="false" customHeight="false" outlineLevel="0" collapsed="false">
      <c r="A145" s="298" t="str">
        <f aca="false">dfName</f>
        <v>Expat Croatia CROBEX UCITS ETF</v>
      </c>
      <c r="B145" s="299" t="n">
        <f aca="false">dfRG</f>
        <v>0</v>
      </c>
      <c r="C145" s="300" t="n">
        <f aca="false">EndDate</f>
        <v>45473</v>
      </c>
      <c r="D145" s="320" t="s">
        <v>350</v>
      </c>
      <c r="E145" s="321" t="s">
        <v>349</v>
      </c>
      <c r="F145" s="299" t="s">
        <v>434</v>
      </c>
      <c r="G145" s="303" t="n">
        <f aca="false">'4-OSK'!I22</f>
        <v>20914</v>
      </c>
    </row>
    <row r="146" customFormat="false" ht="31.5" hidden="false" customHeight="false" outlineLevel="0" collapsed="false">
      <c r="A146" s="298" t="str">
        <f aca="false">dfName</f>
        <v>Expat Croatia CROBEX UCITS ETF</v>
      </c>
      <c r="B146" s="299" t="n">
        <f aca="false">dfRG</f>
        <v>0</v>
      </c>
      <c r="C146" s="300" t="n">
        <f aca="false">EndDate</f>
        <v>45473</v>
      </c>
      <c r="D146" s="320" t="s">
        <v>352</v>
      </c>
      <c r="E146" s="322" t="s">
        <v>351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roatia CROBEX UCITS ETF</v>
      </c>
      <c r="B147" s="299" t="n">
        <f aca="false">dfRG</f>
        <v>0</v>
      </c>
      <c r="C147" s="300" t="n">
        <f aca="false">EndDate</f>
        <v>45473</v>
      </c>
      <c r="D147" s="320" t="s">
        <v>354</v>
      </c>
      <c r="E147" s="322" t="s">
        <v>353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roatia CROBEX UCITS ETF</v>
      </c>
      <c r="B148" s="299" t="n">
        <f aca="false">dfRG</f>
        <v>0</v>
      </c>
      <c r="C148" s="300" t="n">
        <f aca="false">EndDate</f>
        <v>45473</v>
      </c>
      <c r="D148" s="320" t="s">
        <v>356</v>
      </c>
      <c r="E148" s="322" t="s">
        <v>355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roatia CROBEX UCITS ETF</v>
      </c>
      <c r="B149" s="299" t="n">
        <f aca="false">dfRG</f>
        <v>0</v>
      </c>
      <c r="C149" s="300" t="n">
        <f aca="false">EndDate</f>
        <v>45473</v>
      </c>
      <c r="D149" s="320" t="s">
        <v>358</v>
      </c>
      <c r="E149" s="322" t="s">
        <v>357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roatia CROBEX UCITS ETF</v>
      </c>
      <c r="B150" s="299" t="n">
        <f aca="false">dfRG</f>
        <v>0</v>
      </c>
      <c r="C150" s="300" t="n">
        <f aca="false">EndDate</f>
        <v>45473</v>
      </c>
      <c r="D150" s="320" t="s">
        <v>360</v>
      </c>
      <c r="E150" s="322" t="s">
        <v>359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roatia CROBEX UCITS ETF</v>
      </c>
      <c r="B151" s="299" t="n">
        <f aca="false">dfRG</f>
        <v>0</v>
      </c>
      <c r="C151" s="300" t="n">
        <f aca="false">EndDate</f>
        <v>45473</v>
      </c>
      <c r="D151" s="320" t="s">
        <v>362</v>
      </c>
      <c r="E151" s="322" t="s">
        <v>361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roatia CROBEX UCITS ETF</v>
      </c>
      <c r="B152" s="299" t="n">
        <f aca="false">dfRG</f>
        <v>0</v>
      </c>
      <c r="C152" s="300" t="n">
        <f aca="false">EndDate</f>
        <v>45473</v>
      </c>
      <c r="D152" s="320" t="s">
        <v>364</v>
      </c>
      <c r="E152" s="322" t="s">
        <v>363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roatia CROBEX UCITS ETF</v>
      </c>
      <c r="B153" s="299" t="n">
        <f aca="false">dfRG</f>
        <v>0</v>
      </c>
      <c r="C153" s="300" t="n">
        <f aca="false">EndDate</f>
        <v>45473</v>
      </c>
      <c r="D153" s="320" t="s">
        <v>366</v>
      </c>
      <c r="E153" s="322" t="s">
        <v>365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roatia CROBEX UCITS ETF</v>
      </c>
      <c r="B154" s="299" t="n">
        <f aca="false">dfRG</f>
        <v>0</v>
      </c>
      <c r="C154" s="300" t="n">
        <f aca="false">EndDate</f>
        <v>45473</v>
      </c>
      <c r="D154" s="320" t="s">
        <v>367</v>
      </c>
      <c r="E154" s="322" t="s">
        <v>361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roatia CROBEX UCITS ETF</v>
      </c>
      <c r="B155" s="299" t="n">
        <f aca="false">dfRG</f>
        <v>0</v>
      </c>
      <c r="C155" s="300" t="n">
        <f aca="false">EndDate</f>
        <v>45473</v>
      </c>
      <c r="D155" s="320" t="s">
        <v>368</v>
      </c>
      <c r="E155" s="322" t="s">
        <v>363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0</v>
      </c>
      <c r="E156" s="322" t="s">
        <v>369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roatia CROBEX UCITS ETF</v>
      </c>
      <c r="B157" s="299" t="n">
        <f aca="false">dfRG</f>
        <v>0</v>
      </c>
      <c r="C157" s="300" t="n">
        <f aca="false">EndDate</f>
        <v>45473</v>
      </c>
      <c r="D157" s="320" t="s">
        <v>350</v>
      </c>
      <c r="E157" s="321" t="s">
        <v>371</v>
      </c>
      <c r="F157" s="299" t="s">
        <v>434</v>
      </c>
      <c r="G157" s="303" t="n">
        <f aca="false">'4-OSK'!I34</f>
        <v>222412</v>
      </c>
    </row>
    <row r="158" customFormat="false" ht="31.5" hidden="false" customHeight="false" outlineLevel="0" collapsed="false">
      <c r="A158" s="298" t="str">
        <f aca="false">dfName</f>
        <v>Expat Croatia CROBEX UCITS ETF</v>
      </c>
      <c r="B158" s="299" t="n">
        <f aca="false">dfRG</f>
        <v>0</v>
      </c>
      <c r="C158" s="300" t="n">
        <f aca="false">EndDate</f>
        <v>45473</v>
      </c>
      <c r="D158" s="320" t="s">
        <v>373</v>
      </c>
      <c r="E158" s="322" t="s">
        <v>372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roatia CROBEX UCITS ETF</v>
      </c>
      <c r="B159" s="299" t="n">
        <f aca="false">dfRG</f>
        <v>0</v>
      </c>
      <c r="C159" s="300" t="n">
        <f aca="false">EndDate</f>
        <v>45473</v>
      </c>
      <c r="D159" s="320" t="s">
        <v>375</v>
      </c>
      <c r="E159" s="321" t="s">
        <v>374</v>
      </c>
      <c r="F159" s="299" t="s">
        <v>434</v>
      </c>
      <c r="G159" s="303" t="n">
        <f aca="false">'4-OSK'!I36</f>
        <v>222412</v>
      </c>
    </row>
    <row r="160" customFormat="false" ht="15.75" hidden="false" customHeight="false" outlineLevel="0" collapsed="false">
      <c r="A160" s="323" t="str">
        <f aca="false">dfName</f>
        <v>Expat Croatia CROBEX UCITS ETF</v>
      </c>
      <c r="B160" s="324" t="n">
        <f aca="false">dfRG</f>
        <v>0</v>
      </c>
      <c r="C160" s="325" t="n">
        <f aca="false">EndDate</f>
        <v>45473</v>
      </c>
      <c r="D160" s="326" t="s">
        <v>381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roatia CROBEX UCITS ETF</v>
      </c>
      <c r="B161" s="324" t="n">
        <f aca="false">dfRG</f>
        <v>0</v>
      </c>
      <c r="C161" s="325" t="n">
        <f aca="false">EndDate</f>
        <v>45473</v>
      </c>
      <c r="D161" s="326" t="s">
        <v>384</v>
      </c>
      <c r="E161" s="327" t="s">
        <v>383</v>
      </c>
      <c r="F161" s="324" t="s">
        <v>436</v>
      </c>
      <c r="G161" s="329" t="n">
        <f aca="false">'5-DI'!D12</f>
        <v>170000</v>
      </c>
    </row>
    <row r="162" customFormat="false" ht="15.75" hidden="false" customHeight="false" outlineLevel="0" collapsed="false">
      <c r="A162" s="323" t="str">
        <f aca="false">dfName</f>
        <v>Expat Croatia CROBEX UCITS ETF</v>
      </c>
      <c r="B162" s="324" t="n">
        <f aca="false">dfRG</f>
        <v>0</v>
      </c>
      <c r="C162" s="325" t="n">
        <f aca="false">EndDate</f>
        <v>45473</v>
      </c>
      <c r="D162" s="326" t="s">
        <v>386</v>
      </c>
      <c r="E162" s="330" t="s">
        <v>385</v>
      </c>
      <c r="F162" s="324" t="s">
        <v>436</v>
      </c>
      <c r="G162" s="329" t="n">
        <f aca="false">'5-DI'!D13</f>
        <v>120000</v>
      </c>
    </row>
    <row r="163" customFormat="false" ht="15.75" hidden="false" customHeight="false" outlineLevel="0" collapsed="false">
      <c r="A163" s="323" t="str">
        <f aca="false">dfName</f>
        <v>Expat Croatia CROBEX UCITS ETF</v>
      </c>
      <c r="B163" s="324" t="n">
        <f aca="false">dfRG</f>
        <v>0</v>
      </c>
      <c r="C163" s="325" t="n">
        <f aca="false">EndDate</f>
        <v>45473</v>
      </c>
      <c r="D163" s="326" t="s">
        <v>388</v>
      </c>
      <c r="E163" s="331" t="s">
        <v>387</v>
      </c>
      <c r="F163" s="324" t="s">
        <v>436</v>
      </c>
      <c r="G163" s="329" t="str">
        <f aca="false">'5-DI'!D14</f>
        <v>40 000,0000</v>
      </c>
    </row>
    <row r="164" customFormat="false" ht="31.5" hidden="false" customHeight="false" outlineLevel="0" collapsed="false">
      <c r="A164" s="323" t="str">
        <f aca="false">dfName</f>
        <v>Expat Croatia CROBEX UCITS ETF</v>
      </c>
      <c r="B164" s="324" t="n">
        <f aca="false">dfRG</f>
        <v>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71571</v>
      </c>
    </row>
    <row r="165" customFormat="false" ht="31.5" hidden="false" customHeight="false" outlineLevel="0" collapsed="false">
      <c r="A165" s="323" t="str">
        <f aca="false">dfName</f>
        <v>Expat Croatia CROBEX UCITS ETF</v>
      </c>
      <c r="B165" s="324" t="n">
        <f aca="false">dfRG</f>
        <v>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90000</v>
      </c>
    </row>
    <row r="166" customFormat="false" ht="31.5" hidden="false" customHeight="false" outlineLevel="0" collapsed="false">
      <c r="A166" s="323" t="str">
        <f aca="false">dfName</f>
        <v>Expat Croatia CROBEX UCITS ETF</v>
      </c>
      <c r="B166" s="324" t="n">
        <f aca="false">dfRG</f>
        <v>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157547</v>
      </c>
    </row>
    <row r="167" customFormat="false" ht="31.5" hidden="false" customHeight="false" outlineLevel="0" collapsed="false">
      <c r="A167" s="323" t="str">
        <f aca="false">dfName</f>
        <v>Expat Croatia CROBEX UCITS ETF</v>
      </c>
      <c r="B167" s="324" t="n">
        <f aca="false">dfRG</f>
        <v>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8646</v>
      </c>
    </row>
    <row r="168" customFormat="false" ht="31.5" hidden="false" customHeight="false" outlineLevel="0" collapsed="false">
      <c r="A168" s="323" t="str">
        <f aca="false">dfName</f>
        <v>Expat Croatia CROBEX UCITS ETF</v>
      </c>
      <c r="B168" s="324" t="n">
        <f aca="false">dfRG</f>
        <v>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9476</v>
      </c>
    </row>
    <row r="169" customFormat="false" ht="31.5" hidden="false" customHeight="false" outlineLevel="0" collapsed="false">
      <c r="A169" s="323" t="str">
        <f aca="false">dfName</f>
        <v>Expat Croatia CROBEX UCITS ETF</v>
      </c>
      <c r="B169" s="324" t="n">
        <f aca="false">dfRG</f>
        <v>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233271.47030177</v>
      </c>
    </row>
    <row r="170" customFormat="false" ht="31.5" hidden="false" customHeight="false" outlineLevel="0" collapsed="false">
      <c r="A170" s="323" t="str">
        <f aca="false">dfName</f>
        <v>Expat Croatia CROBEX UCITS ETF</v>
      </c>
      <c r="B170" s="324" t="n">
        <f aca="false">dfRG</f>
        <v>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19269.80888</v>
      </c>
    </row>
    <row r="171" customFormat="false" ht="15.75" hidden="false" customHeight="false" outlineLevel="0" collapsed="false">
      <c r="A171" s="323" t="str">
        <f aca="false">dfName</f>
        <v>Expat Croatia CROBEX UCITS ETF</v>
      </c>
      <c r="B171" s="324" t="n">
        <f aca="false">dfRG</f>
        <v>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162</v>
      </c>
    </row>
    <row r="172" customFormat="false" ht="15.75" hidden="false" customHeight="false" outlineLevel="0" collapsed="false">
      <c r="A172" s="323" t="str">
        <f aca="false">dfName</f>
        <v>Expat Croatia CROBEX UCITS ETF</v>
      </c>
      <c r="B172" s="324" t="n">
        <f aca="false">dfRG</f>
        <v>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748</v>
      </c>
    </row>
    <row r="173" customFormat="false" ht="15.75" hidden="false" customHeight="false" outlineLevel="0" collapsed="false">
      <c r="A173" s="323" t="str">
        <f aca="false">dfName</f>
        <v>Expat Croatia CROBEX UCITS ETF</v>
      </c>
      <c r="B173" s="324" t="n">
        <f aca="false">dfRG</f>
        <v>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904</v>
      </c>
    </row>
    <row r="174" customFormat="false" ht="15.75" hidden="false" customHeight="false" outlineLevel="0" collapsed="false">
      <c r="A174" s="323" t="str">
        <f aca="false">dfName</f>
        <v>Expat Croatia CROBEX UCITS ETF</v>
      </c>
      <c r="B174" s="324" t="n">
        <f aca="false">dfRG</f>
        <v>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59981494332639</v>
      </c>
    </row>
    <row r="175" customFormat="false" ht="15.75" hidden="false" customHeight="false" outlineLevel="0" collapsed="false">
      <c r="A175" s="323" t="str">
        <f aca="false">dfName</f>
        <v>Expat Croatia CROBEX UCITS ETF</v>
      </c>
      <c r="B175" s="324" t="n">
        <f aca="false">dfRG</f>
        <v>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0835870457864829</v>
      </c>
    </row>
    <row r="176" customFormat="false" ht="15.75" hidden="false" customHeight="false" outlineLevel="0" collapsed="false">
      <c r="A176" s="323" t="str">
        <f aca="false">dfName</f>
        <v>Expat Croatia CROBEX UCITS ETF</v>
      </c>
      <c r="B176" s="324" t="n">
        <f aca="false">dfRG</f>
        <v>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0959981494332639</v>
      </c>
    </row>
    <row r="177" customFormat="false" ht="15.75" hidden="false" customHeight="false" outlineLevel="0" collapsed="false">
      <c r="A177" s="323" t="str">
        <f aca="false">dfName</f>
        <v>Expat Croatia CROBEX UCITS ETF</v>
      </c>
      <c r="B177" s="324" t="n">
        <f aca="false">dfRG</f>
        <v>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14</v>
      </c>
    </row>
    <row r="178" customFormat="false" ht="31.5" hidden="false" customHeight="false" outlineLevel="0" collapsed="false">
      <c r="A178" s="310" t="str">
        <f aca="false">dfName</f>
        <v>Expat Croatia CROBEX UCITS ETF</v>
      </c>
      <c r="B178" s="311" t="n">
        <f aca="false">dfRG</f>
        <v>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roatia CROBEX UCITS ETF</v>
      </c>
      <c r="B179" s="311" t="n">
        <f aca="false">dfRG</f>
        <v>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roatia CROBEX UCITS ETF</v>
      </c>
      <c r="B180" s="311" t="n">
        <f aca="false">dfRG</f>
        <v>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roatia CROBEX UCITS ETF</v>
      </c>
      <c r="B181" s="311" t="n">
        <f aca="false">dfRG</f>
        <v>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roatia CROBEX UCITS ETF</v>
      </c>
      <c r="B182" s="311" t="n">
        <f aca="false">dfRG</f>
        <v>0</v>
      </c>
      <c r="C182" s="312" t="n">
        <f aca="false">EndDate</f>
        <v>45473</v>
      </c>
      <c r="D182" s="336" t="s">
        <v>446</v>
      </c>
      <c r="E182" s="338" t="s">
        <v>139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roatia CROBEX UCITS ETF</v>
      </c>
      <c r="B183" s="311" t="n">
        <f aca="false">dfRG</f>
        <v>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roatia CROBEX UCITS ETF</v>
      </c>
      <c r="B184" s="311" t="n">
        <f aca="false">dfRG</f>
        <v>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roatia CROBEX UCITS ETF</v>
      </c>
      <c r="B185" s="344" t="n">
        <f aca="false">dfRG</f>
        <v>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roatia CROBEX UCITS ETF</v>
      </c>
      <c r="B186" s="344" t="n">
        <f aca="false">dfRG</f>
        <v>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roatia CROBEX UCITS ETF</v>
      </c>
      <c r="B187" s="344" t="n">
        <f aca="false">dfRG</f>
        <v>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roatia CROBEX UCITS ETF</v>
      </c>
      <c r="B188" s="344" t="n">
        <f aca="false">dfRG</f>
        <v>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roatia CROBEX UCITS ETF</v>
      </c>
      <c r="B189" s="344" t="n">
        <f aca="false">dfRG</f>
        <v>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roatia CROBEX UCITS ETF</v>
      </c>
      <c r="B190" s="344" t="n">
        <f aca="false">dfRG</f>
        <v>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roatia CROBEX UCITS ETF</v>
      </c>
      <c r="B191" s="344" t="n">
        <f aca="false">dfRG</f>
        <v>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roatia CROBEX UCITS ETF</v>
      </c>
      <c r="B192" s="344" t="n">
        <f aca="false">dfRG</f>
        <v>0</v>
      </c>
      <c r="C192" s="345" t="n">
        <f aca="false">EndDate</f>
        <v>45473</v>
      </c>
      <c r="D192" s="349" t="s">
        <v>465</v>
      </c>
      <c r="E192" s="351" t="s">
        <v>139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roatia CROBEX UCITS ETF</v>
      </c>
      <c r="B193" s="344" t="n">
        <f aca="false">dfRG</f>
        <v>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roatia CROBEX UCITS ETF</v>
      </c>
      <c r="B194" s="344" t="n">
        <f aca="false">dfRG</f>
        <v>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roatia CROBEX UCITS ETF</v>
      </c>
      <c r="B195" s="344" t="n">
        <f aca="false">dfRG</f>
        <v>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roatia CROBEX UCITS ETF</v>
      </c>
      <c r="B196" s="344" t="n">
        <f aca="false">dfRG</f>
        <v>0</v>
      </c>
      <c r="C196" s="345" t="n">
        <f aca="false">EndDate</f>
        <v>45473</v>
      </c>
      <c r="D196" s="349" t="s">
        <v>472</v>
      </c>
      <c r="E196" s="351" t="s">
        <v>139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roatia CROBEX UCITS ETF</v>
      </c>
      <c r="B197" s="344" t="n">
        <f aca="false">dfRG</f>
        <v>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roatia CROBEX UCITS ETF</v>
      </c>
      <c r="B198" s="344" t="n">
        <f aca="false">dfRG</f>
        <v>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roatia CROBEX UCITS ETF</v>
      </c>
      <c r="B199" s="324" t="n">
        <f aca="false">dfRG</f>
        <v>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roatia CROBEX UCITS ETF</v>
      </c>
      <c r="B200" s="324" t="n">
        <f aca="false">dfRG</f>
        <v>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roatia CROBEX UCITS ETF</v>
      </c>
      <c r="B201" s="324" t="n">
        <f aca="false">dfRG</f>
        <v>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roatia CROBEX UCITS ETF</v>
      </c>
      <c r="B202" s="324" t="n">
        <f aca="false">dfRG</f>
        <v>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roatia CROBEX UCITS ETF</v>
      </c>
      <c r="B203" s="324" t="n">
        <f aca="false">dfRG</f>
        <v>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roatia CROBEX UCITS ETF</v>
      </c>
      <c r="B204" s="324" t="n">
        <f aca="false">dfRG</f>
        <v>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roatia CROBEX UCITS ETF</v>
      </c>
      <c r="B205" s="324" t="n">
        <f aca="false">dfRG</f>
        <v>0</v>
      </c>
      <c r="C205" s="325" t="n">
        <f aca="false">EndDate</f>
        <v>45473</v>
      </c>
      <c r="D205" s="355" t="s">
        <v>489</v>
      </c>
      <c r="E205" s="356" t="s">
        <v>145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roatia CROBEX UCITS ETF</v>
      </c>
      <c r="B206" s="324" t="n">
        <f aca="false">dfRG</f>
        <v>0</v>
      </c>
      <c r="C206" s="325" t="n">
        <f aca="false">EndDate</f>
        <v>45473</v>
      </c>
      <c r="D206" s="355" t="s">
        <v>490</v>
      </c>
      <c r="E206" s="356" t="s">
        <v>149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roatia CROBEX UCITS ETF</v>
      </c>
      <c r="B207" s="324" t="n">
        <f aca="false">dfRG</f>
        <v>0</v>
      </c>
      <c r="C207" s="325" t="n">
        <f aca="false">EndDate</f>
        <v>45473</v>
      </c>
      <c r="D207" s="355" t="s">
        <v>491</v>
      </c>
      <c r="E207" s="356" t="s">
        <v>153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roatia CROBEX UCITS ETF</v>
      </c>
      <c r="B208" s="324" t="n">
        <f aca="false">dfRG</f>
        <v>0</v>
      </c>
      <c r="C208" s="325" t="n">
        <f aca="false">EndDate</f>
        <v>45473</v>
      </c>
      <c r="D208" s="355" t="s">
        <v>492</v>
      </c>
      <c r="E208" s="356" t="s">
        <v>157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roatia CROBEX UCITS ETF</v>
      </c>
      <c r="B209" s="324" t="n">
        <f aca="false">dfRG</f>
        <v>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roatia CROBEX UCITS ETF</v>
      </c>
      <c r="B210" s="324" t="n">
        <f aca="false">dfRG</f>
        <v>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roatia CROBEX UCITS ETF</v>
      </c>
      <c r="B211" s="324" t="n">
        <f aca="false">dfRG</f>
        <v>0</v>
      </c>
      <c r="C211" s="325" t="n">
        <f aca="false">EndDate</f>
        <v>45473</v>
      </c>
      <c r="D211" s="355" t="s">
        <v>497</v>
      </c>
      <c r="E211" s="356" t="s">
        <v>168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roatia CROBEX UCITS ETF</v>
      </c>
      <c r="B212" s="324" t="n">
        <f aca="false">dfRG</f>
        <v>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roatia CROBEX UCITS ETF</v>
      </c>
      <c r="B213" s="324" t="n">
        <f aca="false">dfRG</f>
        <v>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roatia CROBEX UCITS ETF</v>
      </c>
      <c r="B214" s="359" t="n">
        <f aca="false">dfRG</f>
        <v>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2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