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hort SOFIX </t>
  </si>
  <si>
    <t xml:space="preserve">Номер РГ:</t>
  </si>
  <si>
    <t xml:space="preserve">05-1113</t>
  </si>
  <si>
    <t xml:space="preserve">ЕИК:</t>
  </si>
  <si>
    <t xml:space="preserve">177402240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9" activeCellId="0" sqref="G2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80000</v>
      </c>
      <c r="H11" s="63" t="n">
        <v>180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9367</v>
      </c>
      <c r="H13" s="72" t="n">
        <v>-193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9367</v>
      </c>
      <c r="H16" s="62" t="n">
        <f aca="false">SUM(H13:H15)</f>
        <v>-193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6740</v>
      </c>
      <c r="H18" s="67" t="n">
        <f aca="false">SUM(H19:H20)</f>
        <v>-3117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0647</v>
      </c>
      <c r="H19" s="72" t="n">
        <v>2064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77387</v>
      </c>
      <c r="H20" s="72" t="n">
        <v>-5182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85388</v>
      </c>
      <c r="D22" s="72" t="n">
        <v>192381</v>
      </c>
      <c r="E22" s="78" t="s">
        <v>114</v>
      </c>
      <c r="F22" s="76" t="s">
        <v>115</v>
      </c>
      <c r="G22" s="72" t="n">
        <v>-11034</v>
      </c>
      <c r="H22" s="72" t="n">
        <v>-25562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67774</v>
      </c>
      <c r="H23" s="62" t="n">
        <f aca="false">H19+H21+H20+H22</f>
        <v>-5674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2859</v>
      </c>
      <c r="H24" s="62" t="n">
        <f aca="false">H11+H16+H23</f>
        <v>10389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85388</v>
      </c>
      <c r="D25" s="62" t="n">
        <f aca="false">SUM(D21:D24)</f>
        <v>19238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76</v>
      </c>
      <c r="H28" s="67" t="n">
        <f aca="false">SUM(H29:H31)</f>
        <v>28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0</v>
      </c>
      <c r="H29" s="83" t="n">
        <v>20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76</v>
      </c>
      <c r="H30" s="83" t="n">
        <v>8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 t="n">
        <v>92253</v>
      </c>
      <c r="H32" s="83" t="n">
        <v>88199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0</v>
      </c>
      <c r="D37" s="84" t="n">
        <f aca="false">SUM(D32:D36)+D27</f>
        <v>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92529</v>
      </c>
      <c r="H40" s="56" t="n">
        <f aca="false">SUM(H32:H39)+H28+H27</f>
        <v>88488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85388</v>
      </c>
      <c r="D45" s="56" t="n">
        <f aca="false">D25+D37+D43+D44</f>
        <v>19238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85388</v>
      </c>
      <c r="D47" s="87" t="n">
        <f aca="false">D18+D45</f>
        <v>192381</v>
      </c>
      <c r="E47" s="86" t="s">
        <v>190</v>
      </c>
      <c r="F47" s="61" t="s">
        <v>191</v>
      </c>
      <c r="G47" s="88" t="n">
        <f aca="false">G24+G40</f>
        <v>185388</v>
      </c>
      <c r="H47" s="88" t="n">
        <f aca="false">H24+H40</f>
        <v>19238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5" t="s">
        <v>59</v>
      </c>
      <c r="G4" s="96" t="n">
        <f aca="false">ReportedCompletionDate</f>
        <v>4548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 t="n">
        <v>290</v>
      </c>
      <c r="D12" s="71" t="n">
        <v>313</v>
      </c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 t="n">
        <v>20588</v>
      </c>
      <c r="E13" s="116" t="s">
        <v>206</v>
      </c>
      <c r="F13" s="110" t="s">
        <v>207</v>
      </c>
      <c r="G13" s="71"/>
      <c r="H13" s="71" t="n">
        <v>401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47634</v>
      </c>
      <c r="D14" s="71" t="n">
        <v>48760</v>
      </c>
      <c r="E14" s="116" t="s">
        <v>210</v>
      </c>
      <c r="F14" s="110" t="s">
        <v>211</v>
      </c>
      <c r="G14" s="71" t="n">
        <v>40597</v>
      </c>
      <c r="H14" s="71" t="n">
        <v>61012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241+1604</f>
        <v>1845</v>
      </c>
      <c r="D16" s="71" t="n">
        <v>3438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 t="n">
        <v>1</v>
      </c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49769</v>
      </c>
      <c r="D18" s="121" t="n">
        <f aca="false">SUM(D12:D16)</f>
        <v>73099</v>
      </c>
      <c r="E18" s="120" t="s">
        <v>222</v>
      </c>
      <c r="F18" s="113" t="s">
        <v>224</v>
      </c>
      <c r="G18" s="121" t="n">
        <f aca="false">SUM(G12:G17)</f>
        <v>40597</v>
      </c>
      <c r="H18" s="121" t="n">
        <f aca="false">SUM(H12:H17)</f>
        <v>61414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f aca="false">486+1200+176</f>
        <v>1862</v>
      </c>
      <c r="D21" s="71" t="n">
        <v>2028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862</v>
      </c>
      <c r="D25" s="121" t="n">
        <f aca="false">SUM(D20:D24)</f>
        <v>2028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51631</v>
      </c>
      <c r="D26" s="121" t="n">
        <f aca="false">D18+D25</f>
        <v>75127</v>
      </c>
      <c r="E26" s="122" t="s">
        <v>241</v>
      </c>
      <c r="F26" s="113" t="s">
        <v>242</v>
      </c>
      <c r="G26" s="121" t="n">
        <f aca="false">G18+G25</f>
        <v>40597</v>
      </c>
      <c r="H26" s="121" t="n">
        <f aca="false">H18+H25</f>
        <v>61414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11034</v>
      </c>
      <c r="H27" s="126" t="n">
        <f aca="false">IF((D26-H26)&gt;0,D26-H26,0)</f>
        <v>13713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11034</v>
      </c>
      <c r="H29" s="121" t="n">
        <f aca="false">H27</f>
        <v>13713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51631</v>
      </c>
      <c r="D30" s="121" t="n">
        <f aca="false">D26+D28+D29</f>
        <v>75127</v>
      </c>
      <c r="E30" s="122" t="s">
        <v>255</v>
      </c>
      <c r="F30" s="113" t="s">
        <v>256</v>
      </c>
      <c r="G30" s="121" t="n">
        <f aca="false">G26+G29</f>
        <v>51631</v>
      </c>
      <c r="H30" s="121" t="n">
        <f aca="false">H26+H29</f>
        <v>75127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HORT SOFIX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0.06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48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/>
      <c r="E13" s="159" t="n">
        <f aca="false">SUM(C13:D13)</f>
        <v>0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9-3328-176-1540</f>
        <v>-5053</v>
      </c>
      <c r="E18" s="159" t="n">
        <f aca="false">SUM(C18:D18)</f>
        <v>-5053</v>
      </c>
      <c r="F18" s="158"/>
      <c r="G18" s="158" t="n">
        <v>-310</v>
      </c>
      <c r="H18" s="159" t="n">
        <f aca="false">SUM(F18:G18)</f>
        <v>-310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5053</v>
      </c>
      <c r="E19" s="159" t="n">
        <f aca="false">SUM(C19:D19)</f>
        <v>-5053</v>
      </c>
      <c r="F19" s="163" t="n">
        <f aca="false">SUM(F13:F14,F16:F18)</f>
        <v>0</v>
      </c>
      <c r="G19" s="163" t="n">
        <f aca="false">SUM(G13:G14,G16:G18)</f>
        <v>-310</v>
      </c>
      <c r="H19" s="159" t="n">
        <f aca="false">SUM(F19:G19)</f>
        <v>-310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/>
      <c r="E21" s="159" t="n">
        <f aca="false">SUM(C21:D21)</f>
        <v>0</v>
      </c>
      <c r="F21" s="158"/>
      <c r="G21" s="158" t="n">
        <v>-42649</v>
      </c>
      <c r="H21" s="159" t="n">
        <f aca="false">SUM(F21:G21)</f>
        <v>-42649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241</v>
      </c>
      <c r="E23" s="159" t="n">
        <f aca="false">SUM(C23:D23)</f>
        <v>-241</v>
      </c>
      <c r="F23" s="158"/>
      <c r="G23" s="158" t="n">
        <v>-1102</v>
      </c>
      <c r="H23" s="159" t="n">
        <f aca="false">SUM(F23:G23)</f>
        <v>-1102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499</v>
      </c>
      <c r="E25" s="159" t="n">
        <f aca="false">SUM(C25:D25)</f>
        <v>-499</v>
      </c>
      <c r="F25" s="158"/>
      <c r="G25" s="158" t="n">
        <v>-532</v>
      </c>
      <c r="H25" s="159" t="n">
        <f aca="false">SUM(F25:G25)</f>
        <v>-532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200</v>
      </c>
      <c r="E26" s="159" t="n">
        <f aca="false">SUM(C26:D26)</f>
        <v>-1200</v>
      </c>
      <c r="F26" s="158"/>
      <c r="G26" s="158" t="n">
        <v>-1200</v>
      </c>
      <c r="H26" s="159" t="n">
        <f aca="false">SUM(F26:G26)</f>
        <v>-1200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 t="n">
        <v>-1723</v>
      </c>
      <c r="H28" s="159" t="n">
        <f aca="false">SUM(F28:G28)</f>
        <v>-1723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1940</v>
      </c>
      <c r="E29" s="159" t="n">
        <f aca="false">SUM(C29:D29)</f>
        <v>-1940</v>
      </c>
      <c r="F29" s="163" t="n">
        <f aca="false">SUM(F21:F28)</f>
        <v>0</v>
      </c>
      <c r="G29" s="163" t="n">
        <f aca="false">SUM(G21:G28)</f>
        <v>-47206</v>
      </c>
      <c r="H29" s="159" t="n">
        <f aca="false">SUM(F29:G29)</f>
        <v>-47206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0</v>
      </c>
      <c r="D37" s="163" t="n">
        <f aca="false">SUM(D19+D29+D36)</f>
        <v>-6993</v>
      </c>
      <c r="E37" s="163" t="n">
        <f aca="false">SUM(E19+E29+E36)</f>
        <v>-6993</v>
      </c>
      <c r="F37" s="163" t="n">
        <f aca="false">SUM(F19+F29+F36)</f>
        <v>0</v>
      </c>
      <c r="G37" s="163" t="n">
        <f aca="false">SUM(G19+G29+G36)</f>
        <v>-47516</v>
      </c>
      <c r="H37" s="163" t="n">
        <f aca="false">SUM(H19+H29+H36)</f>
        <v>-47516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192381</v>
      </c>
      <c r="F38" s="163"/>
      <c r="G38" s="163"/>
      <c r="H38" s="169" t="n">
        <v>226504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85388</v>
      </c>
      <c r="F39" s="163"/>
      <c r="G39" s="163"/>
      <c r="H39" s="163" t="n">
        <f aca="false">SUM(H37:H38)</f>
        <v>178988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85388</v>
      </c>
      <c r="F40" s="159"/>
      <c r="G40" s="159"/>
      <c r="H40" s="158" t="n">
        <v>178988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48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80000</v>
      </c>
      <c r="D14" s="200" t="n">
        <f aca="false">'1-SB'!H13</f>
        <v>-19367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0647</v>
      </c>
      <c r="H14" s="200" t="n">
        <f aca="false">'1-SB'!H20+'1-SB'!H22</f>
        <v>-77387</v>
      </c>
      <c r="I14" s="200" t="n">
        <f aca="false">SUM(C14:H14)</f>
        <v>103893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80000</v>
      </c>
      <c r="D18" s="200" t="n">
        <f aca="false">D14+D15</f>
        <v>-19367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0647</v>
      </c>
      <c r="H18" s="200" t="n">
        <f aca="false">H14+H15</f>
        <v>-77387</v>
      </c>
      <c r="I18" s="200" t="n">
        <f aca="false">SUM(C18:H18)</f>
        <v>103893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1034</v>
      </c>
      <c r="I22" s="200" t="n">
        <f aca="false">SUM(C22:H22)</f>
        <v>-11034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80000</v>
      </c>
      <c r="D34" s="200" t="n">
        <f aca="false">SUM(D18,D19,D22,D23,D26,D27,D30,D33)</f>
        <v>-19367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0647</v>
      </c>
      <c r="H34" s="200" t="n">
        <f aca="false">SUM(H18,H19,H22,H23,H26,H27,H30,H33)</f>
        <v>-88421</v>
      </c>
      <c r="I34" s="200" t="n">
        <f aca="false">SUM(C34:H34)</f>
        <v>92859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80000</v>
      </c>
      <c r="D36" s="207" t="n">
        <f aca="false">SUM(D34:D35)</f>
        <v>-19367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0647</v>
      </c>
      <c r="H36" s="207" t="n">
        <f aca="false">SUM(H34:H35)</f>
        <v>-88421</v>
      </c>
      <c r="I36" s="200" t="n">
        <f aca="false">SUM(C36:H36)</f>
        <v>92859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8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5772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515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97566.94296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97566.94296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486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200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106202356202356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132621147366603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20862095413407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51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Bulgaria Short SOFIX </v>
      </c>
      <c r="B3" s="252" t="str">
        <f aca="false">dfRG</f>
        <v>05-1113</v>
      </c>
      <c r="C3" s="253" t="n">
        <f aca="false">EndDate</f>
        <v>45473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Bulgaria Short SOFIX </v>
      </c>
      <c r="B4" s="252" t="str">
        <f aca="false">dfRG</f>
        <v>05-1113</v>
      </c>
      <c r="C4" s="253" t="n">
        <f aca="false">EndDate</f>
        <v>45473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Bulgaria Short SOFIX </v>
      </c>
      <c r="B5" s="252" t="str">
        <f aca="false">dfRG</f>
        <v>05-1113</v>
      </c>
      <c r="C5" s="253" t="n">
        <f aca="false">EndDate</f>
        <v>45473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Bulgaria Short SOFIX </v>
      </c>
      <c r="B6" s="252" t="str">
        <f aca="false">dfRG</f>
        <v>05-1113</v>
      </c>
      <c r="C6" s="253" t="n">
        <f aca="false">EndDate</f>
        <v>45473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Bulgaria Short SOFIX </v>
      </c>
      <c r="B7" s="252" t="str">
        <f aca="false">dfRG</f>
        <v>05-1113</v>
      </c>
      <c r="C7" s="253" t="n">
        <f aca="false">EndDate</f>
        <v>45473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Bulgaria Short SOFIX </v>
      </c>
      <c r="B8" s="252" t="str">
        <f aca="false">dfRG</f>
        <v>05-1113</v>
      </c>
      <c r="C8" s="253" t="n">
        <f aca="false">EndDate</f>
        <v>45473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Bulgaria Short SOFIX </v>
      </c>
      <c r="B9" s="252" t="str">
        <f aca="false">dfRG</f>
        <v>05-1113</v>
      </c>
      <c r="C9" s="253" t="n">
        <f aca="false">EndDate</f>
        <v>45473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Bulgaria Short SOFIX </v>
      </c>
      <c r="B10" s="252" t="str">
        <f aca="false">dfRG</f>
        <v>05-1113</v>
      </c>
      <c r="C10" s="253" t="n">
        <f aca="false">EndDate</f>
        <v>45473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Bulgaria Short SOFIX </v>
      </c>
      <c r="B11" s="252" t="str">
        <f aca="false">dfRG</f>
        <v>05-1113</v>
      </c>
      <c r="C11" s="253" t="n">
        <f aca="false">EndDate</f>
        <v>45473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Bulgaria Short SOFIX </v>
      </c>
      <c r="B12" s="252" t="str">
        <f aca="false">dfRG</f>
        <v>05-1113</v>
      </c>
      <c r="C12" s="253" t="n">
        <f aca="false">EndDate</f>
        <v>45473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Bulgaria Short SOFIX </v>
      </c>
      <c r="B13" s="252" t="str">
        <f aca="false">dfRG</f>
        <v>05-1113</v>
      </c>
      <c r="C13" s="253" t="n">
        <f aca="false">EndDate</f>
        <v>45473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Bulgaria Short SOFIX </v>
      </c>
      <c r="B14" s="252" t="str">
        <f aca="false">dfRG</f>
        <v>05-1113</v>
      </c>
      <c r="C14" s="253" t="n">
        <f aca="false">EndDate</f>
        <v>45473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Bulgaria Short SOFIX </v>
      </c>
      <c r="B15" s="252" t="str">
        <f aca="false">dfRG</f>
        <v>05-1113</v>
      </c>
      <c r="C15" s="253" t="n">
        <f aca="false">EndDate</f>
        <v>45473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185388</v>
      </c>
    </row>
    <row r="16" customFormat="false" ht="15.75" hidden="false" customHeight="false" outlineLevel="0" collapsed="false">
      <c r="A16" s="251" t="str">
        <f aca="false">dfName</f>
        <v>Expat Bulgaria Short SOFIX </v>
      </c>
      <c r="B16" s="252" t="str">
        <f aca="false">dfRG</f>
        <v>05-1113</v>
      </c>
      <c r="C16" s="253" t="n">
        <f aca="false">EndDate</f>
        <v>45473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Bulgaria Short SOFIX </v>
      </c>
      <c r="B17" s="252" t="str">
        <f aca="false">dfRG</f>
        <v>05-1113</v>
      </c>
      <c r="C17" s="253" t="n">
        <f aca="false">EndDate</f>
        <v>45473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Bulgaria Short SOFIX </v>
      </c>
      <c r="B18" s="252" t="str">
        <f aca="false">dfRG</f>
        <v>05-1113</v>
      </c>
      <c r="C18" s="253" t="n">
        <f aca="false">EndDate</f>
        <v>45473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185388</v>
      </c>
    </row>
    <row r="19" customFormat="false" ht="15.75" hidden="false" customHeight="false" outlineLevel="0" collapsed="false">
      <c r="A19" s="251" t="str">
        <f aca="false">dfName</f>
        <v>Expat Bulgaria Short SOFIX </v>
      </c>
      <c r="B19" s="252" t="str">
        <f aca="false">dfRG</f>
        <v>05-1113</v>
      </c>
      <c r="C19" s="253" t="n">
        <f aca="false">EndDate</f>
        <v>45473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Bulgaria Short SOFIX </v>
      </c>
      <c r="B20" s="252" t="str">
        <f aca="false">dfRG</f>
        <v>05-1113</v>
      </c>
      <c r="C20" s="253" t="n">
        <f aca="false">EndDate</f>
        <v>45473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0</v>
      </c>
    </row>
    <row r="21" customFormat="false" ht="15.75" hidden="false" customHeight="false" outlineLevel="0" collapsed="false">
      <c r="A21" s="251" t="str">
        <f aca="false">dfName</f>
        <v>Expat Bulgaria Short SOFIX </v>
      </c>
      <c r="B21" s="252" t="str">
        <f aca="false">dfRG</f>
        <v>05-1113</v>
      </c>
      <c r="C21" s="253" t="n">
        <f aca="false">EndDate</f>
        <v>45473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Expat Bulgaria Short SOFIX </v>
      </c>
      <c r="B22" s="252" t="str">
        <f aca="false">dfRG</f>
        <v>05-1113</v>
      </c>
      <c r="C22" s="253" t="n">
        <f aca="false">EndDate</f>
        <v>45473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Bulgaria Short SOFIX </v>
      </c>
      <c r="B23" s="252" t="str">
        <f aca="false">dfRG</f>
        <v>05-1113</v>
      </c>
      <c r="C23" s="253" t="n">
        <f aca="false">EndDate</f>
        <v>45473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Bulgaria Short SOFIX </v>
      </c>
      <c r="B24" s="252" t="str">
        <f aca="false">dfRG</f>
        <v>05-1113</v>
      </c>
      <c r="C24" s="253" t="n">
        <f aca="false">EndDate</f>
        <v>45473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Bulgaria Short SOFIX </v>
      </c>
      <c r="B25" s="252" t="str">
        <f aca="false">dfRG</f>
        <v>05-1113</v>
      </c>
      <c r="C25" s="253" t="n">
        <f aca="false">EndDate</f>
        <v>45473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Bulgaria Short SOFIX </v>
      </c>
      <c r="B26" s="252" t="str">
        <f aca="false">dfRG</f>
        <v>05-1113</v>
      </c>
      <c r="C26" s="253" t="n">
        <f aca="false">EndDate</f>
        <v>45473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Bulgaria Short SOFIX </v>
      </c>
      <c r="B27" s="252" t="str">
        <f aca="false">dfRG</f>
        <v>05-1113</v>
      </c>
      <c r="C27" s="253" t="n">
        <f aca="false">EndDate</f>
        <v>45473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Bulgaria Short SOFIX </v>
      </c>
      <c r="B28" s="252" t="str">
        <f aca="false">dfRG</f>
        <v>05-1113</v>
      </c>
      <c r="C28" s="253" t="n">
        <f aca="false">EndDate</f>
        <v>45473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Bulgaria Short SOFIX </v>
      </c>
      <c r="B29" s="252" t="str">
        <f aca="false">dfRG</f>
        <v>05-1113</v>
      </c>
      <c r="C29" s="253" t="n">
        <f aca="false">EndDate</f>
        <v>45473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Bulgaria Short SOFIX </v>
      </c>
      <c r="B30" s="252" t="str">
        <f aca="false">dfRG</f>
        <v>05-1113</v>
      </c>
      <c r="C30" s="253" t="n">
        <f aca="false">EndDate</f>
        <v>45473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0</v>
      </c>
    </row>
    <row r="31" customFormat="false" ht="15.75" hidden="false" customHeight="false" outlineLevel="0" collapsed="false">
      <c r="A31" s="251" t="str">
        <f aca="false">dfName</f>
        <v>Expat Bulgaria Short SOFIX </v>
      </c>
      <c r="B31" s="252" t="str">
        <f aca="false">dfRG</f>
        <v>05-1113</v>
      </c>
      <c r="C31" s="253" t="n">
        <f aca="false">EndDate</f>
        <v>45473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Bulgaria Short SOFIX </v>
      </c>
      <c r="B32" s="252" t="str">
        <f aca="false">dfRG</f>
        <v>05-1113</v>
      </c>
      <c r="C32" s="253" t="n">
        <f aca="false">EndDate</f>
        <v>45473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Bulgaria Short SOFIX </v>
      </c>
      <c r="B33" s="252" t="str">
        <f aca="false">dfRG</f>
        <v>05-1113</v>
      </c>
      <c r="C33" s="253" t="n">
        <f aca="false">EndDate</f>
        <v>45473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Bulgaria Short SOFIX </v>
      </c>
      <c r="B34" s="252" t="str">
        <f aca="false">dfRG</f>
        <v>05-1113</v>
      </c>
      <c r="C34" s="253" t="n">
        <f aca="false">EndDate</f>
        <v>45473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Bulgaria Short SOFIX </v>
      </c>
      <c r="B35" s="252" t="str">
        <f aca="false">dfRG</f>
        <v>05-1113</v>
      </c>
      <c r="C35" s="253" t="n">
        <f aca="false">EndDate</f>
        <v>45473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Bulgaria Short SOFIX </v>
      </c>
      <c r="B36" s="252" t="str">
        <f aca="false">dfRG</f>
        <v>05-1113</v>
      </c>
      <c r="C36" s="253" t="n">
        <f aca="false">EndDate</f>
        <v>45473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Bulgaria Short SOFIX </v>
      </c>
      <c r="B37" s="252" t="str">
        <f aca="false">dfRG</f>
        <v>05-1113</v>
      </c>
      <c r="C37" s="253" t="n">
        <f aca="false">EndDate</f>
        <v>45473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Bulgaria Short SOFIX </v>
      </c>
      <c r="B38" s="252" t="str">
        <f aca="false">dfRG</f>
        <v>05-1113</v>
      </c>
      <c r="C38" s="253" t="n">
        <f aca="false">EndDate</f>
        <v>45473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185388</v>
      </c>
    </row>
    <row r="39" customFormat="false" ht="15.75" hidden="false" customHeight="false" outlineLevel="0" collapsed="false">
      <c r="A39" s="251" t="str">
        <f aca="false">dfName</f>
        <v>Expat Bulgaria Short SOFIX </v>
      </c>
      <c r="B39" s="252" t="str">
        <f aca="false">dfRG</f>
        <v>05-1113</v>
      </c>
      <c r="C39" s="253" t="n">
        <f aca="false">EndDate</f>
        <v>45473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185388</v>
      </c>
    </row>
    <row r="40" customFormat="false" ht="15.75" hidden="false" customHeight="false" outlineLevel="0" collapsed="false">
      <c r="A40" s="270" t="str">
        <f aca="false">dfName</f>
        <v>Expat Bulgaria Short SOFIX </v>
      </c>
      <c r="B40" s="271" t="str">
        <f aca="false">dfRG</f>
        <v>05-1113</v>
      </c>
      <c r="C40" s="272" t="n">
        <f aca="false">EndDate</f>
        <v>45473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Bulgaria Short SOFIX </v>
      </c>
      <c r="B41" s="271" t="str">
        <f aca="false">dfRG</f>
        <v>05-1113</v>
      </c>
      <c r="C41" s="272" t="n">
        <f aca="false">EndDate</f>
        <v>45473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180000</v>
      </c>
    </row>
    <row r="42" customFormat="false" ht="15.75" hidden="false" customHeight="false" outlineLevel="0" collapsed="false">
      <c r="A42" s="270" t="str">
        <f aca="false">dfName</f>
        <v>Expat Bulgaria Short SOFIX </v>
      </c>
      <c r="B42" s="271" t="str">
        <f aca="false">dfRG</f>
        <v>05-1113</v>
      </c>
      <c r="C42" s="272" t="n">
        <f aca="false">EndDate</f>
        <v>45473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Bulgaria Short SOFIX </v>
      </c>
      <c r="B43" s="271" t="str">
        <f aca="false">dfRG</f>
        <v>05-1113</v>
      </c>
      <c r="C43" s="272" t="n">
        <f aca="false">EndDate</f>
        <v>45473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19367</v>
      </c>
    </row>
    <row r="44" customFormat="false" ht="15.75" hidden="false" customHeight="false" outlineLevel="0" collapsed="false">
      <c r="A44" s="270" t="str">
        <f aca="false">dfName</f>
        <v>Expat Bulgaria Short SOFIX </v>
      </c>
      <c r="B44" s="271" t="str">
        <f aca="false">dfRG</f>
        <v>05-1113</v>
      </c>
      <c r="C44" s="272" t="n">
        <f aca="false">EndDate</f>
        <v>45473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Bulgaria Short SOFIX </v>
      </c>
      <c r="B45" s="271" t="str">
        <f aca="false">dfRG</f>
        <v>05-1113</v>
      </c>
      <c r="C45" s="272" t="n">
        <f aca="false">EndDate</f>
        <v>45473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Bulgaria Short SOFIX </v>
      </c>
      <c r="B46" s="271" t="str">
        <f aca="false">dfRG</f>
        <v>05-1113</v>
      </c>
      <c r="C46" s="272" t="n">
        <f aca="false">EndDate</f>
        <v>45473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19367</v>
      </c>
    </row>
    <row r="47" customFormat="false" ht="15.75" hidden="false" customHeight="false" outlineLevel="0" collapsed="false">
      <c r="A47" s="270" t="str">
        <f aca="false">dfName</f>
        <v>Expat Bulgaria Short SOFIX </v>
      </c>
      <c r="B47" s="271" t="str">
        <f aca="false">dfRG</f>
        <v>05-1113</v>
      </c>
      <c r="C47" s="272" t="n">
        <f aca="false">EndDate</f>
        <v>45473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Bulgaria Short SOFIX </v>
      </c>
      <c r="B48" s="271" t="str">
        <f aca="false">dfRG</f>
        <v>05-1113</v>
      </c>
      <c r="C48" s="272" t="n">
        <f aca="false">EndDate</f>
        <v>45473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56740</v>
      </c>
    </row>
    <row r="49" customFormat="false" ht="15.75" hidden="false" customHeight="false" outlineLevel="0" collapsed="false">
      <c r="A49" s="270" t="str">
        <f aca="false">dfName</f>
        <v>Expat Bulgaria Short SOFIX </v>
      </c>
      <c r="B49" s="271" t="str">
        <f aca="false">dfRG</f>
        <v>05-1113</v>
      </c>
      <c r="C49" s="272" t="n">
        <f aca="false">EndDate</f>
        <v>45473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0647</v>
      </c>
    </row>
    <row r="50" customFormat="false" ht="15.75" hidden="false" customHeight="false" outlineLevel="0" collapsed="false">
      <c r="A50" s="270" t="str">
        <f aca="false">dfName</f>
        <v>Expat Bulgaria Short SOFIX </v>
      </c>
      <c r="B50" s="271" t="str">
        <f aca="false">dfRG</f>
        <v>05-1113</v>
      </c>
      <c r="C50" s="272" t="n">
        <f aca="false">EndDate</f>
        <v>45473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77387</v>
      </c>
    </row>
    <row r="51" customFormat="false" ht="15.75" hidden="false" customHeight="false" outlineLevel="0" collapsed="false">
      <c r="A51" s="270" t="str">
        <f aca="false">dfName</f>
        <v>Expat Bulgaria Short SOFIX </v>
      </c>
      <c r="B51" s="271" t="str">
        <f aca="false">dfRG</f>
        <v>05-1113</v>
      </c>
      <c r="C51" s="272" t="n">
        <f aca="false">EndDate</f>
        <v>45473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Expat Bulgaria Short SOFIX </v>
      </c>
      <c r="B52" s="271" t="str">
        <f aca="false">dfRG</f>
        <v>05-1113</v>
      </c>
      <c r="C52" s="272" t="n">
        <f aca="false">EndDate</f>
        <v>45473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-11034</v>
      </c>
    </row>
    <row r="53" customFormat="false" ht="15.75" hidden="false" customHeight="false" outlineLevel="0" collapsed="false">
      <c r="A53" s="270" t="str">
        <f aca="false">dfName</f>
        <v>Expat Bulgaria Short SOFIX </v>
      </c>
      <c r="B53" s="271" t="str">
        <f aca="false">dfRG</f>
        <v>05-1113</v>
      </c>
      <c r="C53" s="272" t="n">
        <f aca="false">EndDate</f>
        <v>45473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67774</v>
      </c>
    </row>
    <row r="54" customFormat="false" ht="15.75" hidden="false" customHeight="false" outlineLevel="0" collapsed="false">
      <c r="A54" s="270" t="str">
        <f aca="false">dfName</f>
        <v>Expat Bulgaria Short SOFIX </v>
      </c>
      <c r="B54" s="271" t="str">
        <f aca="false">dfRG</f>
        <v>05-1113</v>
      </c>
      <c r="C54" s="272" t="n">
        <f aca="false">EndDate</f>
        <v>45473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92859</v>
      </c>
    </row>
    <row r="55" customFormat="false" ht="15.75" hidden="false" customHeight="false" outlineLevel="0" collapsed="false">
      <c r="A55" s="270" t="str">
        <f aca="false">dfName</f>
        <v>Expat Bulgaria Short SOFIX </v>
      </c>
      <c r="B55" s="271" t="str">
        <f aca="false">dfRG</f>
        <v>05-1113</v>
      </c>
      <c r="C55" s="272" t="n">
        <f aca="false">EndDate</f>
        <v>45473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Bulgaria Short SOFIX </v>
      </c>
      <c r="B56" s="271" t="str">
        <f aca="false">dfRG</f>
        <v>05-1113</v>
      </c>
      <c r="C56" s="272" t="n">
        <f aca="false">EndDate</f>
        <v>45473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Bulgaria Short SOFIX </v>
      </c>
      <c r="B57" s="271" t="str">
        <f aca="false">dfRG</f>
        <v>05-1113</v>
      </c>
      <c r="C57" s="272" t="n">
        <f aca="false">EndDate</f>
        <v>45473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276</v>
      </c>
    </row>
    <row r="58" customFormat="false" ht="15.75" hidden="false" customHeight="false" outlineLevel="0" collapsed="false">
      <c r="A58" s="270" t="str">
        <f aca="false">dfName</f>
        <v>Expat Bulgaria Short SOFIX </v>
      </c>
      <c r="B58" s="271" t="str">
        <f aca="false">dfRG</f>
        <v>05-1113</v>
      </c>
      <c r="C58" s="272" t="n">
        <f aca="false">EndDate</f>
        <v>45473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00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76</v>
      </c>
    </row>
    <row r="60" customFormat="false" ht="15.75" hidden="false" customHeight="false" outlineLevel="0" collapsed="false">
      <c r="A60" s="270" t="str">
        <f aca="false">dfName</f>
        <v>Expat Bulgaria Short SOFIX </v>
      </c>
      <c r="B60" s="271" t="str">
        <f aca="false">dfRG</f>
        <v>05-1113</v>
      </c>
      <c r="C60" s="272" t="n">
        <f aca="false">EndDate</f>
        <v>45473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Bulgaria Short SOFIX </v>
      </c>
      <c r="B61" s="271" t="str">
        <f aca="false">dfRG</f>
        <v>05-1113</v>
      </c>
      <c r="C61" s="272" t="n">
        <f aca="false">EndDate</f>
        <v>45473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92253</v>
      </c>
    </row>
    <row r="62" customFormat="false" ht="15.75" hidden="false" customHeight="false" outlineLevel="0" collapsed="false">
      <c r="A62" s="270" t="str">
        <f aca="false">dfName</f>
        <v>Expat Bulgaria Short SOFIX </v>
      </c>
      <c r="B62" s="271" t="str">
        <f aca="false">dfRG</f>
        <v>05-1113</v>
      </c>
      <c r="C62" s="272" t="n">
        <f aca="false">EndDate</f>
        <v>45473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Bulgaria Short SOFIX </v>
      </c>
      <c r="B63" s="271" t="str">
        <f aca="false">dfRG</f>
        <v>05-1113</v>
      </c>
      <c r="C63" s="272" t="n">
        <f aca="false">EndDate</f>
        <v>45473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Bulgaria Short SOFIX </v>
      </c>
      <c r="B64" s="271" t="str">
        <f aca="false">dfRG</f>
        <v>05-1113</v>
      </c>
      <c r="C64" s="272" t="n">
        <f aca="false">EndDate</f>
        <v>45473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Bulgaria Short SOFIX </v>
      </c>
      <c r="B65" s="271" t="str">
        <f aca="false">dfRG</f>
        <v>05-1113</v>
      </c>
      <c r="C65" s="272" t="n">
        <f aca="false">EndDate</f>
        <v>45473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Bulgaria Short SOFIX </v>
      </c>
      <c r="B66" s="271" t="str">
        <f aca="false">dfRG</f>
        <v>05-1113</v>
      </c>
      <c r="C66" s="272" t="n">
        <f aca="false">EndDate</f>
        <v>45473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Bulgaria Short SOFIX </v>
      </c>
      <c r="B67" s="271" t="str">
        <f aca="false">dfRG</f>
        <v>05-1113</v>
      </c>
      <c r="C67" s="272" t="n">
        <f aca="false">EndDate</f>
        <v>45473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Bulgaria Short SOFIX </v>
      </c>
      <c r="B68" s="271" t="str">
        <f aca="false">dfRG</f>
        <v>05-1113</v>
      </c>
      <c r="C68" s="272" t="n">
        <f aca="false">EndDate</f>
        <v>45473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Bulgaria Short SOFIX </v>
      </c>
      <c r="B69" s="271" t="str">
        <f aca="false">dfRG</f>
        <v>05-1113</v>
      </c>
      <c r="C69" s="272" t="n">
        <f aca="false">EndDate</f>
        <v>45473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92529</v>
      </c>
    </row>
    <row r="70" customFormat="false" ht="15.75" hidden="false" customHeight="false" outlineLevel="0" collapsed="false">
      <c r="A70" s="270" t="str">
        <f aca="false">dfName</f>
        <v>Expat Bulgaria Short SOFIX </v>
      </c>
      <c r="B70" s="271" t="str">
        <f aca="false">dfRG</f>
        <v>05-1113</v>
      </c>
      <c r="C70" s="272" t="n">
        <f aca="false">EndDate</f>
        <v>45473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185388</v>
      </c>
    </row>
    <row r="71" customFormat="false" ht="15.75" hidden="false" customHeight="false" outlineLevel="0" collapsed="false">
      <c r="A71" s="288" t="str">
        <f aca="false">dfName</f>
        <v>Expat Bulgaria Short SOFIX </v>
      </c>
      <c r="B71" s="289" t="str">
        <f aca="false">dfRG</f>
        <v>05-1113</v>
      </c>
      <c r="C71" s="290" t="n">
        <f aca="false">EndDate</f>
        <v>45473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Bulgaria Short SOFIX </v>
      </c>
      <c r="B72" s="289" t="str">
        <f aca="false">dfRG</f>
        <v>05-1113</v>
      </c>
      <c r="C72" s="290" t="n">
        <f aca="false">EndDate</f>
        <v>45473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Bulgaria Short SOFIX </v>
      </c>
      <c r="B73" s="289" t="str">
        <f aca="false">dfRG</f>
        <v>05-1113</v>
      </c>
      <c r="C73" s="290" t="n">
        <f aca="false">EndDate</f>
        <v>45473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290</v>
      </c>
    </row>
    <row r="74" customFormat="false" ht="31.5" hidden="false" customHeight="false" outlineLevel="0" collapsed="false">
      <c r="A74" s="288" t="str">
        <f aca="false">dfName</f>
        <v>Expat Bulgaria Short SOFIX </v>
      </c>
      <c r="B74" s="289" t="str">
        <f aca="false">dfRG</f>
        <v>05-1113</v>
      </c>
      <c r="C74" s="290" t="n">
        <f aca="false">EndDate</f>
        <v>45473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Expat Bulgaria Short SOFIX </v>
      </c>
      <c r="B75" s="289" t="str">
        <f aca="false">dfRG</f>
        <v>05-1113</v>
      </c>
      <c r="C75" s="290" t="n">
        <f aca="false">EndDate</f>
        <v>45473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47634</v>
      </c>
    </row>
    <row r="76" customFormat="false" ht="15.75" hidden="false" customHeight="false" outlineLevel="0" collapsed="false">
      <c r="A76" s="288" t="str">
        <f aca="false">dfName</f>
        <v>Expat Bulgaria Short SOFIX </v>
      </c>
      <c r="B76" s="289" t="str">
        <f aca="false">dfRG</f>
        <v>05-1113</v>
      </c>
      <c r="C76" s="290" t="n">
        <f aca="false">EndDate</f>
        <v>45473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0</v>
      </c>
    </row>
    <row r="77" customFormat="false" ht="15.75" hidden="false" customHeight="false" outlineLevel="0" collapsed="false">
      <c r="A77" s="288" t="str">
        <f aca="false">dfName</f>
        <v>Expat Bulgaria Short SOFIX </v>
      </c>
      <c r="B77" s="289" t="str">
        <f aca="false">dfRG</f>
        <v>05-1113</v>
      </c>
      <c r="C77" s="290" t="n">
        <f aca="false">EndDate</f>
        <v>45473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1845</v>
      </c>
    </row>
    <row r="78" customFormat="false" ht="15.75" hidden="false" customHeight="false" outlineLevel="0" collapsed="false">
      <c r="A78" s="288" t="str">
        <f aca="false">dfName</f>
        <v>Expat Bulgaria Short SOFIX </v>
      </c>
      <c r="B78" s="289" t="str">
        <f aca="false">dfRG</f>
        <v>05-1113</v>
      </c>
      <c r="C78" s="290" t="n">
        <f aca="false">EndDate</f>
        <v>45473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49769</v>
      </c>
    </row>
    <row r="79" customFormat="false" ht="15.75" hidden="false" customHeight="false" outlineLevel="0" collapsed="false">
      <c r="A79" s="288" t="str">
        <f aca="false">dfName</f>
        <v>Expat Bulgaria Short SOFIX </v>
      </c>
      <c r="B79" s="289" t="str">
        <f aca="false">dfRG</f>
        <v>05-1113</v>
      </c>
      <c r="C79" s="290" t="n">
        <f aca="false">EndDate</f>
        <v>45473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Bulgaria Short SOFIX </v>
      </c>
      <c r="B80" s="289" t="str">
        <f aca="false">dfRG</f>
        <v>05-1113</v>
      </c>
      <c r="C80" s="290" t="n">
        <f aca="false">EndDate</f>
        <v>45473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Bulgaria Short SOFIX </v>
      </c>
      <c r="B81" s="289" t="str">
        <f aca="false">dfRG</f>
        <v>05-1113</v>
      </c>
      <c r="C81" s="290" t="n">
        <f aca="false">EndDate</f>
        <v>45473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1862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Bulgaria Short SOFIX </v>
      </c>
      <c r="B83" s="289" t="str">
        <f aca="false">dfRG</f>
        <v>05-1113</v>
      </c>
      <c r="C83" s="290" t="n">
        <f aca="false">EndDate</f>
        <v>45473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Bulgaria Short SOFIX </v>
      </c>
      <c r="B84" s="289" t="str">
        <f aca="false">dfRG</f>
        <v>05-1113</v>
      </c>
      <c r="C84" s="290" t="n">
        <f aca="false">EndDate</f>
        <v>45473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Bulgaria Short SOFIX </v>
      </c>
      <c r="B85" s="289" t="str">
        <f aca="false">dfRG</f>
        <v>05-1113</v>
      </c>
      <c r="C85" s="290" t="n">
        <f aca="false">EndDate</f>
        <v>45473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1862</v>
      </c>
    </row>
    <row r="86" customFormat="false" ht="15.75" hidden="false" customHeight="false" outlineLevel="0" collapsed="false">
      <c r="A86" s="288" t="str">
        <f aca="false">dfName</f>
        <v>Expat Bulgaria Short SOFIX </v>
      </c>
      <c r="B86" s="289" t="str">
        <f aca="false">dfRG</f>
        <v>05-1113</v>
      </c>
      <c r="C86" s="290" t="n">
        <f aca="false">EndDate</f>
        <v>45473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51631</v>
      </c>
    </row>
    <row r="87" customFormat="false" ht="15.75" hidden="false" customHeight="false" outlineLevel="0" collapsed="false">
      <c r="A87" s="288" t="str">
        <f aca="false">dfName</f>
        <v>Expat Bulgaria Short SOFIX </v>
      </c>
      <c r="B87" s="289" t="str">
        <f aca="false">dfRG</f>
        <v>05-1113</v>
      </c>
      <c r="C87" s="290" t="n">
        <f aca="false">EndDate</f>
        <v>45473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Expat Bulgaria Short SOFIX </v>
      </c>
      <c r="B88" s="289" t="str">
        <f aca="false">dfRG</f>
        <v>05-1113</v>
      </c>
      <c r="C88" s="290" t="n">
        <f aca="false">EndDate</f>
        <v>45473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Bulgaria Short SOFIX </v>
      </c>
      <c r="B89" s="289" t="str">
        <f aca="false">dfRG</f>
        <v>05-1113</v>
      </c>
      <c r="C89" s="290" t="n">
        <f aca="false">EndDate</f>
        <v>45473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Expat Bulgaria Short SOFIX </v>
      </c>
      <c r="B90" s="289" t="str">
        <f aca="false">dfRG</f>
        <v>05-1113</v>
      </c>
      <c r="C90" s="290" t="n">
        <f aca="false">EndDate</f>
        <v>45473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51631</v>
      </c>
    </row>
    <row r="91" customFormat="false" ht="15.75" hidden="false" customHeight="false" outlineLevel="0" collapsed="false">
      <c r="A91" s="299" t="str">
        <f aca="false">dfName</f>
        <v>Expat Bulgaria Short SOFIX </v>
      </c>
      <c r="B91" s="300" t="str">
        <f aca="false">dfRG</f>
        <v>05-1113</v>
      </c>
      <c r="C91" s="301" t="n">
        <f aca="false">EndDate</f>
        <v>45473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Bulgaria Short SOFIX </v>
      </c>
      <c r="B92" s="300" t="str">
        <f aca="false">dfRG</f>
        <v>05-1113</v>
      </c>
      <c r="C92" s="301" t="n">
        <f aca="false">EndDate</f>
        <v>45473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Bulgaria Short SOFIX </v>
      </c>
      <c r="B93" s="300" t="str">
        <f aca="false">dfRG</f>
        <v>05-1113</v>
      </c>
      <c r="C93" s="301" t="n">
        <f aca="false">EndDate</f>
        <v>45473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Expat Bulgaria Short SOFIX </v>
      </c>
      <c r="B94" s="300" t="str">
        <f aca="false">dfRG</f>
        <v>05-1113</v>
      </c>
      <c r="C94" s="301" t="n">
        <f aca="false">EndDate</f>
        <v>45473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Expat Bulgaria Short SOFIX </v>
      </c>
      <c r="B95" s="300" t="str">
        <f aca="false">dfRG</f>
        <v>05-1113</v>
      </c>
      <c r="C95" s="301" t="n">
        <f aca="false">EndDate</f>
        <v>45473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40597</v>
      </c>
    </row>
    <row r="96" customFormat="false" ht="15.75" hidden="false" customHeight="false" outlineLevel="0" collapsed="false">
      <c r="A96" s="299" t="str">
        <f aca="false">dfName</f>
        <v>Expat Bulgaria Short SOFIX </v>
      </c>
      <c r="B96" s="300" t="str">
        <f aca="false">dfRG</f>
        <v>05-1113</v>
      </c>
      <c r="C96" s="301" t="n">
        <f aca="false">EndDate</f>
        <v>45473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Bulgaria Short SOFIX </v>
      </c>
      <c r="B97" s="300" t="str">
        <f aca="false">dfRG</f>
        <v>05-1113</v>
      </c>
      <c r="C97" s="301" t="n">
        <f aca="false">EndDate</f>
        <v>45473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Bulgaria Short SOFIX </v>
      </c>
      <c r="B98" s="300" t="str">
        <f aca="false">dfRG</f>
        <v>05-1113</v>
      </c>
      <c r="C98" s="301" t="n">
        <f aca="false">EndDate</f>
        <v>45473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Bulgaria Short SOFIX </v>
      </c>
      <c r="B99" s="300" t="str">
        <f aca="false">dfRG</f>
        <v>05-1113</v>
      </c>
      <c r="C99" s="301" t="n">
        <f aca="false">EndDate</f>
        <v>45473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40597</v>
      </c>
    </row>
    <row r="100" customFormat="false" ht="15.75" hidden="false" customHeight="false" outlineLevel="0" collapsed="false">
      <c r="A100" s="299" t="str">
        <f aca="false">dfName</f>
        <v>Expat Bulgaria Short SOFIX </v>
      </c>
      <c r="B100" s="300" t="str">
        <f aca="false">dfRG</f>
        <v>05-1113</v>
      </c>
      <c r="C100" s="301" t="n">
        <f aca="false">EndDate</f>
        <v>45473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Bulgaria Short SOFIX </v>
      </c>
      <c r="B101" s="300" t="str">
        <f aca="false">dfRG</f>
        <v>05-1113</v>
      </c>
      <c r="C101" s="301" t="n">
        <f aca="false">EndDate</f>
        <v>45473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Bulgaria Short SOFIX </v>
      </c>
      <c r="B102" s="300" t="str">
        <f aca="false">dfRG</f>
        <v>05-1113</v>
      </c>
      <c r="C102" s="301" t="n">
        <f aca="false">EndDate</f>
        <v>45473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40597</v>
      </c>
    </row>
    <row r="103" customFormat="false" ht="15.75" hidden="false" customHeight="false" outlineLevel="0" collapsed="false">
      <c r="A103" s="299" t="str">
        <f aca="false">dfName</f>
        <v>Expat Bulgaria Short SOFIX </v>
      </c>
      <c r="B103" s="300" t="str">
        <f aca="false">dfRG</f>
        <v>05-1113</v>
      </c>
      <c r="C103" s="301" t="n">
        <f aca="false">EndDate</f>
        <v>45473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11034</v>
      </c>
    </row>
    <row r="104" customFormat="false" ht="15.75" hidden="false" customHeight="false" outlineLevel="0" collapsed="false">
      <c r="A104" s="299" t="str">
        <f aca="false">dfName</f>
        <v>Expat Bulgaria Short SOFIX </v>
      </c>
      <c r="B104" s="300" t="str">
        <f aca="false">dfRG</f>
        <v>05-1113</v>
      </c>
      <c r="C104" s="301" t="n">
        <f aca="false">EndDate</f>
        <v>45473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Bulgaria Short SOFIX </v>
      </c>
      <c r="B105" s="300" t="str">
        <f aca="false">dfRG</f>
        <v>05-1113</v>
      </c>
      <c r="C105" s="301" t="n">
        <f aca="false">EndDate</f>
        <v>45473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11034</v>
      </c>
    </row>
    <row r="106" customFormat="false" ht="15.75" hidden="false" customHeight="false" outlineLevel="0" collapsed="false">
      <c r="A106" s="299" t="str">
        <f aca="false">dfName</f>
        <v>Expat Bulgaria Short SOFIX </v>
      </c>
      <c r="B106" s="300" t="str">
        <f aca="false">dfRG</f>
        <v>05-1113</v>
      </c>
      <c r="C106" s="301" t="n">
        <f aca="false">EndDate</f>
        <v>45473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51631</v>
      </c>
    </row>
    <row r="107" customFormat="false" ht="15.75" hidden="false" customHeight="false" outlineLevel="0" collapsed="false">
      <c r="A107" s="311" t="str">
        <f aca="false">dfName</f>
        <v>Expat Bulgaria Short SOFIX </v>
      </c>
      <c r="B107" s="312" t="str">
        <f aca="false">dfRG</f>
        <v>05-1113</v>
      </c>
      <c r="C107" s="313" t="n">
        <f aca="false">EndDate</f>
        <v>45473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Bulgaria Short SOFIX </v>
      </c>
      <c r="B108" s="312" t="str">
        <f aca="false">dfRG</f>
        <v>05-1113</v>
      </c>
      <c r="C108" s="313" t="n">
        <f aca="false">EndDate</f>
        <v>45473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0</v>
      </c>
    </row>
    <row r="109" customFormat="false" ht="31.5" hidden="false" customHeight="false" outlineLevel="0" collapsed="false">
      <c r="A109" s="311" t="str">
        <f aca="false">dfName</f>
        <v>Expat Bulgaria Short SOFIX </v>
      </c>
      <c r="B109" s="312" t="str">
        <f aca="false">dfRG</f>
        <v>05-1113</v>
      </c>
      <c r="C109" s="313" t="n">
        <f aca="false">EndDate</f>
        <v>45473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Bulgaria Short SOFIX </v>
      </c>
      <c r="B110" s="312" t="str">
        <f aca="false">dfRG</f>
        <v>05-1113</v>
      </c>
      <c r="C110" s="313" t="n">
        <f aca="false">EndDate</f>
        <v>45473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Bulgaria Short SOFIX </v>
      </c>
      <c r="B111" s="312" t="str">
        <f aca="false">dfRG</f>
        <v>05-1113</v>
      </c>
      <c r="C111" s="313" t="n">
        <f aca="false">EndDate</f>
        <v>45473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Bulgaria Short SOFIX </v>
      </c>
      <c r="B112" s="312" t="str">
        <f aca="false">dfRG</f>
        <v>05-1113</v>
      </c>
      <c r="C112" s="313" t="n">
        <f aca="false">EndDate</f>
        <v>45473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Bulgaria Short SOFIX </v>
      </c>
      <c r="B113" s="312" t="str">
        <f aca="false">dfRG</f>
        <v>05-1113</v>
      </c>
      <c r="C113" s="313" t="n">
        <f aca="false">EndDate</f>
        <v>45473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5053</v>
      </c>
    </row>
    <row r="114" customFormat="false" ht="31.5" hidden="false" customHeight="false" outlineLevel="0" collapsed="false">
      <c r="A114" s="311" t="str">
        <f aca="false">dfName</f>
        <v>Expat Bulgaria Short SOFIX </v>
      </c>
      <c r="B114" s="312" t="str">
        <f aca="false">dfRG</f>
        <v>05-1113</v>
      </c>
      <c r="C114" s="313" t="n">
        <f aca="false">EndDate</f>
        <v>45473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5053</v>
      </c>
    </row>
    <row r="115" customFormat="false" ht="15.75" hidden="false" customHeight="false" outlineLevel="0" collapsed="false">
      <c r="A115" s="311" t="str">
        <f aca="false">dfName</f>
        <v>Expat Bulgaria Short SOFIX </v>
      </c>
      <c r="B115" s="312" t="str">
        <f aca="false">dfRG</f>
        <v>05-1113</v>
      </c>
      <c r="C115" s="313" t="n">
        <f aca="false">EndDate</f>
        <v>45473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Bulgaria Short SOFIX </v>
      </c>
      <c r="B116" s="312" t="str">
        <f aca="false">dfRG</f>
        <v>05-1113</v>
      </c>
      <c r="C116" s="313" t="n">
        <f aca="false">EndDate</f>
        <v>45473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0</v>
      </c>
    </row>
    <row r="117" customFormat="false" ht="31.5" hidden="false" customHeight="false" outlineLevel="0" collapsed="false">
      <c r="A117" s="311" t="str">
        <f aca="false">dfName</f>
        <v>Expat Bulgaria Short SOFIX </v>
      </c>
      <c r="B117" s="312" t="str">
        <f aca="false">dfRG</f>
        <v>05-1113</v>
      </c>
      <c r="C117" s="313" t="n">
        <f aca="false">EndDate</f>
        <v>45473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Bulgaria Short SOFIX </v>
      </c>
      <c r="B118" s="312" t="str">
        <f aca="false">dfRG</f>
        <v>05-1113</v>
      </c>
      <c r="C118" s="313" t="n">
        <f aca="false">EndDate</f>
        <v>45473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241</v>
      </c>
    </row>
    <row r="119" customFormat="false" ht="15.75" hidden="false" customHeight="false" outlineLevel="0" collapsed="false">
      <c r="A119" s="311" t="str">
        <f aca="false">dfName</f>
        <v>Expat Bulgaria Short SOFIX </v>
      </c>
      <c r="B119" s="312" t="str">
        <f aca="false">dfRG</f>
        <v>05-1113</v>
      </c>
      <c r="C119" s="313" t="n">
        <f aca="false">EndDate</f>
        <v>45473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Expat Bulgaria Short SOFIX </v>
      </c>
      <c r="B120" s="312" t="str">
        <f aca="false">dfRG</f>
        <v>05-1113</v>
      </c>
      <c r="C120" s="313" t="n">
        <f aca="false">EndDate</f>
        <v>45473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499</v>
      </c>
    </row>
    <row r="121" customFormat="false" ht="15.75" hidden="false" customHeight="false" outlineLevel="0" collapsed="false">
      <c r="A121" s="311" t="str">
        <f aca="false">dfName</f>
        <v>Expat Bulgaria Short SOFIX </v>
      </c>
      <c r="B121" s="312" t="str">
        <f aca="false">dfRG</f>
        <v>05-1113</v>
      </c>
      <c r="C121" s="313" t="n">
        <f aca="false">EndDate</f>
        <v>45473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200</v>
      </c>
    </row>
    <row r="122" customFormat="false" ht="15.75" hidden="false" customHeight="false" outlineLevel="0" collapsed="false">
      <c r="A122" s="311" t="str">
        <f aca="false">dfName</f>
        <v>Expat Bulgaria Short SOFIX </v>
      </c>
      <c r="B122" s="312" t="str">
        <f aca="false">dfRG</f>
        <v>05-1113</v>
      </c>
      <c r="C122" s="313" t="n">
        <f aca="false">EndDate</f>
        <v>45473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0</v>
      </c>
    </row>
    <row r="123" customFormat="false" ht="15.75" hidden="false" customHeight="false" outlineLevel="0" collapsed="false">
      <c r="A123" s="311" t="str">
        <f aca="false">dfName</f>
        <v>Expat Bulgaria Short SOFIX </v>
      </c>
      <c r="B123" s="312" t="str">
        <f aca="false">dfRG</f>
        <v>05-1113</v>
      </c>
      <c r="C123" s="313" t="n">
        <f aca="false">EndDate</f>
        <v>45473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0</v>
      </c>
    </row>
    <row r="124" customFormat="false" ht="31.5" hidden="false" customHeight="false" outlineLevel="0" collapsed="false">
      <c r="A124" s="311" t="str">
        <f aca="false">dfName</f>
        <v>Expat Bulgaria Short SOFIX </v>
      </c>
      <c r="B124" s="312" t="str">
        <f aca="false">dfRG</f>
        <v>05-1113</v>
      </c>
      <c r="C124" s="313" t="n">
        <f aca="false">EndDate</f>
        <v>45473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1940</v>
      </c>
    </row>
    <row r="125" customFormat="false" ht="15.75" hidden="false" customHeight="false" outlineLevel="0" collapsed="false">
      <c r="A125" s="311" t="str">
        <f aca="false">dfName</f>
        <v>Expat Bulgaria Short SOFIX </v>
      </c>
      <c r="B125" s="312" t="str">
        <f aca="false">dfRG</f>
        <v>05-1113</v>
      </c>
      <c r="C125" s="313" t="n">
        <f aca="false">EndDate</f>
        <v>45473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Bulgaria Short SOFIX </v>
      </c>
      <c r="B126" s="312" t="str">
        <f aca="false">dfRG</f>
        <v>05-1113</v>
      </c>
      <c r="C126" s="313" t="n">
        <f aca="false">EndDate</f>
        <v>45473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Bulgaria Short SOFIX </v>
      </c>
      <c r="B127" s="312" t="str">
        <f aca="false">dfRG</f>
        <v>05-1113</v>
      </c>
      <c r="C127" s="313" t="n">
        <f aca="false">EndDate</f>
        <v>45473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Bulgaria Short SOFIX </v>
      </c>
      <c r="B128" s="312" t="str">
        <f aca="false">dfRG</f>
        <v>05-1113</v>
      </c>
      <c r="C128" s="313" t="n">
        <f aca="false">EndDate</f>
        <v>45473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Bulgaria Short SOFIX </v>
      </c>
      <c r="B129" s="312" t="str">
        <f aca="false">dfRG</f>
        <v>05-1113</v>
      </c>
      <c r="C129" s="313" t="n">
        <f aca="false">EndDate</f>
        <v>45473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Bulgaria Short SOFIX </v>
      </c>
      <c r="B130" s="312" t="str">
        <f aca="false">dfRG</f>
        <v>05-1113</v>
      </c>
      <c r="C130" s="313" t="n">
        <f aca="false">EndDate</f>
        <v>45473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Bulgaria Short SOFIX </v>
      </c>
      <c r="B131" s="312" t="str">
        <f aca="false">dfRG</f>
        <v>05-1113</v>
      </c>
      <c r="C131" s="313" t="n">
        <f aca="false">EndDate</f>
        <v>45473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Bulgaria Short SOFIX </v>
      </c>
      <c r="B132" s="312" t="str">
        <f aca="false">dfRG</f>
        <v>05-1113</v>
      </c>
      <c r="C132" s="313" t="n">
        <f aca="false">EndDate</f>
        <v>45473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6993</v>
      </c>
    </row>
    <row r="133" customFormat="false" ht="31.5" hidden="false" customHeight="false" outlineLevel="0" collapsed="false">
      <c r="A133" s="311" t="str">
        <f aca="false">dfName</f>
        <v>Expat Bulgaria Short SOFIX </v>
      </c>
      <c r="B133" s="312" t="str">
        <f aca="false">dfRG</f>
        <v>05-1113</v>
      </c>
      <c r="C133" s="313" t="n">
        <f aca="false">EndDate</f>
        <v>45473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192381</v>
      </c>
    </row>
    <row r="134" customFormat="false" ht="31.5" hidden="false" customHeight="false" outlineLevel="0" collapsed="false">
      <c r="A134" s="311" t="str">
        <f aca="false">dfName</f>
        <v>Expat Bulgaria Short SOFIX </v>
      </c>
      <c r="B134" s="312" t="str">
        <f aca="false">dfRG</f>
        <v>05-1113</v>
      </c>
      <c r="C134" s="313" t="n">
        <f aca="false">EndDate</f>
        <v>45473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185388</v>
      </c>
    </row>
    <row r="135" customFormat="false" ht="15.75" hidden="false" customHeight="false" outlineLevel="0" collapsed="false">
      <c r="A135" s="311" t="str">
        <f aca="false">dfName</f>
        <v>Expat Bulgaria Short SOFIX </v>
      </c>
      <c r="B135" s="312" t="str">
        <f aca="false">dfRG</f>
        <v>05-1113</v>
      </c>
      <c r="C135" s="313" t="n">
        <f aca="false">EndDate</f>
        <v>45473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185388</v>
      </c>
    </row>
    <row r="136" customFormat="false" ht="31.5" hidden="false" customHeight="false" outlineLevel="0" collapsed="false">
      <c r="A136" s="299" t="str">
        <f aca="false">dfName</f>
        <v>Expat Bulgaria Short SOFIX </v>
      </c>
      <c r="B136" s="300" t="str">
        <f aca="false">dfRG</f>
        <v>05-1113</v>
      </c>
      <c r="C136" s="301" t="n">
        <f aca="false">EndDate</f>
        <v>45473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Bulgaria Short SOFIX </v>
      </c>
      <c r="B137" s="300" t="str">
        <f aca="false">dfRG</f>
        <v>05-1113</v>
      </c>
      <c r="C137" s="301" t="n">
        <f aca="false">EndDate</f>
        <v>45473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103893</v>
      </c>
    </row>
    <row r="138" customFormat="false" ht="31.5" hidden="false" customHeight="false" outlineLevel="0" collapsed="false">
      <c r="A138" s="299" t="str">
        <f aca="false">dfName</f>
        <v>Expat Bulgaria Short SOFIX </v>
      </c>
      <c r="B138" s="300" t="str">
        <f aca="false">dfRG</f>
        <v>05-1113</v>
      </c>
      <c r="C138" s="301" t="n">
        <f aca="false">EndDate</f>
        <v>45473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Bulgaria Short SOFIX </v>
      </c>
      <c r="B139" s="300" t="str">
        <f aca="false">dfRG</f>
        <v>05-1113</v>
      </c>
      <c r="C139" s="301" t="n">
        <f aca="false">EndDate</f>
        <v>45473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Bulgaria Short SOFIX </v>
      </c>
      <c r="B140" s="300" t="str">
        <f aca="false">dfRG</f>
        <v>05-1113</v>
      </c>
      <c r="C140" s="301" t="n">
        <f aca="false">EndDate</f>
        <v>45473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Bulgaria Short SOFIX </v>
      </c>
      <c r="B141" s="300" t="str">
        <f aca="false">dfRG</f>
        <v>05-1113</v>
      </c>
      <c r="C141" s="301" t="n">
        <f aca="false">EndDate</f>
        <v>45473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103893</v>
      </c>
    </row>
    <row r="142" customFormat="false" ht="31.5" hidden="false" customHeight="false" outlineLevel="0" collapsed="false">
      <c r="A142" s="299" t="str">
        <f aca="false">dfName</f>
        <v>Expat Bulgaria Short SOFIX </v>
      </c>
      <c r="B142" s="300" t="str">
        <f aca="false">dfRG</f>
        <v>05-1113</v>
      </c>
      <c r="C142" s="301" t="n">
        <f aca="false">EndDate</f>
        <v>45473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0</v>
      </c>
    </row>
    <row r="143" customFormat="false" ht="31.5" hidden="false" customHeight="false" outlineLevel="0" collapsed="false">
      <c r="A143" s="299" t="str">
        <f aca="false">dfName</f>
        <v>Expat Bulgaria Short SOFIX </v>
      </c>
      <c r="B143" s="300" t="str">
        <f aca="false">dfRG</f>
        <v>05-1113</v>
      </c>
      <c r="C143" s="301" t="n">
        <f aca="false">EndDate</f>
        <v>45473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0</v>
      </c>
    </row>
    <row r="144" customFormat="false" ht="31.5" hidden="false" customHeight="false" outlineLevel="0" collapsed="false">
      <c r="A144" s="299" t="str">
        <f aca="false">dfName</f>
        <v>Expat Bulgaria Short SOFIX </v>
      </c>
      <c r="B144" s="300" t="str">
        <f aca="false">dfRG</f>
        <v>05-1113</v>
      </c>
      <c r="C144" s="301" t="n">
        <f aca="false">EndDate</f>
        <v>45473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Expat Bulgaria Short SOFIX </v>
      </c>
      <c r="B145" s="300" t="str">
        <f aca="false">dfRG</f>
        <v>05-1113</v>
      </c>
      <c r="C145" s="301" t="n">
        <f aca="false">EndDate</f>
        <v>45473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-11034</v>
      </c>
    </row>
    <row r="146" customFormat="false" ht="31.5" hidden="false" customHeight="false" outlineLevel="0" collapsed="false">
      <c r="A146" s="299" t="str">
        <f aca="false">dfName</f>
        <v>Expat Bulgaria Short SOFIX </v>
      </c>
      <c r="B146" s="300" t="str">
        <f aca="false">dfRG</f>
        <v>05-1113</v>
      </c>
      <c r="C146" s="301" t="n">
        <f aca="false">EndDate</f>
        <v>45473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Bulgaria Short SOFIX </v>
      </c>
      <c r="B147" s="300" t="str">
        <f aca="false">dfRG</f>
        <v>05-1113</v>
      </c>
      <c r="C147" s="301" t="n">
        <f aca="false">EndDate</f>
        <v>45473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Bulgaria Short SOFIX </v>
      </c>
      <c r="B148" s="300" t="str">
        <f aca="false">dfRG</f>
        <v>05-1113</v>
      </c>
      <c r="C148" s="301" t="n">
        <f aca="false">EndDate</f>
        <v>45473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Bulgaria Short SOFIX </v>
      </c>
      <c r="B149" s="300" t="str">
        <f aca="false">dfRG</f>
        <v>05-1113</v>
      </c>
      <c r="C149" s="301" t="n">
        <f aca="false">EndDate</f>
        <v>45473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Bulgaria Short SOFIX </v>
      </c>
      <c r="B150" s="300" t="str">
        <f aca="false">dfRG</f>
        <v>05-1113</v>
      </c>
      <c r="C150" s="301" t="n">
        <f aca="false">EndDate</f>
        <v>45473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Bulgaria Short SOFIX </v>
      </c>
      <c r="B151" s="300" t="str">
        <f aca="false">dfRG</f>
        <v>05-1113</v>
      </c>
      <c r="C151" s="301" t="n">
        <f aca="false">EndDate</f>
        <v>45473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Bulgaria Short SOFIX </v>
      </c>
      <c r="B152" s="300" t="str">
        <f aca="false">dfRG</f>
        <v>05-1113</v>
      </c>
      <c r="C152" s="301" t="n">
        <f aca="false">EndDate</f>
        <v>45473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Bulgaria Short SOFIX </v>
      </c>
      <c r="B153" s="300" t="str">
        <f aca="false">dfRG</f>
        <v>05-1113</v>
      </c>
      <c r="C153" s="301" t="n">
        <f aca="false">EndDate</f>
        <v>45473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Bulgaria Short SOFIX </v>
      </c>
      <c r="B154" s="300" t="str">
        <f aca="false">dfRG</f>
        <v>05-1113</v>
      </c>
      <c r="C154" s="301" t="n">
        <f aca="false">EndDate</f>
        <v>45473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Bulgaria Short SOFIX </v>
      </c>
      <c r="B155" s="300" t="str">
        <f aca="false">dfRG</f>
        <v>05-1113</v>
      </c>
      <c r="C155" s="301" t="n">
        <f aca="false">EndDate</f>
        <v>45473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Bulgaria Short SOFIX </v>
      </c>
      <c r="B157" s="300" t="str">
        <f aca="false">dfRG</f>
        <v>05-1113</v>
      </c>
      <c r="C157" s="301" t="n">
        <f aca="false">EndDate</f>
        <v>45473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92859</v>
      </c>
    </row>
    <row r="158" customFormat="false" ht="31.5" hidden="false" customHeight="false" outlineLevel="0" collapsed="false">
      <c r="A158" s="299" t="str">
        <f aca="false">dfName</f>
        <v>Expat Bulgaria Short SOFIX </v>
      </c>
      <c r="B158" s="300" t="str">
        <f aca="false">dfRG</f>
        <v>05-1113</v>
      </c>
      <c r="C158" s="301" t="n">
        <f aca="false">EndDate</f>
        <v>45473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Bulgaria Short SOFIX </v>
      </c>
      <c r="B159" s="300" t="str">
        <f aca="false">dfRG</f>
        <v>05-1113</v>
      </c>
      <c r="C159" s="301" t="n">
        <f aca="false">EndDate</f>
        <v>45473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92859</v>
      </c>
    </row>
    <row r="160" customFormat="false" ht="15.75" hidden="false" customHeight="false" outlineLevel="0" collapsed="false">
      <c r="A160" s="324" t="str">
        <f aca="false">dfName</f>
        <v>Expat Bulgaria Short SOFIX </v>
      </c>
      <c r="B160" s="325" t="str">
        <f aca="false">dfRG</f>
        <v>05-1113</v>
      </c>
      <c r="C160" s="326" t="n">
        <f aca="false">EndDate</f>
        <v>45473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BGN</v>
      </c>
    </row>
    <row r="161" customFormat="false" ht="15.75" hidden="false" customHeight="false" outlineLevel="0" collapsed="false">
      <c r="A161" s="324" t="str">
        <f aca="false">dfName</f>
        <v>Expat Bulgaria Short SOFIX </v>
      </c>
      <c r="B161" s="325" t="str">
        <f aca="false">dfRG</f>
        <v>05-1113</v>
      </c>
      <c r="C161" s="326" t="n">
        <f aca="false">EndDate</f>
        <v>45473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80000</v>
      </c>
    </row>
    <row r="162" customFormat="false" ht="15.75" hidden="false" customHeight="false" outlineLevel="0" collapsed="false">
      <c r="A162" s="324" t="str">
        <f aca="false">dfName</f>
        <v>Expat Bulgaria Short SOFIX </v>
      </c>
      <c r="B162" s="325" t="str">
        <f aca="false">dfRG</f>
        <v>05-1113</v>
      </c>
      <c r="C162" s="326" t="n">
        <f aca="false">EndDate</f>
        <v>45473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180000</v>
      </c>
    </row>
    <row r="163" customFormat="false" ht="15.75" hidden="false" customHeight="false" outlineLevel="0" collapsed="false">
      <c r="A163" s="324" t="str">
        <f aca="false">dfName</f>
        <v>Expat Bulgaria Short SOFIX </v>
      </c>
      <c r="B163" s="325" t="str">
        <f aca="false">dfRG</f>
        <v>05-1113</v>
      </c>
      <c r="C163" s="326" t="n">
        <f aca="false">EndDate</f>
        <v>45473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0</v>
      </c>
    </row>
    <row r="164" customFormat="false" ht="31.5" hidden="false" customHeight="false" outlineLevel="0" collapsed="false">
      <c r="A164" s="324" t="str">
        <f aca="false">dfName</f>
        <v>Expat Bulgaria Short SOFIX </v>
      </c>
      <c r="B164" s="325" t="str">
        <f aca="false">dfRG</f>
        <v>05-1113</v>
      </c>
      <c r="C164" s="326" t="n">
        <f aca="false">EndDate</f>
        <v>45473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0</v>
      </c>
    </row>
    <row r="165" customFormat="false" ht="15.75" hidden="false" customHeight="false" outlineLevel="0" collapsed="false">
      <c r="A165" s="324" t="str">
        <f aca="false">dfName</f>
        <v>Expat Bulgaria Short SOFIX </v>
      </c>
      <c r="B165" s="325" t="str">
        <f aca="false">dfRG</f>
        <v>05-1113</v>
      </c>
      <c r="C165" s="326" t="n">
        <f aca="false">EndDate</f>
        <v>45473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Expat Bulgaria Short SOFIX </v>
      </c>
      <c r="B166" s="325" t="str">
        <f aca="false">dfRG</f>
        <v>05-1113</v>
      </c>
      <c r="C166" s="326" t="n">
        <f aca="false">EndDate</f>
        <v>45473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Expat Bulgaria Short SOFIX </v>
      </c>
      <c r="B167" s="325" t="str">
        <f aca="false">dfRG</f>
        <v>05-1113</v>
      </c>
      <c r="C167" s="326" t="n">
        <f aca="false">EndDate</f>
        <v>45473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0.5772</v>
      </c>
    </row>
    <row r="168" customFormat="false" ht="31.5" hidden="false" customHeight="false" outlineLevel="0" collapsed="false">
      <c r="A168" s="324" t="str">
        <f aca="false">dfName</f>
        <v>Expat Bulgaria Short SOFIX </v>
      </c>
      <c r="B168" s="325" t="str">
        <f aca="false">dfRG</f>
        <v>05-1113</v>
      </c>
      <c r="C168" s="326" t="n">
        <f aca="false">EndDate</f>
        <v>45473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0.5159</v>
      </c>
    </row>
    <row r="169" customFormat="false" ht="15.75" hidden="false" customHeight="false" outlineLevel="0" collapsed="false">
      <c r="A169" s="324" t="str">
        <f aca="false">dfName</f>
        <v>Expat Bulgaria Short SOFIX </v>
      </c>
      <c r="B169" s="325" t="str">
        <f aca="false">dfRG</f>
        <v>05-1113</v>
      </c>
      <c r="C169" s="326" t="n">
        <f aca="false">EndDate</f>
        <v>45473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97566.94296</v>
      </c>
    </row>
    <row r="170" customFormat="false" ht="31.5" hidden="false" customHeight="false" outlineLevel="0" collapsed="false">
      <c r="A170" s="324" t="str">
        <f aca="false">dfName</f>
        <v>Expat Bulgaria Short SOFIX </v>
      </c>
      <c r="B170" s="325" t="str">
        <f aca="false">dfRG</f>
        <v>05-1113</v>
      </c>
      <c r="C170" s="326" t="n">
        <f aca="false">EndDate</f>
        <v>45473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97566.94296</v>
      </c>
    </row>
    <row r="171" customFormat="false" ht="15.75" hidden="false" customHeight="false" outlineLevel="0" collapsed="false">
      <c r="A171" s="324" t="str">
        <f aca="false">dfName</f>
        <v>Expat Bulgaria Short SOFIX </v>
      </c>
      <c r="B171" s="325" t="str">
        <f aca="false">dfRG</f>
        <v>05-1113</v>
      </c>
      <c r="C171" s="326" t="n">
        <f aca="false">EndDate</f>
        <v>45473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486</v>
      </c>
    </row>
    <row r="172" customFormat="false" ht="15.75" hidden="false" customHeight="false" outlineLevel="0" collapsed="false">
      <c r="A172" s="324" t="str">
        <f aca="false">dfName</f>
        <v>Expat Bulgaria Short SOFIX </v>
      </c>
      <c r="B172" s="325" t="str">
        <f aca="false">dfRG</f>
        <v>05-1113</v>
      </c>
      <c r="C172" s="326" t="n">
        <f aca="false">EndDate</f>
        <v>45473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1200</v>
      </c>
    </row>
    <row r="173" customFormat="false" ht="15.75" hidden="false" customHeight="false" outlineLevel="0" collapsed="false">
      <c r="A173" s="324" t="str">
        <f aca="false">dfName</f>
        <v>Expat Bulgaria Short SOFIX </v>
      </c>
      <c r="B173" s="325" t="str">
        <f aca="false">dfRG</f>
        <v>05-1113</v>
      </c>
      <c r="C173" s="326" t="n">
        <f aca="false">EndDate</f>
        <v>45473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Expat Bulgaria Short SOFIX </v>
      </c>
      <c r="B174" s="325" t="str">
        <f aca="false">dfRG</f>
        <v>05-1113</v>
      </c>
      <c r="C174" s="326" t="n">
        <f aca="false">EndDate</f>
        <v>45473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-0.106202356202356</v>
      </c>
    </row>
    <row r="175" customFormat="false" ht="15.75" hidden="false" customHeight="false" outlineLevel="0" collapsed="false">
      <c r="A175" s="324" t="str">
        <f aca="false">dfName</f>
        <v>Expat Bulgaria Short SOFIX </v>
      </c>
      <c r="B175" s="325" t="str">
        <f aca="false">dfRG</f>
        <v>05-1113</v>
      </c>
      <c r="C175" s="326" t="n">
        <f aca="false">EndDate</f>
        <v>45473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-0.132621147366603</v>
      </c>
    </row>
    <row r="176" customFormat="false" ht="15.75" hidden="false" customHeight="false" outlineLevel="0" collapsed="false">
      <c r="A176" s="324" t="str">
        <f aca="false">dfName</f>
        <v>Expat Bulgaria Short SOFIX </v>
      </c>
      <c r="B176" s="325" t="str">
        <f aca="false">dfRG</f>
        <v>05-1113</v>
      </c>
      <c r="C176" s="326" t="n">
        <f aca="false">EndDate</f>
        <v>45473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-0.20862095413407</v>
      </c>
    </row>
    <row r="177" customFormat="false" ht="15.75" hidden="false" customHeight="false" outlineLevel="0" collapsed="false">
      <c r="A177" s="324" t="str">
        <f aca="false">dfName</f>
        <v>Expat Bulgaria Short SOFIX </v>
      </c>
      <c r="B177" s="325" t="str">
        <f aca="false">dfRG</f>
        <v>05-1113</v>
      </c>
      <c r="C177" s="326" t="n">
        <f aca="false">EndDate</f>
        <v>45473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513</v>
      </c>
    </row>
    <row r="178" customFormat="false" ht="31.5" hidden="false" customHeight="false" outlineLevel="0" collapsed="false">
      <c r="A178" s="311" t="str">
        <f aca="false">dfName</f>
        <v>Expat Bulgaria Short SOFIX </v>
      </c>
      <c r="B178" s="312" t="str">
        <f aca="false">dfRG</f>
        <v>05-1113</v>
      </c>
      <c r="C178" s="313" t="n">
        <f aca="false">EndDate</f>
        <v>45473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Bulgaria Short SOFIX </v>
      </c>
      <c r="B179" s="312" t="str">
        <f aca="false">dfRG</f>
        <v>05-1113</v>
      </c>
      <c r="C179" s="313" t="n">
        <f aca="false">EndDate</f>
        <v>45473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Bulgaria Short SOFIX </v>
      </c>
      <c r="B180" s="312" t="str">
        <f aca="false">dfRG</f>
        <v>05-1113</v>
      </c>
      <c r="C180" s="313" t="n">
        <f aca="false">EndDate</f>
        <v>45473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Bulgaria Short SOFIX </v>
      </c>
      <c r="B181" s="312" t="str">
        <f aca="false">dfRG</f>
        <v>05-1113</v>
      </c>
      <c r="C181" s="313" t="n">
        <f aca="false">EndDate</f>
        <v>45473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Bulgaria Short SOFIX </v>
      </c>
      <c r="B182" s="312" t="str">
        <f aca="false">dfRG</f>
        <v>05-1113</v>
      </c>
      <c r="C182" s="313" t="n">
        <f aca="false">EndDate</f>
        <v>45473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Bulgaria Short SOFIX </v>
      </c>
      <c r="B183" s="312" t="str">
        <f aca="false">dfRG</f>
        <v>05-1113</v>
      </c>
      <c r="C183" s="313" t="n">
        <f aca="false">EndDate</f>
        <v>45473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Bulgaria Short SOFIX </v>
      </c>
      <c r="B184" s="312" t="str">
        <f aca="false">dfRG</f>
        <v>05-1113</v>
      </c>
      <c r="C184" s="313" t="n">
        <f aca="false">EndDate</f>
        <v>45473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Bulgaria Short SOFIX </v>
      </c>
      <c r="B185" s="345" t="str">
        <f aca="false">dfRG</f>
        <v>05-1113</v>
      </c>
      <c r="C185" s="346" t="n">
        <f aca="false">EndDate</f>
        <v>45473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Bulgaria Short SOFIX </v>
      </c>
      <c r="B186" s="345" t="str">
        <f aca="false">dfRG</f>
        <v>05-1113</v>
      </c>
      <c r="C186" s="346" t="n">
        <f aca="false">EndDate</f>
        <v>45473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Bulgaria Short SOFIX </v>
      </c>
      <c r="B187" s="345" t="str">
        <f aca="false">dfRG</f>
        <v>05-1113</v>
      </c>
      <c r="C187" s="346" t="n">
        <f aca="false">EndDate</f>
        <v>45473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Bulgaria Short SOFIX </v>
      </c>
      <c r="B188" s="345" t="str">
        <f aca="false">dfRG</f>
        <v>05-1113</v>
      </c>
      <c r="C188" s="346" t="n">
        <f aca="false">EndDate</f>
        <v>45473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Bulgaria Short SOFIX </v>
      </c>
      <c r="B189" s="345" t="str">
        <f aca="false">dfRG</f>
        <v>05-1113</v>
      </c>
      <c r="C189" s="346" t="n">
        <f aca="false">EndDate</f>
        <v>45473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Bulgaria Short SOFIX </v>
      </c>
      <c r="B190" s="345" t="str">
        <f aca="false">dfRG</f>
        <v>05-1113</v>
      </c>
      <c r="C190" s="346" t="n">
        <f aca="false">EndDate</f>
        <v>45473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Bulgaria Short SOFIX </v>
      </c>
      <c r="B191" s="345" t="str">
        <f aca="false">dfRG</f>
        <v>05-1113</v>
      </c>
      <c r="C191" s="346" t="n">
        <f aca="false">EndDate</f>
        <v>45473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Bulgaria Short SOFIX </v>
      </c>
      <c r="B192" s="345" t="str">
        <f aca="false">dfRG</f>
        <v>05-1113</v>
      </c>
      <c r="C192" s="346" t="n">
        <f aca="false">EndDate</f>
        <v>45473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Bulgaria Short SOFIX </v>
      </c>
      <c r="B193" s="345" t="str">
        <f aca="false">dfRG</f>
        <v>05-1113</v>
      </c>
      <c r="C193" s="346" t="n">
        <f aca="false">EndDate</f>
        <v>45473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Bulgaria Short SOFIX </v>
      </c>
      <c r="B194" s="345" t="str">
        <f aca="false">dfRG</f>
        <v>05-1113</v>
      </c>
      <c r="C194" s="346" t="n">
        <f aca="false">EndDate</f>
        <v>45473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Bulgaria Short SOFIX </v>
      </c>
      <c r="B195" s="345" t="str">
        <f aca="false">dfRG</f>
        <v>05-1113</v>
      </c>
      <c r="C195" s="346" t="n">
        <f aca="false">EndDate</f>
        <v>45473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Bulgaria Short SOFIX </v>
      </c>
      <c r="B196" s="345" t="str">
        <f aca="false">dfRG</f>
        <v>05-1113</v>
      </c>
      <c r="C196" s="346" t="n">
        <f aca="false">EndDate</f>
        <v>45473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Bulgaria Short SOFIX </v>
      </c>
      <c r="B197" s="345" t="str">
        <f aca="false">dfRG</f>
        <v>05-1113</v>
      </c>
      <c r="C197" s="346" t="n">
        <f aca="false">EndDate</f>
        <v>45473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Bulgaria Short SOFIX </v>
      </c>
      <c r="B198" s="345" t="str">
        <f aca="false">dfRG</f>
        <v>05-1113</v>
      </c>
      <c r="C198" s="346" t="n">
        <f aca="false">EndDate</f>
        <v>45473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Bulgaria Short SOFIX </v>
      </c>
      <c r="B199" s="325" t="str">
        <f aca="false">dfRG</f>
        <v>05-1113</v>
      </c>
      <c r="C199" s="326" t="n">
        <f aca="false">EndDate</f>
        <v>45473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Bulgaria Short SOFIX </v>
      </c>
      <c r="B200" s="325" t="str">
        <f aca="false">dfRG</f>
        <v>05-1113</v>
      </c>
      <c r="C200" s="326" t="n">
        <f aca="false">EndDate</f>
        <v>45473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Bulgaria Short SOFIX </v>
      </c>
      <c r="B201" s="325" t="str">
        <f aca="false">dfRG</f>
        <v>05-1113</v>
      </c>
      <c r="C201" s="326" t="n">
        <f aca="false">EndDate</f>
        <v>45473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Bulgaria Short SOFIX </v>
      </c>
      <c r="B202" s="325" t="str">
        <f aca="false">dfRG</f>
        <v>05-1113</v>
      </c>
      <c r="C202" s="326" t="n">
        <f aca="false">EndDate</f>
        <v>45473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Bulgaria Short SOFIX </v>
      </c>
      <c r="B203" s="325" t="str">
        <f aca="false">dfRG</f>
        <v>05-1113</v>
      </c>
      <c r="C203" s="326" t="n">
        <f aca="false">EndDate</f>
        <v>45473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Bulgaria Short SOFIX </v>
      </c>
      <c r="B204" s="325" t="str">
        <f aca="false">dfRG</f>
        <v>05-1113</v>
      </c>
      <c r="C204" s="326" t="n">
        <f aca="false">EndDate</f>
        <v>45473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Bulgaria Short SOFIX </v>
      </c>
      <c r="B205" s="325" t="str">
        <f aca="false">dfRG</f>
        <v>05-1113</v>
      </c>
      <c r="C205" s="326" t="n">
        <f aca="false">EndDate</f>
        <v>45473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Bulgaria Short SOFIX </v>
      </c>
      <c r="B206" s="325" t="str">
        <f aca="false">dfRG</f>
        <v>05-1113</v>
      </c>
      <c r="C206" s="326" t="n">
        <f aca="false">EndDate</f>
        <v>45473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Bulgaria Short SOFIX </v>
      </c>
      <c r="B207" s="325" t="str">
        <f aca="false">dfRG</f>
        <v>05-1113</v>
      </c>
      <c r="C207" s="326" t="n">
        <f aca="false">EndDate</f>
        <v>45473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Bulgaria Short SOFIX </v>
      </c>
      <c r="B208" s="325" t="str">
        <f aca="false">dfRG</f>
        <v>05-1113</v>
      </c>
      <c r="C208" s="326" t="n">
        <f aca="false">EndDate</f>
        <v>45473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Bulgaria Short SOFIX </v>
      </c>
      <c r="B209" s="325" t="str">
        <f aca="false">dfRG</f>
        <v>05-1113</v>
      </c>
      <c r="C209" s="326" t="n">
        <f aca="false">EndDate</f>
        <v>45473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Bulgaria Short SOFIX </v>
      </c>
      <c r="B210" s="325" t="str">
        <f aca="false">dfRG</f>
        <v>05-1113</v>
      </c>
      <c r="C210" s="326" t="n">
        <f aca="false">EndDate</f>
        <v>45473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Bulgaria Short SOFIX </v>
      </c>
      <c r="B211" s="325" t="str">
        <f aca="false">dfRG</f>
        <v>05-1113</v>
      </c>
      <c r="C211" s="326" t="n">
        <f aca="false">EndDate</f>
        <v>45473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Bulgaria Short SOFIX </v>
      </c>
      <c r="B212" s="325" t="str">
        <f aca="false">dfRG</f>
        <v>05-1113</v>
      </c>
      <c r="C212" s="326" t="n">
        <f aca="false">EndDate</f>
        <v>45473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Bulgaria Short SOFIX </v>
      </c>
      <c r="B213" s="325" t="str">
        <f aca="false">dfRG</f>
        <v>05-1113</v>
      </c>
      <c r="C213" s="326" t="n">
        <f aca="false">EndDate</f>
        <v>45473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Bulgaria Short SOFIX </v>
      </c>
      <c r="B214" s="360" t="str">
        <f aca="false">dfRG</f>
        <v>05-1113</v>
      </c>
      <c r="C214" s="361" t="n">
        <f aca="false">EndDate</f>
        <v>45473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383</v>
      </c>
      <c r="H16" s="370" t="s">
        <v>586</v>
      </c>
    </row>
    <row r="17" customFormat="false" ht="15.75" hidden="false" customHeight="false" outlineLevel="0" collapsed="false">
      <c r="A17" s="365" t="s">
        <v>587</v>
      </c>
      <c r="B17" s="365" t="s">
        <v>588</v>
      </c>
      <c r="D17" s="368" t="s">
        <v>589</v>
      </c>
      <c r="E17" s="368" t="s">
        <v>590</v>
      </c>
      <c r="G17" s="369" t="s">
        <v>591</v>
      </c>
      <c r="H17" s="370" t="s">
        <v>592</v>
      </c>
    </row>
    <row r="18" customFormat="false" ht="15.75" hidden="false" customHeight="false" outlineLevel="0" collapsed="false">
      <c r="A18" s="365" t="s">
        <v>593</v>
      </c>
      <c r="B18" s="365" t="s">
        <v>594</v>
      </c>
      <c r="D18" s="368" t="s">
        <v>595</v>
      </c>
      <c r="E18" s="368" t="s">
        <v>596</v>
      </c>
      <c r="G18" s="369" t="s">
        <v>597</v>
      </c>
      <c r="H18" s="370" t="s">
        <v>598</v>
      </c>
    </row>
    <row r="19" customFormat="false" ht="15.75" hidden="false" customHeight="false" outlineLevel="0" collapsed="false">
      <c r="D19" s="368" t="s">
        <v>599</v>
      </c>
      <c r="E19" s="368" t="s">
        <v>600</v>
      </c>
      <c r="G19" s="369" t="s">
        <v>601</v>
      </c>
      <c r="H19" s="370" t="s">
        <v>602</v>
      </c>
    </row>
    <row r="20" customFormat="false" ht="15.75" hidden="false" customHeight="false" outlineLevel="0" collapsed="false">
      <c r="D20" s="368" t="s">
        <v>603</v>
      </c>
      <c r="E20" s="368" t="s">
        <v>604</v>
      </c>
      <c r="G20" s="369" t="s">
        <v>605</v>
      </c>
      <c r="H20" s="370" t="s">
        <v>606</v>
      </c>
    </row>
    <row r="21" customFormat="false" ht="15.75" hidden="false" customHeight="false" outlineLevel="0" collapsed="false">
      <c r="A21" s="366"/>
      <c r="D21" s="368" t="s">
        <v>607</v>
      </c>
      <c r="E21" s="368" t="s">
        <v>608</v>
      </c>
      <c r="G21" s="369" t="s">
        <v>609</v>
      </c>
      <c r="H21" s="370" t="s">
        <v>610</v>
      </c>
    </row>
    <row r="22" customFormat="false" ht="15.75" hidden="false" customHeight="false" outlineLevel="0" collapsed="false">
      <c r="A22" s="366" t="s">
        <v>611</v>
      </c>
      <c r="D22" s="368" t="s">
        <v>612</v>
      </c>
      <c r="E22" s="368" t="s">
        <v>613</v>
      </c>
      <c r="G22" s="369" t="s">
        <v>614</v>
      </c>
      <c r="H22" s="370" t="s">
        <v>615</v>
      </c>
    </row>
    <row r="23" customFormat="false" ht="15.75" hidden="false" customHeight="false" outlineLevel="0" collapsed="false">
      <c r="A23" s="365" t="s">
        <v>616</v>
      </c>
      <c r="D23" s="368" t="s">
        <v>617</v>
      </c>
      <c r="E23" s="368" t="s">
        <v>618</v>
      </c>
      <c r="G23" s="369" t="s">
        <v>619</v>
      </c>
      <c r="H23" s="370" t="s">
        <v>620</v>
      </c>
    </row>
    <row r="24" customFormat="false" ht="15.75" hidden="false" customHeight="false" outlineLevel="0" collapsed="false">
      <c r="A24" s="365" t="s">
        <v>621</v>
      </c>
      <c r="D24" s="368" t="s">
        <v>622</v>
      </c>
      <c r="E24" s="368" t="s">
        <v>623</v>
      </c>
      <c r="G24" s="369" t="s">
        <v>624</v>
      </c>
      <c r="H24" s="370" t="s">
        <v>625</v>
      </c>
    </row>
    <row r="25" customFormat="false" ht="15.75" hidden="false" customHeight="false" outlineLevel="0" collapsed="false">
      <c r="D25" s="368" t="s">
        <v>626</v>
      </c>
      <c r="E25" s="368" t="s">
        <v>627</v>
      </c>
      <c r="G25" s="369" t="s">
        <v>628</v>
      </c>
      <c r="H25" s="370" t="s">
        <v>629</v>
      </c>
    </row>
    <row r="26" customFormat="false" ht="15.75" hidden="false" customHeight="false" outlineLevel="0" collapsed="false">
      <c r="D26" s="368" t="s">
        <v>630</v>
      </c>
      <c r="E26" s="368" t="s">
        <v>631</v>
      </c>
      <c r="G26" s="369" t="s">
        <v>632</v>
      </c>
      <c r="H26" s="370" t="s">
        <v>633</v>
      </c>
    </row>
    <row r="27" customFormat="false" ht="15.75" hidden="false" customHeight="false" outlineLevel="0" collapsed="false">
      <c r="A27" s="366" t="s">
        <v>634</v>
      </c>
      <c r="B27" s="366"/>
      <c r="D27" s="368" t="s">
        <v>635</v>
      </c>
      <c r="E27" s="368" t="s">
        <v>636</v>
      </c>
      <c r="G27" s="369" t="s">
        <v>637</v>
      </c>
      <c r="H27" s="370" t="s">
        <v>638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39</v>
      </c>
      <c r="E28" s="368" t="s">
        <v>640</v>
      </c>
      <c r="G28" s="369" t="s">
        <v>641</v>
      </c>
      <c r="H28" s="370" t="s">
        <v>642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3</v>
      </c>
      <c r="E29" s="368" t="s">
        <v>644</v>
      </c>
      <c r="G29" s="369" t="s">
        <v>645</v>
      </c>
      <c r="H29" s="370" t="s">
        <v>646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7</v>
      </c>
      <c r="E30" s="368" t="s">
        <v>648</v>
      </c>
      <c r="G30" s="369" t="s">
        <v>649</v>
      </c>
      <c r="H30" s="370" t="s">
        <v>650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1</v>
      </c>
      <c r="E31" s="368" t="s">
        <v>652</v>
      </c>
      <c r="G31" s="369" t="s">
        <v>653</v>
      </c>
      <c r="H31" s="370" t="s">
        <v>654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5</v>
      </c>
      <c r="E32" s="368" t="s">
        <v>656</v>
      </c>
      <c r="G32" s="369" t="s">
        <v>657</v>
      </c>
      <c r="H32" s="370" t="s">
        <v>658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59</v>
      </c>
      <c r="E33" s="368" t="s">
        <v>660</v>
      </c>
      <c r="G33" s="369" t="s">
        <v>661</v>
      </c>
      <c r="H33" s="370" t="s">
        <v>662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3</v>
      </c>
      <c r="E34" s="368" t="s">
        <v>664</v>
      </c>
      <c r="G34" s="369" t="s">
        <v>665</v>
      </c>
      <c r="H34" s="370" t="s">
        <v>666</v>
      </c>
    </row>
    <row r="35" customFormat="false" ht="15.75" hidden="false" customHeight="false" outlineLevel="0" collapsed="false">
      <c r="D35" s="368" t="s">
        <v>667</v>
      </c>
      <c r="E35" s="368" t="s">
        <v>668</v>
      </c>
      <c r="G35" s="369" t="s">
        <v>669</v>
      </c>
      <c r="H35" s="370" t="s">
        <v>670</v>
      </c>
    </row>
    <row r="36" customFormat="false" ht="15.75" hidden="false" customHeight="false" outlineLevel="0" collapsed="false">
      <c r="D36" s="368" t="s">
        <v>671</v>
      </c>
      <c r="E36" s="368" t="s">
        <v>672</v>
      </c>
      <c r="G36" s="369" t="s">
        <v>673</v>
      </c>
      <c r="H36" s="370" t="s">
        <v>674</v>
      </c>
    </row>
    <row r="37" customFormat="false" ht="15.75" hidden="false" customHeight="false" outlineLevel="0" collapsed="false">
      <c r="A37" s="366" t="s">
        <v>675</v>
      </c>
      <c r="D37" s="368" t="s">
        <v>676</v>
      </c>
      <c r="E37" s="368" t="s">
        <v>677</v>
      </c>
      <c r="G37" s="369" t="s">
        <v>678</v>
      </c>
      <c r="H37" s="370" t="s">
        <v>679</v>
      </c>
    </row>
    <row r="38" customFormat="false" ht="15.75" hidden="false" customHeight="false" outlineLevel="0" collapsed="false">
      <c r="A38" s="365" t="s">
        <v>680</v>
      </c>
      <c r="B38" s="365" t="s">
        <v>681</v>
      </c>
      <c r="D38" s="368" t="s">
        <v>682</v>
      </c>
      <c r="E38" s="368" t="s">
        <v>683</v>
      </c>
      <c r="G38" s="369" t="s">
        <v>684</v>
      </c>
      <c r="H38" s="370" t="s">
        <v>685</v>
      </c>
    </row>
    <row r="39" customFormat="false" ht="15.75" hidden="false" customHeight="false" outlineLevel="0" collapsed="false">
      <c r="A39" s="365" t="s">
        <v>686</v>
      </c>
      <c r="B39" s="365" t="s">
        <v>687</v>
      </c>
      <c r="D39" s="368" t="s">
        <v>688</v>
      </c>
      <c r="E39" s="368" t="s">
        <v>689</v>
      </c>
      <c r="G39" s="369" t="s">
        <v>690</v>
      </c>
      <c r="H39" s="370" t="s">
        <v>691</v>
      </c>
    </row>
    <row r="40" customFormat="false" ht="15.75" hidden="false" customHeight="false" outlineLevel="0" collapsed="false">
      <c r="A40" s="365" t="s">
        <v>692</v>
      </c>
      <c r="B40" s="365" t="s">
        <v>693</v>
      </c>
      <c r="D40" s="368" t="s">
        <v>694</v>
      </c>
      <c r="E40" s="368" t="s">
        <v>695</v>
      </c>
      <c r="G40" s="369" t="s">
        <v>696</v>
      </c>
      <c r="H40" s="370" t="s">
        <v>697</v>
      </c>
    </row>
    <row r="41" customFormat="false" ht="15.75" hidden="false" customHeight="false" outlineLevel="0" collapsed="false">
      <c r="A41" s="365" t="s">
        <v>532</v>
      </c>
      <c r="B41" s="365" t="s">
        <v>698</v>
      </c>
      <c r="D41" s="368" t="s">
        <v>699</v>
      </c>
      <c r="E41" s="368" t="s">
        <v>700</v>
      </c>
      <c r="G41" s="369" t="s">
        <v>701</v>
      </c>
      <c r="H41" s="370" t="s">
        <v>702</v>
      </c>
    </row>
    <row r="42" customFormat="false" ht="15.75" hidden="false" customHeight="false" outlineLevel="0" collapsed="false">
      <c r="D42" s="368" t="s">
        <v>703</v>
      </c>
      <c r="E42" s="368" t="s">
        <v>704</v>
      </c>
      <c r="G42" s="369" t="s">
        <v>705</v>
      </c>
      <c r="H42" s="370" t="s">
        <v>706</v>
      </c>
    </row>
    <row r="43" customFormat="false" ht="15.75" hidden="false" customHeight="false" outlineLevel="0" collapsed="false">
      <c r="D43" s="368" t="s">
        <v>707</v>
      </c>
      <c r="E43" s="368" t="s">
        <v>708</v>
      </c>
      <c r="G43" s="369" t="s">
        <v>709</v>
      </c>
      <c r="H43" s="370" t="s">
        <v>710</v>
      </c>
    </row>
    <row r="44" customFormat="false" ht="15.75" hidden="false" customHeight="false" outlineLevel="0" collapsed="false">
      <c r="D44" s="368" t="s">
        <v>711</v>
      </c>
      <c r="E44" s="368" t="s">
        <v>712</v>
      </c>
      <c r="G44" s="369" t="s">
        <v>713</v>
      </c>
      <c r="H44" s="370" t="s">
        <v>714</v>
      </c>
    </row>
    <row r="45" customFormat="false" ht="15.75" hidden="false" customHeight="false" outlineLevel="0" collapsed="false">
      <c r="D45" s="368" t="s">
        <v>715</v>
      </c>
      <c r="E45" s="368" t="s">
        <v>716</v>
      </c>
      <c r="G45" s="369" t="s">
        <v>717</v>
      </c>
      <c r="H45" s="370" t="s">
        <v>718</v>
      </c>
    </row>
    <row r="46" customFormat="false" ht="15.75" hidden="false" customHeight="false" outlineLevel="0" collapsed="false">
      <c r="D46" s="368" t="s">
        <v>719</v>
      </c>
      <c r="E46" s="368" t="s">
        <v>720</v>
      </c>
      <c r="G46" s="369" t="s">
        <v>721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2-12-12T08:26:53Z</cp:lastPrinted>
  <dcterms:modified xsi:type="dcterms:W3CDTF">2024-08-15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