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over" sheetId="1" state="visible" r:id="rId2"/>
    <sheet name="Capitalization" sheetId="2" state="visible" r:id="rId3"/>
    <sheet name="Trade" sheetId="3" state="visible" r:id="rId4"/>
    <sheet name="Capital increases" sheetId="4" state="visible" r:id="rId5"/>
    <sheet name="Sectors" sheetId="5" state="visible" r:id="rId6"/>
    <sheet name="Indices" sheetId="6" state="visible" r:id="rId7"/>
    <sheet name="InvInter" sheetId="7" state="visible" r:id="rId8"/>
    <sheet name="Issuers" sheetId="8" state="visible" r:id="rId9"/>
    <sheet name="abb" sheetId="9" state="visible" r:id="rId10"/>
  </sheets>
  <definedNames>
    <definedName function="false" hidden="false" localSheetId="3" name="_xlnm.Print_Area" vbProcedure="false">'Capital increases'!$A$2:$I$47</definedName>
    <definedName function="false" hidden="false" localSheetId="1" name="_xlnm.Print_Area" vbProcedure="false">Capitalization!$A$2:$N$76</definedName>
    <definedName function="false" hidden="false" localSheetId="0" name="_xlnm.Print_Area" vbProcedure="false">Cover!$A$33:$A$35</definedName>
    <definedName function="false" hidden="false" localSheetId="5" name="_xlnm.Print_Area" vbProcedure="false">Indices!$A$2:$J$103</definedName>
    <definedName function="false" hidden="false" localSheetId="6" name="_xlnm.Print_Area" vbProcedure="false">InvInter!$A$3:$F$55</definedName>
    <definedName function="false" hidden="false" localSheetId="4" name="_xlnm.Print_Area" vbProcedure="false">Sectors!$A$4:$F$59</definedName>
    <definedName function="false" hidden="false" localSheetId="2" name="_xlnm.Print_Area" vbProcedure="false">Trade!$A$2:$K$103</definedName>
    <definedName function="false" hidden="false" localSheetId="3" name="Excel_BuiltIn__FilterDatabase" vbProcedure="false">'Capital increases'!$A$5:$H$5</definedName>
    <definedName function="false" hidden="false" localSheetId="6" name="Excel_BuiltIn__FilterDatabase" vbProcedure="false">InvInter!$B$20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378">
  <si>
    <t xml:space="preserve">Quarterly bulletin of BSE</t>
  </si>
  <si>
    <t xml:space="preserve">October - December 2024</t>
  </si>
  <si>
    <t xml:space="preserve">MARKET CAPITALIZATION OF THE BSE </t>
  </si>
  <si>
    <t xml:space="preserve">Segment</t>
  </si>
  <si>
    <t xml:space="preserve">Market</t>
  </si>
  <si>
    <t xml:space="preserve">4Q ’24 (BGN)</t>
  </si>
  <si>
    <t xml:space="preserve">3Q ’23 (BGN)</t>
  </si>
  <si>
    <t xml:space="preserve">Change (%)</t>
  </si>
  <si>
    <t xml:space="preserve">Average market capitalization for the period</t>
  </si>
  <si>
    <t xml:space="preserve">EuroBridge Market Segment</t>
  </si>
  <si>
    <t xml:space="preserve">BSE</t>
  </si>
  <si>
    <t xml:space="preserve">Premium Equities Segment</t>
  </si>
  <si>
    <t xml:space="preserve">Standard Equities Segment</t>
  </si>
  <si>
    <t xml:space="preserve">Special Purpose Vehicles Segment</t>
  </si>
  <si>
    <t xml:space="preserve">Equities Segment</t>
  </si>
  <si>
    <t xml:space="preserve">BASE</t>
  </si>
  <si>
    <t xml:space="preserve">Total market capitalization</t>
  </si>
  <si>
    <t xml:space="preserve">Top 30 companies by market capitalization on  BSE  as of the end of the quarter</t>
  </si>
  <si>
    <t xml:space="preserve">Top 15 gainers and losers in terms of market capitalization for the quarter </t>
  </si>
  <si>
    <t xml:space="preserve">Code</t>
  </si>
  <si>
    <t xml:space="preserve">Name</t>
  </si>
  <si>
    <t xml:space="preserve">Capitalization as of  4Q ’24 (BGN)</t>
  </si>
  <si>
    <t xml:space="preserve">Change of capitalization for 4Q ’24</t>
  </si>
  <si>
    <t xml:space="preserve">THQM</t>
  </si>
  <si>
    <t xml:space="preserve">Tchaikapharma High Quality Medicines AD</t>
  </si>
  <si>
    <t xml:space="preserve">BTRH</t>
  </si>
  <si>
    <t xml:space="preserve">Bulgarski Transporten Holding AD</t>
  </si>
  <si>
    <t xml:space="preserve">SLYG</t>
  </si>
  <si>
    <t xml:space="preserve">Shelly Group SE</t>
  </si>
  <si>
    <t xml:space="preserve">DOBH</t>
  </si>
  <si>
    <t xml:space="preserve">Dobrudzha Holding AD</t>
  </si>
  <si>
    <t xml:space="preserve">SPDY</t>
  </si>
  <si>
    <t xml:space="preserve">Speedy AD</t>
  </si>
  <si>
    <t xml:space="preserve">FEEI</t>
  </si>
  <si>
    <t xml:space="preserve">Energetics and Energy Savings Fund-FEEI SPV</t>
  </si>
  <si>
    <t xml:space="preserve">SFA</t>
  </si>
  <si>
    <t xml:space="preserve">Sopharma AD</t>
  </si>
  <si>
    <t xml:space="preserve">VINA</t>
  </si>
  <si>
    <t xml:space="preserve">RES Invest Holding AD</t>
  </si>
  <si>
    <t xml:space="preserve">FIB</t>
  </si>
  <si>
    <t xml:space="preserve">CB First Investment Bank AD</t>
  </si>
  <si>
    <t xml:space="preserve">ORGT</t>
  </si>
  <si>
    <t xml:space="preserve">Orgtechnica AD</t>
  </si>
  <si>
    <t xml:space="preserve">EUBG</t>
  </si>
  <si>
    <t xml:space="preserve">Eurohold Bulgaria AD</t>
  </si>
  <si>
    <t xml:space="preserve">FUES</t>
  </si>
  <si>
    <t xml:space="preserve">Fund Estates REIT</t>
  </si>
  <si>
    <t xml:space="preserve">MSH</t>
  </si>
  <si>
    <t xml:space="preserve">M+S Hydraulic AD</t>
  </si>
  <si>
    <t xml:space="preserve">KREP</t>
  </si>
  <si>
    <t xml:space="preserve">Krepezhni Izdelia AD</t>
  </si>
  <si>
    <t xml:space="preserve">VAM</t>
  </si>
  <si>
    <t xml:space="preserve">Velgraf Asset Management AD</t>
  </si>
  <si>
    <t xml:space="preserve">SLB</t>
  </si>
  <si>
    <t xml:space="preserve">Slanchev Bryag AD</t>
  </si>
  <si>
    <t xml:space="preserve">HVAR</t>
  </si>
  <si>
    <t xml:space="preserve">Holding Varna AD</t>
  </si>
  <si>
    <t xml:space="preserve">GPP</t>
  </si>
  <si>
    <t xml:space="preserve">Zavod za shlifovachni mashini AD</t>
  </si>
  <si>
    <t xml:space="preserve">TIB</t>
  </si>
  <si>
    <t xml:space="preserve">Telematic Interactive Bulgaria AD</t>
  </si>
  <si>
    <t xml:space="preserve">VEGA</t>
  </si>
  <si>
    <t xml:space="preserve">Vega AD</t>
  </si>
  <si>
    <t xml:space="preserve">ATER</t>
  </si>
  <si>
    <t xml:space="preserve">Advance Terrafund REIT</t>
  </si>
  <si>
    <t xml:space="preserve">NAD</t>
  </si>
  <si>
    <t xml:space="preserve">NIC Nadejda AD</t>
  </si>
  <si>
    <t xml:space="preserve">BACB</t>
  </si>
  <si>
    <t xml:space="preserve">CB Bulgarian American Credit Bank AD</t>
  </si>
  <si>
    <t xml:space="preserve">MELH</t>
  </si>
  <si>
    <t xml:space="preserve">Mel Invest Holding AD</t>
  </si>
  <si>
    <t xml:space="preserve">SO</t>
  </si>
  <si>
    <t xml:space="preserve">Smart Organic AD</t>
  </si>
  <si>
    <t xml:space="preserve">GR6</t>
  </si>
  <si>
    <t xml:space="preserve">Gradus AD</t>
  </si>
  <si>
    <t xml:space="preserve">NEOH</t>
  </si>
  <si>
    <t xml:space="preserve">Neochim AD</t>
  </si>
  <si>
    <t xml:space="preserve">235H</t>
  </si>
  <si>
    <t xml:space="preserve">235 Holdings AD</t>
  </si>
  <si>
    <t xml:space="preserve">HSI</t>
  </si>
  <si>
    <t xml:space="preserve">Sila Holding AD</t>
  </si>
  <si>
    <t xml:space="preserve">SHB</t>
  </si>
  <si>
    <t xml:space="preserve">Sofia Hotel Balkan AD</t>
  </si>
  <si>
    <t xml:space="preserve">UTXH</t>
  </si>
  <si>
    <t xml:space="preserve">Yutex Holding AD</t>
  </si>
  <si>
    <t xml:space="preserve">ATOM</t>
  </si>
  <si>
    <t xml:space="preserve">Atomenergoremont AD</t>
  </si>
  <si>
    <t xml:space="preserve">BTH</t>
  </si>
  <si>
    <t xml:space="preserve">Bulgartabac Holding AD</t>
  </si>
  <si>
    <t xml:space="preserve">TBD</t>
  </si>
  <si>
    <t xml:space="preserve">TPP-Bobov Dol AD</t>
  </si>
  <si>
    <t xml:space="preserve">TSBS</t>
  </si>
  <si>
    <t xml:space="preserve">Transstroy-Burgas AD</t>
  </si>
  <si>
    <t xml:space="preserve">CCB</t>
  </si>
  <si>
    <t xml:space="preserve">CB Central Cooperative Bank AD</t>
  </si>
  <si>
    <t xml:space="preserve">NGAZ</t>
  </si>
  <si>
    <t xml:space="preserve">Oil and Gas Exploration and Production AD</t>
  </si>
  <si>
    <t xml:space="preserve">SYN</t>
  </si>
  <si>
    <t xml:space="preserve">Synthetica AD</t>
  </si>
  <si>
    <t xml:space="preserve">KRS</t>
  </si>
  <si>
    <t xml:space="preserve">Technology and Innovation Corporation AD</t>
  </si>
  <si>
    <t xml:space="preserve">ODES</t>
  </si>
  <si>
    <t xml:space="preserve">Odessos Shiprepair Yard AD</t>
  </si>
  <si>
    <t xml:space="preserve">TOPL</t>
  </si>
  <si>
    <t xml:space="preserve">Toplivo AD</t>
  </si>
  <si>
    <t xml:space="preserve">SFT</t>
  </si>
  <si>
    <t xml:space="preserve">Sopharma Trading AD</t>
  </si>
  <si>
    <t xml:space="preserve">TRIV</t>
  </si>
  <si>
    <t xml:space="preserve">Transinvestment SPV</t>
  </si>
  <si>
    <t xml:space="preserve">TPLR</t>
  </si>
  <si>
    <t xml:space="preserve">Toplofikatsia-Ruse AD</t>
  </si>
  <si>
    <t xml:space="preserve">BHC</t>
  </si>
  <si>
    <t xml:space="preserve">Bulgarian Holding Company AD</t>
  </si>
  <si>
    <t xml:space="preserve">SPH</t>
  </si>
  <si>
    <t xml:space="preserve">Stara Planina Hold AD</t>
  </si>
  <si>
    <t xml:space="preserve">YGAG</t>
  </si>
  <si>
    <t xml:space="preserve">Yuri Gagarin PLC</t>
  </si>
  <si>
    <t xml:space="preserve">SFI</t>
  </si>
  <si>
    <t xml:space="preserve">Sopharma Properties REIT</t>
  </si>
  <si>
    <t xml:space="preserve">HRZ</t>
  </si>
  <si>
    <t xml:space="preserve">Rodna Zemya Holding AD</t>
  </si>
  <si>
    <t xml:space="preserve">MIZA</t>
  </si>
  <si>
    <t xml:space="preserve">Mizia-96 AD</t>
  </si>
  <si>
    <t xml:space="preserve">GTH</t>
  </si>
  <si>
    <t xml:space="preserve">Galata Investment Company AD</t>
  </si>
  <si>
    <t xml:space="preserve">AROM</t>
  </si>
  <si>
    <t xml:space="preserve">Aroma AD</t>
  </si>
  <si>
    <t xml:space="preserve">DUH</t>
  </si>
  <si>
    <t xml:space="preserve">Doverie United Holding PLC</t>
  </si>
  <si>
    <t xml:space="preserve">PTP</t>
  </si>
  <si>
    <t xml:space="preserve">Plovdiv Tech Park AD</t>
  </si>
  <si>
    <t xml:space="preserve">IHB</t>
  </si>
  <si>
    <t xml:space="preserve">Industrial Holding Bulgaria PLC</t>
  </si>
  <si>
    <t xml:space="preserve">SBS</t>
  </si>
  <si>
    <t xml:space="preserve">Specialized Business System AD</t>
  </si>
  <si>
    <t xml:space="preserve">CHIM</t>
  </si>
  <si>
    <t xml:space="preserve">Chimimport AD</t>
  </si>
  <si>
    <t xml:space="preserve">ZLP</t>
  </si>
  <si>
    <t xml:space="preserve">Zlatni Pyasatsi AD</t>
  </si>
  <si>
    <t xml:space="preserve">* Does not include the companies that have been admitted for trading during the period October-December 2024</t>
  </si>
  <si>
    <t xml:space="preserve">TRADE ON THE BSE </t>
  </si>
  <si>
    <t xml:space="preserve">Total statistic for the period  </t>
  </si>
  <si>
    <t xml:space="preserve">Number of trading sessions during the period</t>
  </si>
  <si>
    <t xml:space="preserve">Number of transactions</t>
  </si>
  <si>
    <t xml:space="preserve">Turnover (BGN)</t>
  </si>
  <si>
    <t xml:space="preserve">Volume (lots)</t>
  </si>
  <si>
    <t xml:space="preserve">4Q ’24</t>
  </si>
  <si>
    <t xml:space="preserve">daily-average values </t>
  </si>
  <si>
    <t xml:space="preserve">Bonds Segment</t>
  </si>
  <si>
    <t xml:space="preserve">Compensatory Instruments Segment</t>
  </si>
  <si>
    <t xml:space="preserve">Exchange Traded Products Segment</t>
  </si>
  <si>
    <t xml:space="preserve">Subscription Rights Segment</t>
  </si>
  <si>
    <t xml:space="preserve">Initial Public Offering Segment</t>
  </si>
  <si>
    <t xml:space="preserve">Government Securities Segment</t>
  </si>
  <si>
    <t xml:space="preserve">Total trading on the regulated market</t>
  </si>
  <si>
    <t xml:space="preserve">Top 30 public companies in terms of number of transactions on BSE during the quarter</t>
  </si>
  <si>
    <t xml:space="preserve">Top 30 public companies in terms of turnover on BSE during the quarter</t>
  </si>
  <si>
    <t xml:space="preserve">Name </t>
  </si>
  <si>
    <t xml:space="preserve">CITP</t>
  </si>
  <si>
    <t xml:space="preserve">Premium Property Invest REIT</t>
  </si>
  <si>
    <t xml:space="preserve">WISR</t>
  </si>
  <si>
    <t xml:space="preserve">Wiser Technology AD</t>
  </si>
  <si>
    <t xml:space="preserve">BREF</t>
  </si>
  <si>
    <t xml:space="preserve">Bulgarian Real Estate Fund REIT</t>
  </si>
  <si>
    <t xml:space="preserve">Bulgarian Stock Exchange AD</t>
  </si>
  <si>
    <t xml:space="preserve">SGH</t>
  </si>
  <si>
    <t xml:space="preserve">Sirma Group Holding AD</t>
  </si>
  <si>
    <t xml:space="preserve">11C</t>
  </si>
  <si>
    <t xml:space="preserve">Eleven Capital AD</t>
  </si>
  <si>
    <t xml:space="preserve">BSP</t>
  </si>
  <si>
    <t xml:space="preserve">Balkan and Sea Properties REIT</t>
  </si>
  <si>
    <t xml:space="preserve">CAPM</t>
  </si>
  <si>
    <t xml:space="preserve">Capital Management SPV</t>
  </si>
  <si>
    <t xml:space="preserve">HREP</t>
  </si>
  <si>
    <t xml:space="preserve">Republica Holding AD</t>
  </si>
  <si>
    <t xml:space="preserve">BGAG</t>
  </si>
  <si>
    <t xml:space="preserve">BG Agro AD</t>
  </si>
  <si>
    <t xml:space="preserve">AGH</t>
  </si>
  <si>
    <t xml:space="preserve">Agria Group Holding AD</t>
  </si>
  <si>
    <t xml:space="preserve">SBPF</t>
  </si>
  <si>
    <t xml:space="preserve">Super Borovetz Property Fund REIT</t>
  </si>
  <si>
    <t xml:space="preserve">MONB</t>
  </si>
  <si>
    <t xml:space="preserve">Monbat AD</t>
  </si>
  <si>
    <t xml:space="preserve">SKEH</t>
  </si>
  <si>
    <t xml:space="preserve">SS Konstantine and Elena Holding AD</t>
  </si>
  <si>
    <t xml:space="preserve">T57</t>
  </si>
  <si>
    <t xml:space="preserve">Trace Group Hold AD</t>
  </si>
  <si>
    <t xml:space="preserve">SCOM</t>
  </si>
  <si>
    <t xml:space="preserve">Sofia Commerce-Pawn Brokerage AD</t>
  </si>
  <si>
    <t xml:space="preserve">IBG</t>
  </si>
  <si>
    <t xml:space="preserve">Investor.BG AD</t>
  </si>
  <si>
    <t xml:space="preserve">TBS</t>
  </si>
  <si>
    <t xml:space="preserve">Telelink Business Services Group AD</t>
  </si>
  <si>
    <t xml:space="preserve">ASKR</t>
  </si>
  <si>
    <t xml:space="preserve">Asenova Krepost AD</t>
  </si>
  <si>
    <t xml:space="preserve">PET</t>
  </si>
  <si>
    <t xml:space="preserve">Petrol AD</t>
  </si>
  <si>
    <t xml:space="preserve">KBG</t>
  </si>
  <si>
    <t xml:space="preserve">Korado-Bulgaria AD</t>
  </si>
  <si>
    <t xml:space="preserve">BMTL</t>
  </si>
  <si>
    <t xml:space="preserve">Bulmetal AD</t>
  </si>
  <si>
    <t xml:space="preserve">EAC</t>
  </si>
  <si>
    <t xml:space="preserve">Elana Agrocredit AD</t>
  </si>
  <si>
    <t xml:space="preserve">Trading by securities on BSE </t>
  </si>
  <si>
    <t xml:space="preserve">Transactions</t>
  </si>
  <si>
    <t xml:space="preserve">a.</t>
  </si>
  <si>
    <t xml:space="preserve">Stocks (without REITs)</t>
  </si>
  <si>
    <t xml:space="preserve">b.</t>
  </si>
  <si>
    <t xml:space="preserve">Bonds</t>
  </si>
  <si>
    <t xml:space="preserve">c.</t>
  </si>
  <si>
    <t xml:space="preserve">REITs</t>
  </si>
  <si>
    <t xml:space="preserve">e.</t>
  </si>
  <si>
    <t xml:space="preserve">Compensatory Instruments</t>
  </si>
  <si>
    <t xml:space="preserve">f.</t>
  </si>
  <si>
    <t xml:space="preserve">Subscription rights</t>
  </si>
  <si>
    <t xml:space="preserve">g.</t>
  </si>
  <si>
    <t xml:space="preserve">Exchange traded products</t>
  </si>
  <si>
    <t xml:space="preserve">h.</t>
  </si>
  <si>
    <t xml:space="preserve">Government securities</t>
  </si>
  <si>
    <t xml:space="preserve">CAPITAL INCREASES ON BSE </t>
  </si>
  <si>
    <t xml:space="preserve">Companies that have registered capital increases on BSE during the period</t>
  </si>
  <si>
    <t xml:space="preserve">Amount of the increase (BGN)</t>
  </si>
  <si>
    <t xml:space="preserve">Issue value (in BGN)</t>
  </si>
  <si>
    <t xml:space="preserve">Amount of the capital raised (BGN)</t>
  </si>
  <si>
    <t xml:space="preserve">Amount of the capital after the increase (BGN)</t>
  </si>
  <si>
    <t xml:space="preserve">First quatation date of the new shares</t>
  </si>
  <si>
    <t xml:space="preserve">Type of the increase</t>
  </si>
  <si>
    <t xml:space="preserve">Capital increase (rights)</t>
  </si>
  <si>
    <t xml:space="preserve">-</t>
  </si>
  <si>
    <t xml:space="preserve">Transformation</t>
  </si>
  <si>
    <t xml:space="preserve">Total  capital increases</t>
  </si>
  <si>
    <t xml:space="preserve">SECTOR STATISTICS</t>
  </si>
  <si>
    <t xml:space="preserve">Trading by industries on BSE  (based on NACE)*</t>
  </si>
  <si>
    <t xml:space="preserve">Sector</t>
  </si>
  <si>
    <t xml:space="preserve">Mining and quarrying</t>
  </si>
  <si>
    <t xml:space="preserve">Electricity,gas,steam and air conditioning supply</t>
  </si>
  <si>
    <t xml:space="preserve">Wholesale and retail trade; repair of motor vehicles and motorcycles</t>
  </si>
  <si>
    <t xml:space="preserve">Financial and insurance activities</t>
  </si>
  <si>
    <t xml:space="preserve">Real estate activities</t>
  </si>
  <si>
    <t xml:space="preserve">Arts, entertainment and recreation</t>
  </si>
  <si>
    <t xml:space="preserve">Accommodation and food service activities</t>
  </si>
  <si>
    <t xml:space="preserve">Administrative and support service activities</t>
  </si>
  <si>
    <t xml:space="preserve">Transportation and storage</t>
  </si>
  <si>
    <t xml:space="preserve">Manufacturing</t>
  </si>
  <si>
    <t xml:space="preserve">Construction</t>
  </si>
  <si>
    <t xml:space="preserve">Information and communication</t>
  </si>
  <si>
    <t xml:space="preserve">Professional, scientific and technical activities</t>
  </si>
  <si>
    <t xml:space="preserve">Agriculture, forestry and fishing</t>
  </si>
  <si>
    <t xml:space="preserve">Water supply; sewerage,waste management and remediation activities</t>
  </si>
  <si>
    <t xml:space="preserve">Public administration and defence; compulsory social security</t>
  </si>
  <si>
    <t xml:space="preserve">Education</t>
  </si>
  <si>
    <t xml:space="preserve">Human health and social work activities</t>
  </si>
  <si>
    <t xml:space="preserve">Other service activities</t>
  </si>
  <si>
    <t xml:space="preserve">Activities of households as employers; undifferentiated goods- and services-producing activities of households for own use</t>
  </si>
  <si>
    <t xml:space="preserve">Activities of extra territorial organisations and bodies</t>
  </si>
  <si>
    <t xml:space="preserve">No information available</t>
  </si>
  <si>
    <t xml:space="preserve">TOTAL</t>
  </si>
  <si>
    <t xml:space="preserve">* Includes only trading with shares of public companies on regulated market</t>
  </si>
  <si>
    <t xml:space="preserve">BSE Market capitalization by sectors </t>
  </si>
  <si>
    <t xml:space="preserve">Capitalization (BGN)</t>
  </si>
  <si>
    <t xml:space="preserve">Part of the sector in total market capitalization (%)</t>
  </si>
  <si>
    <t xml:space="preserve"> INDICES OF BSE</t>
  </si>
  <si>
    <t xml:space="preserve">Value and change of BSE's indices</t>
  </si>
  <si>
    <t xml:space="preserve">Value as of</t>
  </si>
  <si>
    <t xml:space="preserve">Absolute value change</t>
  </si>
  <si>
    <t xml:space="preserve">Change %</t>
  </si>
  <si>
    <t xml:space="preserve">SOFIX</t>
  </si>
  <si>
    <t xml:space="preserve">BG BX40</t>
  </si>
  <si>
    <t xml:space="preserve">BG TR30</t>
  </si>
  <si>
    <t xml:space="preserve">BG REIT</t>
  </si>
  <si>
    <t xml:space="preserve">General trade statistics (excluding OTC trades) for the companies included in the indices </t>
  </si>
  <si>
    <t xml:space="preserve">Total*</t>
  </si>
  <si>
    <t xml:space="preserve">% of all transactions</t>
  </si>
  <si>
    <t xml:space="preserve">% of the whole turnover</t>
  </si>
  <si>
    <t xml:space="preserve">% of all lots</t>
  </si>
  <si>
    <t xml:space="preserve">Market capitalization of the companies included in the indices as of the end of the period</t>
  </si>
  <si>
    <t xml:space="preserve">% of the total capitalization</t>
  </si>
  <si>
    <t xml:space="preserve">* Total for the companies included in the respective index as of the end of the period</t>
  </si>
  <si>
    <t xml:space="preserve">Indices daily values</t>
  </si>
  <si>
    <t xml:space="preserve">Date</t>
  </si>
  <si>
    <t xml:space="preserve">BSE MEMBERS</t>
  </si>
  <si>
    <t xml:space="preserve">TOP 10 members in terms of the number of transactions, concluded on BSE during the quarter (double counting)</t>
  </si>
  <si>
    <t xml:space="preserve">TOP 10 members in terms of the realized turnover on BSE during the quarter (double counting)</t>
  </si>
  <si>
    <t xml:space="preserve">Number of tranactions</t>
  </si>
  <si>
    <t xml:space="preserve">Inv. Intermediary "Karoll" AD</t>
  </si>
  <si>
    <t xml:space="preserve">Inv. Intermediary "Euro - Finance" AD</t>
  </si>
  <si>
    <t xml:space="preserve">Inv. Intermediary "Elana Trading" AD</t>
  </si>
  <si>
    <t xml:space="preserve">Inv. Intermediary "Real Finance" AD</t>
  </si>
  <si>
    <t xml:space="preserve">Inv. Intermediary "BenchMark Finance" AD</t>
  </si>
  <si>
    <t xml:space="preserve">CB "Central Cooperative Bank" AD</t>
  </si>
  <si>
    <t xml:space="preserve">Inv. Intermediary "First Financial Brokerage House" EOOD</t>
  </si>
  <si>
    <t xml:space="preserve">Inv. Intermediary "ABV Investments" EOOD</t>
  </si>
  <si>
    <t xml:space="preserve">Inv. Intermediary "UG Market" EAD</t>
  </si>
  <si>
    <t xml:space="preserve">Inv. Intermediary "Capman" AD</t>
  </si>
  <si>
    <t xml:space="preserve">CB "Texim Bank" AD</t>
  </si>
  <si>
    <t xml:space="preserve">Inv. Intermediary "Sofia International Securities" AD</t>
  </si>
  <si>
    <t xml:space="preserve">Investment intermediaries activity (double counting)*</t>
  </si>
  <si>
    <t xml:space="preserve">CB "Allianz Bank Bulgaria" AD</t>
  </si>
  <si>
    <t xml:space="preserve">CB "DSK Bank" AD</t>
  </si>
  <si>
    <t xml:space="preserve">CB "Eurobank Bulgaria" AD</t>
  </si>
  <si>
    <t xml:space="preserve">CB "First Investment Bank" AD</t>
  </si>
  <si>
    <t xml:space="preserve">CB "International Asset Bank" AD</t>
  </si>
  <si>
    <t xml:space="preserve">CB "Investbank" AD</t>
  </si>
  <si>
    <t xml:space="preserve">CB "Tokuda Bank" AD</t>
  </si>
  <si>
    <t xml:space="preserve">CB "UniCredit Bulbank" AD</t>
  </si>
  <si>
    <t xml:space="preserve">CB "United Bulgarian Bank" AD</t>
  </si>
  <si>
    <t xml:space="preserve">Inv. Intermediary "ABC Finance" AD</t>
  </si>
  <si>
    <t xml:space="preserve">Inv. Intermediary "Bulbrokers" EAD</t>
  </si>
  <si>
    <t xml:space="preserve">Inv. Intermediary "De Novo" EAD</t>
  </si>
  <si>
    <t xml:space="preserve">Inv. Intermediary "Dilingova Finansova Kompania" AD</t>
  </si>
  <si>
    <t xml:space="preserve">Inv. Intermediary "DV Invest" EAD</t>
  </si>
  <si>
    <t xml:space="preserve">Inv. Intermediary "Focal Point Investments" AD</t>
  </si>
  <si>
    <t xml:space="preserve">Inv. Intermediary "Intercapital Markets" AD</t>
  </si>
  <si>
    <t xml:space="preserve">Inv. Intermediary "IP Favorit" AD</t>
  </si>
  <si>
    <t xml:space="preserve">Inv. Intermediary "MK Brokers" AD</t>
  </si>
  <si>
    <t xml:space="preserve">Inv. Intermediary "Varchev Finance" EOOD</t>
  </si>
  <si>
    <t xml:space="preserve">Inv. Intermediary "Zagora Finacorp" AD</t>
  </si>
  <si>
    <t xml:space="preserve">*Includes statistics about BSE members having concluded at least one transaction during the period</t>
  </si>
  <si>
    <t xml:space="preserve">BSE NEW ISSUES AND DELISTED ISSUES</t>
  </si>
  <si>
    <t xml:space="preserve">New issues, admitted to trading on BSE during the period</t>
  </si>
  <si>
    <t xml:space="preserve">Market segment</t>
  </si>
  <si>
    <t xml:space="preserve">First trading date</t>
  </si>
  <si>
    <t xml:space="preserve">Currency</t>
  </si>
  <si>
    <t xml:space="preserve">Issue volume in the respective currency </t>
  </si>
  <si>
    <t xml:space="preserve">BEFB</t>
  </si>
  <si>
    <t xml:space="preserve">Bulgarian Private Equity Fund AD</t>
  </si>
  <si>
    <t xml:space="preserve">EUR</t>
  </si>
  <si>
    <t xml:space="preserve">TTI</t>
  </si>
  <si>
    <t xml:space="preserve">Te-Trade Invest REIT</t>
  </si>
  <si>
    <t xml:space="preserve">BGN</t>
  </si>
  <si>
    <t xml:space="preserve">GAMB</t>
  </si>
  <si>
    <t xml:space="preserve">Severcoop Gamza Holding AD</t>
  </si>
  <si>
    <t xml:space="preserve">SIHB</t>
  </si>
  <si>
    <t xml:space="preserve">Sinergy Invest Holding AD</t>
  </si>
  <si>
    <t xml:space="preserve">ADRB</t>
  </si>
  <si>
    <t xml:space="preserve">Adara JSC</t>
  </si>
  <si>
    <t xml:space="preserve">EUBW</t>
  </si>
  <si>
    <t xml:space="preserve">VEGB</t>
  </si>
  <si>
    <t xml:space="preserve">MCGB</t>
  </si>
  <si>
    <t xml:space="preserve">M Car Group AD</t>
  </si>
  <si>
    <t xml:space="preserve">VAMC</t>
  </si>
  <si>
    <t xml:space="preserve">USHB</t>
  </si>
  <si>
    <t xml:space="preserve">Ustrem Holding AD</t>
  </si>
  <si>
    <t xml:space="preserve">Issues delisted from BSE during the period</t>
  </si>
  <si>
    <t xml:space="preserve">Last trading date</t>
  </si>
  <si>
    <t xml:space="preserve">U1HA</t>
  </si>
  <si>
    <t xml:space="preserve">SFAW</t>
  </si>
  <si>
    <t xml:space="preserve">RPRA</t>
  </si>
  <si>
    <t xml:space="preserve">Roi Property Fund REIT</t>
  </si>
  <si>
    <t xml:space="preserve">16TA</t>
  </si>
  <si>
    <t xml:space="preserve">6S5B</t>
  </si>
  <si>
    <t xml:space="preserve">6R1A</t>
  </si>
  <si>
    <t xml:space="preserve">Industry Development Holding AD</t>
  </si>
  <si>
    <t xml:space="preserve">General statistics</t>
  </si>
  <si>
    <t xml:space="preserve">Number of new issues during the period</t>
  </si>
  <si>
    <t xml:space="preserve">Number of delisted issues</t>
  </si>
  <si>
    <t xml:space="preserve">Number of registered issues as of the end of the period</t>
  </si>
  <si>
    <t xml:space="preserve">Subscription Rights Segment </t>
  </si>
  <si>
    <t xml:space="preserve">IPO Segment</t>
  </si>
  <si>
    <t xml:space="preserve">List of acronyms</t>
  </si>
  <si>
    <t xml:space="preserve">BSE-SOFIA</t>
  </si>
  <si>
    <t xml:space="preserve">Bulgarian Stock Exchange - Sofia</t>
  </si>
  <si>
    <t xml:space="preserve">COBOS</t>
  </si>
  <si>
    <t xml:space="preserve">Client Order - Book Online System</t>
  </si>
  <si>
    <t xml:space="preserve">REIT</t>
  </si>
  <si>
    <t xml:space="preserve">Special Investment Purpose Companies</t>
  </si>
  <si>
    <t xml:space="preserve">UCITs</t>
  </si>
  <si>
    <t xml:space="preserve">Undertakings for Collective Investments in Transferable Securities</t>
  </si>
  <si>
    <t xml:space="preserve">NCEA</t>
  </si>
  <si>
    <t xml:space="preserve">National classification of economic activities</t>
  </si>
  <si>
    <t xml:space="preserve">1Q</t>
  </si>
  <si>
    <t xml:space="preserve">First quarter</t>
  </si>
  <si>
    <t xml:space="preserve">2Q</t>
  </si>
  <si>
    <t xml:space="preserve">Second quarter</t>
  </si>
  <si>
    <t xml:space="preserve">3Q</t>
  </si>
  <si>
    <t xml:space="preserve">Third quarter</t>
  </si>
  <si>
    <t xml:space="preserve">4Q</t>
  </si>
  <si>
    <t xml:space="preserve">Fourth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0%"/>
    <numFmt numFmtId="168" formatCode="#,##0.00"/>
    <numFmt numFmtId="169" formatCode="[$-409]m/d/yyyy"/>
    <numFmt numFmtId="170" formatCode="#,##0&quot; BGN&quot;"/>
    <numFmt numFmtId="171" formatCode="dd/mm/yyyy;@"/>
    <numFmt numFmtId="172" formatCode="0.00"/>
    <numFmt numFmtId="173" formatCode="[$€-2]\ #,##0"/>
  </numFmts>
  <fonts count="35">
    <font>
      <sz val="11"/>
      <color rgb="FF000000"/>
      <name val="News Gothic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0"/>
      <color rgb="FF003366"/>
      <name val="News Gothic Cyr"/>
      <family val="2"/>
      <charset val="204"/>
    </font>
    <font>
      <b val="true"/>
      <sz val="14"/>
      <color rgb="FF003366"/>
      <name val="News Gothic Cyr"/>
      <family val="2"/>
      <charset val="204"/>
    </font>
    <font>
      <b val="true"/>
      <sz val="16"/>
      <color rgb="FF003366"/>
      <name val="News Gothic Cyr"/>
      <family val="2"/>
      <charset val="204"/>
    </font>
    <font>
      <sz val="10"/>
      <color rgb="FF000000"/>
      <name val="News Gothic Cyr"/>
      <family val="2"/>
      <charset val="204"/>
    </font>
    <font>
      <b val="true"/>
      <sz val="16"/>
      <color rgb="FF000000"/>
      <name val="News Gothic Cyr"/>
      <family val="2"/>
      <charset val="204"/>
    </font>
    <font>
      <b val="true"/>
      <sz val="12"/>
      <color rgb="FFFFFFFF"/>
      <name val="News Gothic Cyr"/>
      <family val="2"/>
      <charset val="204"/>
    </font>
    <font>
      <sz val="12"/>
      <color rgb="FF000000"/>
      <name val="News Gothic Cyr"/>
      <family val="2"/>
      <charset val="204"/>
    </font>
    <font>
      <sz val="12"/>
      <color rgb="FF000000"/>
      <name val="News Gothic Cyr"/>
      <family val="0"/>
    </font>
    <font>
      <b val="true"/>
      <sz val="12"/>
      <color rgb="FF000000"/>
      <name val="News Gothic Cyr"/>
      <family val="2"/>
      <charset val="204"/>
    </font>
    <font>
      <sz val="7"/>
      <name val="Arial"/>
      <family val="2"/>
      <charset val="204"/>
    </font>
    <font>
      <b val="true"/>
      <sz val="12"/>
      <color rgb="FFFFFFFF"/>
      <name val="News Gothic Cyr"/>
      <family val="0"/>
    </font>
    <font>
      <sz val="12"/>
      <name val="News Gothic Cyr"/>
      <family val="2"/>
      <charset val="204"/>
    </font>
    <font>
      <b val="true"/>
      <i val="true"/>
      <sz val="12"/>
      <name val="News Gothic Cyr"/>
      <family val="0"/>
    </font>
    <font>
      <b val="true"/>
      <sz val="12"/>
      <color rgb="FF000080"/>
      <name val="News Gothic Cyr"/>
      <family val="2"/>
      <charset val="204"/>
    </font>
    <font>
      <b val="true"/>
      <u val="single"/>
      <sz val="12"/>
      <color rgb="FFFFFFFF"/>
      <name val="News Gothic Cyr"/>
      <family val="2"/>
      <charset val="204"/>
    </font>
    <font>
      <sz val="11"/>
      <color rgb="FF000080"/>
      <name val="News Gothic Cyr"/>
      <family val="2"/>
      <charset val="204"/>
    </font>
    <font>
      <sz val="10"/>
      <color rgb="FF000000"/>
      <name val="Arial"/>
      <family val="2"/>
      <charset val="204"/>
    </font>
    <font>
      <sz val="12"/>
      <color rgb="FF000080"/>
      <name val="News Gothic Cyr"/>
      <family val="2"/>
      <charset val="204"/>
    </font>
    <font>
      <b val="true"/>
      <sz val="14"/>
      <color rgb="FF000000"/>
      <name val="News Gothic Cyr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3366"/>
      <name val="Arial"/>
      <family val="2"/>
      <charset val="204"/>
    </font>
    <font>
      <b val="true"/>
      <i val="true"/>
      <sz val="12"/>
      <color rgb="FF000000"/>
      <name val="News Gothic Cyr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News Gothic Cyr"/>
      <family val="2"/>
      <charset val="204"/>
    </font>
    <font>
      <sz val="12"/>
      <color rgb="FFFFFFFF"/>
      <name val="News Gothic Cyr"/>
      <family val="2"/>
      <charset val="204"/>
    </font>
    <font>
      <sz val="9"/>
      <color rgb="FF000000"/>
      <name val="News Gothic Cyr"/>
      <family val="2"/>
      <charset val="204"/>
    </font>
    <font>
      <sz val="14"/>
      <color rgb="FF000000"/>
      <name val="News Gothic Cyr"/>
      <family val="2"/>
      <charset val="204"/>
    </font>
    <font>
      <b val="true"/>
      <sz val="18"/>
      <color rgb="FF000000"/>
      <name val="News Gothic Cyr"/>
      <family val="2"/>
    </font>
    <font>
      <sz val="10"/>
      <color rgb="FF000000"/>
      <name val="News Gothic Cyr"/>
      <family val="2"/>
    </font>
    <font>
      <b val="true"/>
      <i val="true"/>
      <sz val="11"/>
      <color rgb="FF000000"/>
      <name val="News Gothic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CBCB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DEFE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4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4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FE9"/>
      <rgbColor rgb="FFE9EDF4"/>
      <rgbColor rgb="FF660066"/>
      <rgbColor rgb="FFFF8080"/>
      <rgbColor rgb="FF0066CC"/>
      <rgbColor rgb="FFBCBC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3EA"/>
      <rgbColor rgb="FFEDEDED"/>
      <rgbColor rgb="FFEDEAF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News Gothic Cyr"/>
              </a:defRPr>
            </a:pPr>
            <a:r>
              <a:rPr b="1" sz="1800" spc="-1" strike="noStrike">
                <a:solidFill>
                  <a:srgbClr val="000000"/>
                </a:solidFill>
                <a:latin typeface="News Gothic Cyr"/>
              </a:rPr>
              <a:t>SOFIX</a:t>
            </a:r>
          </a:p>
        </c:rich>
      </c:tx>
      <c:layout>
        <c:manualLayout>
          <c:xMode val="edge"/>
          <c:yMode val="edge"/>
          <c:x val="0.41733353465197"/>
          <c:y val="0.04071512462482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484523629775"/>
          <c:y val="0.304188959937361"/>
          <c:w val="0.935678695455232"/>
          <c:h val="0.6310844316847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37:$A$98</c:f>
              <c:strCache>
                <c:ptCount val="62"/>
                <c:pt idx="0">
                  <c:v>10/1/2024</c:v>
                </c:pt>
                <c:pt idx="1">
                  <c:v>10/2/2024</c:v>
                </c:pt>
                <c:pt idx="2">
                  <c:v>10/3/2024</c:v>
                </c:pt>
                <c:pt idx="3">
                  <c:v>10/4/2024</c:v>
                </c:pt>
                <c:pt idx="4">
                  <c:v>10/7/2024</c:v>
                </c:pt>
                <c:pt idx="5">
                  <c:v>10/8/2024</c:v>
                </c:pt>
                <c:pt idx="6">
                  <c:v>10/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4/2024</c:v>
                </c:pt>
                <c:pt idx="10">
                  <c:v>10/15/2024</c:v>
                </c:pt>
                <c:pt idx="11">
                  <c:v>10/16/2024</c:v>
                </c:pt>
                <c:pt idx="12">
                  <c:v>10/17/2024</c:v>
                </c:pt>
                <c:pt idx="13">
                  <c:v>10/18/2024</c:v>
                </c:pt>
                <c:pt idx="14">
                  <c:v>10/21/2024</c:v>
                </c:pt>
                <c:pt idx="15">
                  <c:v>10/22/2024</c:v>
                </c:pt>
                <c:pt idx="16">
                  <c:v>10/23/2024</c:v>
                </c:pt>
                <c:pt idx="17">
                  <c:v>10/24/2024</c:v>
                </c:pt>
                <c:pt idx="18">
                  <c:v>10/25/2024</c:v>
                </c:pt>
                <c:pt idx="19">
                  <c:v>10/28/2024</c:v>
                </c:pt>
                <c:pt idx="20">
                  <c:v>10/29/2024</c:v>
                </c:pt>
                <c:pt idx="21">
                  <c:v>10/30/2024</c:v>
                </c:pt>
                <c:pt idx="22">
                  <c:v>10/31/2024</c:v>
                </c:pt>
                <c:pt idx="23">
                  <c:v>11/1/2024</c:v>
                </c:pt>
                <c:pt idx="24">
                  <c:v>11/4/2024</c:v>
                </c:pt>
                <c:pt idx="25">
                  <c:v>11/5/2024</c:v>
                </c:pt>
                <c:pt idx="26">
                  <c:v>11/6/2024</c:v>
                </c:pt>
                <c:pt idx="27">
                  <c:v>11/7/2024</c:v>
                </c:pt>
                <c:pt idx="28">
                  <c:v>11/8/2024</c:v>
                </c:pt>
                <c:pt idx="29">
                  <c:v>11/11/2024</c:v>
                </c:pt>
                <c:pt idx="30">
                  <c:v>11/12/2024</c:v>
                </c:pt>
                <c:pt idx="31">
                  <c:v>11/13/2024</c:v>
                </c:pt>
                <c:pt idx="32">
                  <c:v>11/14/2024</c:v>
                </c:pt>
                <c:pt idx="33">
                  <c:v>11/15/2024</c:v>
                </c:pt>
                <c:pt idx="34">
                  <c:v>11/18/2024</c:v>
                </c:pt>
                <c:pt idx="35">
                  <c:v>11/19/2024</c:v>
                </c:pt>
                <c:pt idx="36">
                  <c:v>11/20/2024</c:v>
                </c:pt>
                <c:pt idx="37">
                  <c:v>11/21/2024</c:v>
                </c:pt>
                <c:pt idx="38">
                  <c:v>11/22/2024</c:v>
                </c:pt>
                <c:pt idx="39">
                  <c:v>11/25/2024</c:v>
                </c:pt>
                <c:pt idx="40">
                  <c:v>11/26/2024</c:v>
                </c:pt>
                <c:pt idx="41">
                  <c:v>11/27/2024</c:v>
                </c:pt>
                <c:pt idx="42">
                  <c:v>11/28/2024</c:v>
                </c:pt>
                <c:pt idx="43">
                  <c:v>11/29/2024</c:v>
                </c:pt>
                <c:pt idx="44">
                  <c:v>12/2/2024</c:v>
                </c:pt>
                <c:pt idx="45">
                  <c:v>12/3/2024</c:v>
                </c:pt>
                <c:pt idx="46">
                  <c:v>12/4/2024</c:v>
                </c:pt>
                <c:pt idx="47">
                  <c:v>12/5/2024</c:v>
                </c:pt>
                <c:pt idx="48">
                  <c:v>12/6/2024</c:v>
                </c:pt>
                <c:pt idx="49">
                  <c:v>12/9/2024</c:v>
                </c:pt>
                <c:pt idx="50">
                  <c:v>12/10/2024</c:v>
                </c:pt>
                <c:pt idx="51">
                  <c:v>12/11/2024</c:v>
                </c:pt>
                <c:pt idx="52">
                  <c:v>12/12/2024</c:v>
                </c:pt>
                <c:pt idx="53">
                  <c:v>12/13/2024</c:v>
                </c:pt>
                <c:pt idx="54">
                  <c:v>12/16/2024</c:v>
                </c:pt>
                <c:pt idx="55">
                  <c:v>12/17/2024</c:v>
                </c:pt>
                <c:pt idx="56">
                  <c:v>12/18/2024</c:v>
                </c:pt>
                <c:pt idx="57">
                  <c:v>12/19/2024</c:v>
                </c:pt>
                <c:pt idx="58">
                  <c:v>20/12/2024</c:v>
                </c:pt>
                <c:pt idx="59">
                  <c:v>23/12/2024</c:v>
                </c:pt>
                <c:pt idx="60">
                  <c:v>27/12/2024</c:v>
                </c:pt>
                <c:pt idx="61">
                  <c:v>30/12/1899</c:v>
                </c:pt>
              </c:strCache>
            </c:strRef>
          </c:cat>
          <c:val>
            <c:numRef>
              <c:f>Indices!$B$37:$B$98</c:f>
              <c:numCache>
                <c:formatCode>General</c:formatCode>
                <c:ptCount val="62"/>
                <c:pt idx="0">
                  <c:v>853.74</c:v>
                </c:pt>
                <c:pt idx="1">
                  <c:v>855.23</c:v>
                </c:pt>
                <c:pt idx="2">
                  <c:v>854.3</c:v>
                </c:pt>
                <c:pt idx="3">
                  <c:v>854.78</c:v>
                </c:pt>
                <c:pt idx="4">
                  <c:v>858.13</c:v>
                </c:pt>
                <c:pt idx="5">
                  <c:v>863.16</c:v>
                </c:pt>
                <c:pt idx="6">
                  <c:v>861.74</c:v>
                </c:pt>
                <c:pt idx="7">
                  <c:v>858.94</c:v>
                </c:pt>
                <c:pt idx="8">
                  <c:v>855.4</c:v>
                </c:pt>
                <c:pt idx="9">
                  <c:v>853.7</c:v>
                </c:pt>
                <c:pt idx="10">
                  <c:v>848.01</c:v>
                </c:pt>
                <c:pt idx="11">
                  <c:v>856.59</c:v>
                </c:pt>
                <c:pt idx="12">
                  <c:v>851.71</c:v>
                </c:pt>
                <c:pt idx="13">
                  <c:v>854.43</c:v>
                </c:pt>
                <c:pt idx="14">
                  <c:v>844.96</c:v>
                </c:pt>
                <c:pt idx="15">
                  <c:v>844.8</c:v>
                </c:pt>
                <c:pt idx="16">
                  <c:v>848.29</c:v>
                </c:pt>
                <c:pt idx="17">
                  <c:v>846.19</c:v>
                </c:pt>
                <c:pt idx="18">
                  <c:v>847.18</c:v>
                </c:pt>
                <c:pt idx="19">
                  <c:v>842.81</c:v>
                </c:pt>
                <c:pt idx="20">
                  <c:v>838.02</c:v>
                </c:pt>
                <c:pt idx="21">
                  <c:v>841.39</c:v>
                </c:pt>
                <c:pt idx="22">
                  <c:v>849.2</c:v>
                </c:pt>
                <c:pt idx="23">
                  <c:v>854.17</c:v>
                </c:pt>
                <c:pt idx="24">
                  <c:v>857.58</c:v>
                </c:pt>
                <c:pt idx="25">
                  <c:v>852</c:v>
                </c:pt>
                <c:pt idx="26">
                  <c:v>864.23</c:v>
                </c:pt>
                <c:pt idx="27">
                  <c:v>862.36</c:v>
                </c:pt>
                <c:pt idx="28">
                  <c:v>859.4</c:v>
                </c:pt>
                <c:pt idx="29">
                  <c:v>855.37</c:v>
                </c:pt>
                <c:pt idx="30">
                  <c:v>857.06</c:v>
                </c:pt>
                <c:pt idx="31">
                  <c:v>852.98</c:v>
                </c:pt>
                <c:pt idx="32">
                  <c:v>848.34</c:v>
                </c:pt>
                <c:pt idx="33">
                  <c:v>853.51</c:v>
                </c:pt>
                <c:pt idx="34">
                  <c:v>851.16</c:v>
                </c:pt>
                <c:pt idx="35">
                  <c:v>846.34</c:v>
                </c:pt>
                <c:pt idx="36">
                  <c:v>854.39</c:v>
                </c:pt>
                <c:pt idx="37">
                  <c:v>852.07</c:v>
                </c:pt>
                <c:pt idx="38">
                  <c:v>846.41</c:v>
                </c:pt>
                <c:pt idx="39">
                  <c:v>847.18</c:v>
                </c:pt>
                <c:pt idx="40">
                  <c:v>845.7</c:v>
                </c:pt>
                <c:pt idx="41">
                  <c:v>842.36</c:v>
                </c:pt>
                <c:pt idx="42">
                  <c:v>848.27</c:v>
                </c:pt>
                <c:pt idx="43">
                  <c:v>846.6</c:v>
                </c:pt>
                <c:pt idx="44">
                  <c:v>850.75</c:v>
                </c:pt>
                <c:pt idx="45">
                  <c:v>846.92</c:v>
                </c:pt>
                <c:pt idx="46">
                  <c:v>848.53</c:v>
                </c:pt>
                <c:pt idx="47">
                  <c:v>846.44</c:v>
                </c:pt>
                <c:pt idx="48">
                  <c:v>847.67</c:v>
                </c:pt>
                <c:pt idx="49">
                  <c:v>846.13</c:v>
                </c:pt>
                <c:pt idx="50">
                  <c:v>848.8</c:v>
                </c:pt>
                <c:pt idx="51">
                  <c:v>844.03</c:v>
                </c:pt>
                <c:pt idx="52">
                  <c:v>842.07</c:v>
                </c:pt>
                <c:pt idx="53">
                  <c:v>843.95</c:v>
                </c:pt>
                <c:pt idx="54">
                  <c:v>848.63</c:v>
                </c:pt>
                <c:pt idx="55">
                  <c:v>859.94</c:v>
                </c:pt>
                <c:pt idx="56">
                  <c:v>862.47</c:v>
                </c:pt>
                <c:pt idx="57">
                  <c:v>879.19</c:v>
                </c:pt>
                <c:pt idx="58">
                  <c:v>890.83</c:v>
                </c:pt>
                <c:pt idx="59">
                  <c:v>893.14</c:v>
                </c:pt>
                <c:pt idx="60">
                  <c:v>892.74</c:v>
                </c:pt>
                <c:pt idx="6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652097"/>
        <c:axId val="34168768"/>
      </c:lineChart>
      <c:catAx>
        <c:axId val="11652097"/>
        <c:scaling>
          <c:orientation val="minMax"/>
          <c:min val="45566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34168768"/>
        <c:crossesAt val="0"/>
        <c:auto val="1"/>
        <c:lblAlgn val="ctr"/>
        <c:lblOffset val="100"/>
        <c:noMultiLvlLbl val="0"/>
      </c:catAx>
      <c:valAx>
        <c:axId val="34168768"/>
        <c:scaling>
          <c:orientation val="minMax"/>
          <c:max val="900"/>
          <c:min val="8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11652097"/>
        <c:crossesAt val="1"/>
        <c:crossBetween val="midCat"/>
        <c:majorUnit val="10"/>
      </c:valAx>
      <c:spPr>
        <a:solidFill>
          <a:srgbClr val="e9edf4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News Gothic Cyr"/>
              </a:defRPr>
            </a:pPr>
            <a:r>
              <a:rPr b="1" sz="1800" spc="-1" strike="noStrike">
                <a:solidFill>
                  <a:srgbClr val="000000"/>
                </a:solidFill>
                <a:latin typeface="News Gothic Cyr"/>
              </a:rPr>
              <a:t>BG BX40</a:t>
            </a:r>
          </a:p>
        </c:rich>
      </c:tx>
      <c:layout>
        <c:manualLayout>
          <c:xMode val="edge"/>
          <c:yMode val="edge"/>
          <c:x val="0.352299416622471"/>
          <c:y val="0.0421587301587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213501022805"/>
          <c:y val="0.269206349206349"/>
          <c:w val="0.931509962875975"/>
          <c:h val="0.6707301587301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37:$A$98</c:f>
              <c:strCache>
                <c:ptCount val="62"/>
                <c:pt idx="0">
                  <c:v>10/1/2024</c:v>
                </c:pt>
                <c:pt idx="1">
                  <c:v>10/2/2024</c:v>
                </c:pt>
                <c:pt idx="2">
                  <c:v>10/3/2024</c:v>
                </c:pt>
                <c:pt idx="3">
                  <c:v>10/4/2024</c:v>
                </c:pt>
                <c:pt idx="4">
                  <c:v>10/7/2024</c:v>
                </c:pt>
                <c:pt idx="5">
                  <c:v>10/8/2024</c:v>
                </c:pt>
                <c:pt idx="6">
                  <c:v>10/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4/2024</c:v>
                </c:pt>
                <c:pt idx="10">
                  <c:v>10/15/2024</c:v>
                </c:pt>
                <c:pt idx="11">
                  <c:v>10/16/2024</c:v>
                </c:pt>
                <c:pt idx="12">
                  <c:v>10/17/2024</c:v>
                </c:pt>
                <c:pt idx="13">
                  <c:v>10/18/2024</c:v>
                </c:pt>
                <c:pt idx="14">
                  <c:v>10/21/2024</c:v>
                </c:pt>
                <c:pt idx="15">
                  <c:v>10/22/2024</c:v>
                </c:pt>
                <c:pt idx="16">
                  <c:v>10/23/2024</c:v>
                </c:pt>
                <c:pt idx="17">
                  <c:v>10/24/2024</c:v>
                </c:pt>
                <c:pt idx="18">
                  <c:v>10/25/2024</c:v>
                </c:pt>
                <c:pt idx="19">
                  <c:v>10/28/2024</c:v>
                </c:pt>
                <c:pt idx="20">
                  <c:v>10/29/2024</c:v>
                </c:pt>
                <c:pt idx="21">
                  <c:v>10/30/2024</c:v>
                </c:pt>
                <c:pt idx="22">
                  <c:v>10/31/2024</c:v>
                </c:pt>
                <c:pt idx="23">
                  <c:v>11/1/2024</c:v>
                </c:pt>
                <c:pt idx="24">
                  <c:v>11/4/2024</c:v>
                </c:pt>
                <c:pt idx="25">
                  <c:v>11/5/2024</c:v>
                </c:pt>
                <c:pt idx="26">
                  <c:v>11/6/2024</c:v>
                </c:pt>
                <c:pt idx="27">
                  <c:v>11/7/2024</c:v>
                </c:pt>
                <c:pt idx="28">
                  <c:v>11/8/2024</c:v>
                </c:pt>
                <c:pt idx="29">
                  <c:v>11/11/2024</c:v>
                </c:pt>
                <c:pt idx="30">
                  <c:v>11/12/2024</c:v>
                </c:pt>
                <c:pt idx="31">
                  <c:v>11/13/2024</c:v>
                </c:pt>
                <c:pt idx="32">
                  <c:v>11/14/2024</c:v>
                </c:pt>
                <c:pt idx="33">
                  <c:v>11/15/2024</c:v>
                </c:pt>
                <c:pt idx="34">
                  <c:v>11/18/2024</c:v>
                </c:pt>
                <c:pt idx="35">
                  <c:v>11/19/2024</c:v>
                </c:pt>
                <c:pt idx="36">
                  <c:v>11/20/2024</c:v>
                </c:pt>
                <c:pt idx="37">
                  <c:v>11/21/2024</c:v>
                </c:pt>
                <c:pt idx="38">
                  <c:v>11/22/2024</c:v>
                </c:pt>
                <c:pt idx="39">
                  <c:v>11/25/2024</c:v>
                </c:pt>
                <c:pt idx="40">
                  <c:v>11/26/2024</c:v>
                </c:pt>
                <c:pt idx="41">
                  <c:v>11/27/2024</c:v>
                </c:pt>
                <c:pt idx="42">
                  <c:v>11/28/2024</c:v>
                </c:pt>
                <c:pt idx="43">
                  <c:v>11/29/2024</c:v>
                </c:pt>
                <c:pt idx="44">
                  <c:v>12/2/2024</c:v>
                </c:pt>
                <c:pt idx="45">
                  <c:v>12/3/2024</c:v>
                </c:pt>
                <c:pt idx="46">
                  <c:v>12/4/2024</c:v>
                </c:pt>
                <c:pt idx="47">
                  <c:v>12/5/2024</c:v>
                </c:pt>
                <c:pt idx="48">
                  <c:v>12/6/2024</c:v>
                </c:pt>
                <c:pt idx="49">
                  <c:v>12/9/2024</c:v>
                </c:pt>
                <c:pt idx="50">
                  <c:v>12/10/2024</c:v>
                </c:pt>
                <c:pt idx="51">
                  <c:v>12/11/2024</c:v>
                </c:pt>
                <c:pt idx="52">
                  <c:v>12/12/2024</c:v>
                </c:pt>
                <c:pt idx="53">
                  <c:v>12/13/2024</c:v>
                </c:pt>
                <c:pt idx="54">
                  <c:v>12/16/2024</c:v>
                </c:pt>
                <c:pt idx="55">
                  <c:v>12/17/2024</c:v>
                </c:pt>
                <c:pt idx="56">
                  <c:v>12/18/2024</c:v>
                </c:pt>
                <c:pt idx="57">
                  <c:v>12/19/2024</c:v>
                </c:pt>
                <c:pt idx="58">
                  <c:v>20/12/2024</c:v>
                </c:pt>
                <c:pt idx="59">
                  <c:v>23/12/2024</c:v>
                </c:pt>
                <c:pt idx="60">
                  <c:v>27/12/2024</c:v>
                </c:pt>
                <c:pt idx="61">
                  <c:v>30/12/1899</c:v>
                </c:pt>
              </c:strCache>
            </c:strRef>
          </c:cat>
          <c:val>
            <c:numRef>
              <c:f>Indices!$C$37:$C$98</c:f>
              <c:numCache>
                <c:formatCode>General</c:formatCode>
                <c:ptCount val="62"/>
                <c:pt idx="0">
                  <c:v>168.8</c:v>
                </c:pt>
                <c:pt idx="1">
                  <c:v>168.47</c:v>
                </c:pt>
                <c:pt idx="2">
                  <c:v>168.41</c:v>
                </c:pt>
                <c:pt idx="3">
                  <c:v>168.2</c:v>
                </c:pt>
                <c:pt idx="4">
                  <c:v>169.29</c:v>
                </c:pt>
                <c:pt idx="5">
                  <c:v>170.03</c:v>
                </c:pt>
                <c:pt idx="6">
                  <c:v>169.8</c:v>
                </c:pt>
                <c:pt idx="7">
                  <c:v>170.35</c:v>
                </c:pt>
                <c:pt idx="8">
                  <c:v>170.21</c:v>
                </c:pt>
                <c:pt idx="9">
                  <c:v>169.92</c:v>
                </c:pt>
                <c:pt idx="10">
                  <c:v>168.98</c:v>
                </c:pt>
                <c:pt idx="11">
                  <c:v>169.99</c:v>
                </c:pt>
                <c:pt idx="12">
                  <c:v>169.26</c:v>
                </c:pt>
                <c:pt idx="13">
                  <c:v>169.74</c:v>
                </c:pt>
                <c:pt idx="14">
                  <c:v>167.94</c:v>
                </c:pt>
                <c:pt idx="15">
                  <c:v>167.79</c:v>
                </c:pt>
                <c:pt idx="16">
                  <c:v>168.03</c:v>
                </c:pt>
                <c:pt idx="17">
                  <c:v>167.63</c:v>
                </c:pt>
                <c:pt idx="18">
                  <c:v>167.02</c:v>
                </c:pt>
                <c:pt idx="19">
                  <c:v>166.38</c:v>
                </c:pt>
                <c:pt idx="20">
                  <c:v>165.6</c:v>
                </c:pt>
                <c:pt idx="21">
                  <c:v>166.83</c:v>
                </c:pt>
                <c:pt idx="22">
                  <c:v>167.81</c:v>
                </c:pt>
                <c:pt idx="23">
                  <c:v>168.12</c:v>
                </c:pt>
                <c:pt idx="24">
                  <c:v>168.32</c:v>
                </c:pt>
                <c:pt idx="25">
                  <c:v>167.44</c:v>
                </c:pt>
                <c:pt idx="26">
                  <c:v>168.98</c:v>
                </c:pt>
                <c:pt idx="27">
                  <c:v>168.91</c:v>
                </c:pt>
                <c:pt idx="28">
                  <c:v>168.63</c:v>
                </c:pt>
                <c:pt idx="29">
                  <c:v>168.18</c:v>
                </c:pt>
                <c:pt idx="30">
                  <c:v>168.67</c:v>
                </c:pt>
                <c:pt idx="31">
                  <c:v>167.42</c:v>
                </c:pt>
                <c:pt idx="32">
                  <c:v>167.09</c:v>
                </c:pt>
                <c:pt idx="33">
                  <c:v>167.72</c:v>
                </c:pt>
                <c:pt idx="34">
                  <c:v>167.02</c:v>
                </c:pt>
                <c:pt idx="35">
                  <c:v>165.67</c:v>
                </c:pt>
                <c:pt idx="36">
                  <c:v>167.37</c:v>
                </c:pt>
                <c:pt idx="37">
                  <c:v>167.13</c:v>
                </c:pt>
                <c:pt idx="38">
                  <c:v>166.48</c:v>
                </c:pt>
                <c:pt idx="39">
                  <c:v>166.96</c:v>
                </c:pt>
                <c:pt idx="40">
                  <c:v>166.54</c:v>
                </c:pt>
                <c:pt idx="41">
                  <c:v>165.66</c:v>
                </c:pt>
                <c:pt idx="42">
                  <c:v>166.3</c:v>
                </c:pt>
                <c:pt idx="43">
                  <c:v>166.09</c:v>
                </c:pt>
                <c:pt idx="44">
                  <c:v>166.82</c:v>
                </c:pt>
                <c:pt idx="45">
                  <c:v>166.93</c:v>
                </c:pt>
                <c:pt idx="46">
                  <c:v>167.01</c:v>
                </c:pt>
                <c:pt idx="47">
                  <c:v>166.66</c:v>
                </c:pt>
                <c:pt idx="48">
                  <c:v>166.63</c:v>
                </c:pt>
                <c:pt idx="49">
                  <c:v>166.25</c:v>
                </c:pt>
                <c:pt idx="50">
                  <c:v>166.61</c:v>
                </c:pt>
                <c:pt idx="51">
                  <c:v>165.68</c:v>
                </c:pt>
                <c:pt idx="52">
                  <c:v>165.74</c:v>
                </c:pt>
                <c:pt idx="53">
                  <c:v>166.2</c:v>
                </c:pt>
                <c:pt idx="54">
                  <c:v>166.6</c:v>
                </c:pt>
                <c:pt idx="55">
                  <c:v>168</c:v>
                </c:pt>
                <c:pt idx="56">
                  <c:v>168.27</c:v>
                </c:pt>
                <c:pt idx="57">
                  <c:v>170.33</c:v>
                </c:pt>
                <c:pt idx="58">
                  <c:v>171.74</c:v>
                </c:pt>
                <c:pt idx="59">
                  <c:v>171.93</c:v>
                </c:pt>
                <c:pt idx="60">
                  <c:v>171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001400"/>
        <c:axId val="2841450"/>
      </c:lineChart>
      <c:catAx>
        <c:axId val="74001400"/>
        <c:scaling>
          <c:orientation val="minMax"/>
          <c:min val="45566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2841450"/>
        <c:crossesAt val="0"/>
        <c:auto val="1"/>
        <c:lblAlgn val="ctr"/>
        <c:lblOffset val="100"/>
        <c:noMultiLvlLbl val="0"/>
      </c:catAx>
      <c:valAx>
        <c:axId val="2841450"/>
        <c:scaling>
          <c:orientation val="minMax"/>
          <c:min val="1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74001400"/>
        <c:crossesAt val="1"/>
        <c:crossBetween val="midCat"/>
      </c:valAx>
      <c:spPr>
        <a:solidFill>
          <a:srgbClr val="fdefe9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News Gothic Cyr"/>
              </a:defRPr>
            </a:pPr>
            <a:r>
              <a:rPr b="1" sz="1800" spc="-1" strike="noStrike">
                <a:solidFill>
                  <a:srgbClr val="000000"/>
                </a:solidFill>
                <a:latin typeface="News Gothic Cyr"/>
              </a:rPr>
              <a:t>BG TR30</a:t>
            </a:r>
          </a:p>
        </c:rich>
      </c:tx>
      <c:layout>
        <c:manualLayout>
          <c:xMode val="edge"/>
          <c:yMode val="edge"/>
          <c:x val="0.38512999847955"/>
          <c:y val="0.0420895926377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88398966094"/>
          <c:y val="0.273379347678982"/>
          <c:w val="0.93241599513456"/>
          <c:h val="0.6673433482203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37:$A$98</c:f>
              <c:strCache>
                <c:ptCount val="62"/>
                <c:pt idx="0">
                  <c:v>10/1/2024</c:v>
                </c:pt>
                <c:pt idx="1">
                  <c:v>10/2/2024</c:v>
                </c:pt>
                <c:pt idx="2">
                  <c:v>10/3/2024</c:v>
                </c:pt>
                <c:pt idx="3">
                  <c:v>10/4/2024</c:v>
                </c:pt>
                <c:pt idx="4">
                  <c:v>10/7/2024</c:v>
                </c:pt>
                <c:pt idx="5">
                  <c:v>10/8/2024</c:v>
                </c:pt>
                <c:pt idx="6">
                  <c:v>10/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4/2024</c:v>
                </c:pt>
                <c:pt idx="10">
                  <c:v>10/15/2024</c:v>
                </c:pt>
                <c:pt idx="11">
                  <c:v>10/16/2024</c:v>
                </c:pt>
                <c:pt idx="12">
                  <c:v>10/17/2024</c:v>
                </c:pt>
                <c:pt idx="13">
                  <c:v>10/18/2024</c:v>
                </c:pt>
                <c:pt idx="14">
                  <c:v>10/21/2024</c:v>
                </c:pt>
                <c:pt idx="15">
                  <c:v>10/22/2024</c:v>
                </c:pt>
                <c:pt idx="16">
                  <c:v>10/23/2024</c:v>
                </c:pt>
                <c:pt idx="17">
                  <c:v>10/24/2024</c:v>
                </c:pt>
                <c:pt idx="18">
                  <c:v>10/25/2024</c:v>
                </c:pt>
                <c:pt idx="19">
                  <c:v>10/28/2024</c:v>
                </c:pt>
                <c:pt idx="20">
                  <c:v>10/29/2024</c:v>
                </c:pt>
                <c:pt idx="21">
                  <c:v>10/30/2024</c:v>
                </c:pt>
                <c:pt idx="22">
                  <c:v>10/31/2024</c:v>
                </c:pt>
                <c:pt idx="23">
                  <c:v>11/1/2024</c:v>
                </c:pt>
                <c:pt idx="24">
                  <c:v>11/4/2024</c:v>
                </c:pt>
                <c:pt idx="25">
                  <c:v>11/5/2024</c:v>
                </c:pt>
                <c:pt idx="26">
                  <c:v>11/6/2024</c:v>
                </c:pt>
                <c:pt idx="27">
                  <c:v>11/7/2024</c:v>
                </c:pt>
                <c:pt idx="28">
                  <c:v>11/8/2024</c:v>
                </c:pt>
                <c:pt idx="29">
                  <c:v>11/11/2024</c:v>
                </c:pt>
                <c:pt idx="30">
                  <c:v>11/12/2024</c:v>
                </c:pt>
                <c:pt idx="31">
                  <c:v>11/13/2024</c:v>
                </c:pt>
                <c:pt idx="32">
                  <c:v>11/14/2024</c:v>
                </c:pt>
                <c:pt idx="33">
                  <c:v>11/15/2024</c:v>
                </c:pt>
                <c:pt idx="34">
                  <c:v>11/18/2024</c:v>
                </c:pt>
                <c:pt idx="35">
                  <c:v>11/19/2024</c:v>
                </c:pt>
                <c:pt idx="36">
                  <c:v>11/20/2024</c:v>
                </c:pt>
                <c:pt idx="37">
                  <c:v>11/21/2024</c:v>
                </c:pt>
                <c:pt idx="38">
                  <c:v>11/22/2024</c:v>
                </c:pt>
                <c:pt idx="39">
                  <c:v>11/25/2024</c:v>
                </c:pt>
                <c:pt idx="40">
                  <c:v>11/26/2024</c:v>
                </c:pt>
                <c:pt idx="41">
                  <c:v>11/27/2024</c:v>
                </c:pt>
                <c:pt idx="42">
                  <c:v>11/28/2024</c:v>
                </c:pt>
                <c:pt idx="43">
                  <c:v>11/29/2024</c:v>
                </c:pt>
                <c:pt idx="44">
                  <c:v>12/2/2024</c:v>
                </c:pt>
                <c:pt idx="45">
                  <c:v>12/3/2024</c:v>
                </c:pt>
                <c:pt idx="46">
                  <c:v>12/4/2024</c:v>
                </c:pt>
                <c:pt idx="47">
                  <c:v>12/5/2024</c:v>
                </c:pt>
                <c:pt idx="48">
                  <c:v>12/6/2024</c:v>
                </c:pt>
                <c:pt idx="49">
                  <c:v>12/9/2024</c:v>
                </c:pt>
                <c:pt idx="50">
                  <c:v>12/10/2024</c:v>
                </c:pt>
                <c:pt idx="51">
                  <c:v>12/11/2024</c:v>
                </c:pt>
                <c:pt idx="52">
                  <c:v>12/12/2024</c:v>
                </c:pt>
                <c:pt idx="53">
                  <c:v>12/13/2024</c:v>
                </c:pt>
                <c:pt idx="54">
                  <c:v>12/16/2024</c:v>
                </c:pt>
                <c:pt idx="55">
                  <c:v>12/17/2024</c:v>
                </c:pt>
                <c:pt idx="56">
                  <c:v>12/18/2024</c:v>
                </c:pt>
                <c:pt idx="57">
                  <c:v>12/19/2024</c:v>
                </c:pt>
                <c:pt idx="58">
                  <c:v>20/12/2024</c:v>
                </c:pt>
                <c:pt idx="59">
                  <c:v>23/12/2024</c:v>
                </c:pt>
                <c:pt idx="60">
                  <c:v>27/12/2024</c:v>
                </c:pt>
                <c:pt idx="61">
                  <c:v>30/12/1899</c:v>
                </c:pt>
              </c:strCache>
            </c:strRef>
          </c:cat>
          <c:val>
            <c:numRef>
              <c:f>Indices!$D$37:$D$98</c:f>
              <c:numCache>
                <c:formatCode>General</c:formatCode>
                <c:ptCount val="62"/>
                <c:pt idx="0">
                  <c:v>867.39</c:v>
                </c:pt>
                <c:pt idx="1">
                  <c:v>868.65</c:v>
                </c:pt>
                <c:pt idx="2">
                  <c:v>869.51</c:v>
                </c:pt>
                <c:pt idx="3">
                  <c:v>868.26</c:v>
                </c:pt>
                <c:pt idx="4">
                  <c:v>870.68</c:v>
                </c:pt>
                <c:pt idx="5">
                  <c:v>872.85</c:v>
                </c:pt>
                <c:pt idx="6">
                  <c:v>869.39</c:v>
                </c:pt>
                <c:pt idx="7">
                  <c:v>870.55</c:v>
                </c:pt>
                <c:pt idx="8">
                  <c:v>870.6</c:v>
                </c:pt>
                <c:pt idx="9">
                  <c:v>868.58</c:v>
                </c:pt>
                <c:pt idx="10">
                  <c:v>866.92</c:v>
                </c:pt>
                <c:pt idx="11">
                  <c:v>869.78</c:v>
                </c:pt>
                <c:pt idx="12">
                  <c:v>866.46</c:v>
                </c:pt>
                <c:pt idx="13">
                  <c:v>868.87</c:v>
                </c:pt>
                <c:pt idx="14">
                  <c:v>862.08</c:v>
                </c:pt>
                <c:pt idx="15">
                  <c:v>862.3</c:v>
                </c:pt>
                <c:pt idx="16">
                  <c:v>860.25</c:v>
                </c:pt>
                <c:pt idx="17">
                  <c:v>857.03</c:v>
                </c:pt>
                <c:pt idx="18">
                  <c:v>853.24</c:v>
                </c:pt>
                <c:pt idx="19">
                  <c:v>851.08</c:v>
                </c:pt>
                <c:pt idx="20">
                  <c:v>847.32</c:v>
                </c:pt>
                <c:pt idx="21">
                  <c:v>850.62</c:v>
                </c:pt>
                <c:pt idx="22">
                  <c:v>854.31</c:v>
                </c:pt>
                <c:pt idx="23">
                  <c:v>855.22</c:v>
                </c:pt>
                <c:pt idx="24">
                  <c:v>853.3</c:v>
                </c:pt>
                <c:pt idx="25">
                  <c:v>850.8</c:v>
                </c:pt>
                <c:pt idx="26">
                  <c:v>859.73</c:v>
                </c:pt>
                <c:pt idx="27">
                  <c:v>859.96</c:v>
                </c:pt>
                <c:pt idx="28">
                  <c:v>859.86</c:v>
                </c:pt>
                <c:pt idx="29">
                  <c:v>856.09</c:v>
                </c:pt>
                <c:pt idx="30">
                  <c:v>858.32</c:v>
                </c:pt>
                <c:pt idx="31">
                  <c:v>855.26</c:v>
                </c:pt>
                <c:pt idx="32">
                  <c:v>852.9</c:v>
                </c:pt>
                <c:pt idx="33">
                  <c:v>852.95</c:v>
                </c:pt>
                <c:pt idx="34">
                  <c:v>849.94</c:v>
                </c:pt>
                <c:pt idx="35">
                  <c:v>850.06</c:v>
                </c:pt>
                <c:pt idx="36">
                  <c:v>853.79</c:v>
                </c:pt>
                <c:pt idx="37">
                  <c:v>853.04</c:v>
                </c:pt>
                <c:pt idx="38">
                  <c:v>853.52</c:v>
                </c:pt>
                <c:pt idx="39">
                  <c:v>854.51</c:v>
                </c:pt>
                <c:pt idx="40">
                  <c:v>851.43</c:v>
                </c:pt>
                <c:pt idx="41">
                  <c:v>850.73</c:v>
                </c:pt>
                <c:pt idx="42">
                  <c:v>850.46</c:v>
                </c:pt>
                <c:pt idx="43">
                  <c:v>850.17</c:v>
                </c:pt>
                <c:pt idx="44">
                  <c:v>850.98</c:v>
                </c:pt>
                <c:pt idx="45">
                  <c:v>851.74</c:v>
                </c:pt>
                <c:pt idx="46">
                  <c:v>851.61</c:v>
                </c:pt>
                <c:pt idx="47">
                  <c:v>848.91</c:v>
                </c:pt>
                <c:pt idx="48">
                  <c:v>846.94</c:v>
                </c:pt>
                <c:pt idx="49">
                  <c:v>844.46</c:v>
                </c:pt>
                <c:pt idx="50">
                  <c:v>847.24</c:v>
                </c:pt>
                <c:pt idx="51">
                  <c:v>842.62</c:v>
                </c:pt>
                <c:pt idx="52">
                  <c:v>844.22</c:v>
                </c:pt>
                <c:pt idx="53">
                  <c:v>846.52</c:v>
                </c:pt>
                <c:pt idx="54">
                  <c:v>846.96</c:v>
                </c:pt>
                <c:pt idx="55">
                  <c:v>850.17</c:v>
                </c:pt>
                <c:pt idx="56">
                  <c:v>851.6</c:v>
                </c:pt>
                <c:pt idx="57">
                  <c:v>856.82</c:v>
                </c:pt>
                <c:pt idx="58">
                  <c:v>860.24</c:v>
                </c:pt>
                <c:pt idx="59">
                  <c:v>862.8</c:v>
                </c:pt>
                <c:pt idx="60">
                  <c:v>863.62</c:v>
                </c:pt>
                <c:pt idx="6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32335"/>
        <c:axId val="34111179"/>
      </c:lineChart>
      <c:catAx>
        <c:axId val="84532335"/>
        <c:scaling>
          <c:orientation val="minMax"/>
          <c:min val="45566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34111179"/>
        <c:crossesAt val="0"/>
        <c:auto val="1"/>
        <c:lblAlgn val="ctr"/>
        <c:lblOffset val="100"/>
        <c:noMultiLvlLbl val="0"/>
      </c:catAx>
      <c:valAx>
        <c:axId val="34111179"/>
        <c:scaling>
          <c:orientation val="minMax"/>
          <c:max val="890"/>
          <c:min val="8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84532335"/>
        <c:crossesAt val="1"/>
        <c:crossBetween val="midCat"/>
      </c:valAx>
      <c:spPr>
        <a:solidFill>
          <a:srgbClr val="eff3ea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News Gothic Cyr"/>
              </a:defRPr>
            </a:pPr>
            <a:r>
              <a:rPr b="1" sz="1800" spc="-1" strike="noStrike">
                <a:solidFill>
                  <a:srgbClr val="000000"/>
                </a:solidFill>
                <a:latin typeface="News Gothic Cyr"/>
              </a:rPr>
              <a:t>BG REIT</a:t>
            </a:r>
          </a:p>
        </c:rich>
      </c:tx>
      <c:layout>
        <c:manualLayout>
          <c:xMode val="edge"/>
          <c:yMode val="edge"/>
          <c:x val="0.39056632116569"/>
          <c:y val="0.0441238862961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919783686345"/>
          <c:y val="0.280016970725499"/>
          <c:w val="0.927294577136848"/>
          <c:h val="0.6682223165040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37:$A$98</c:f>
              <c:strCache>
                <c:ptCount val="62"/>
                <c:pt idx="0">
                  <c:v>10/1/2024</c:v>
                </c:pt>
                <c:pt idx="1">
                  <c:v>10/2/2024</c:v>
                </c:pt>
                <c:pt idx="2">
                  <c:v>10/3/2024</c:v>
                </c:pt>
                <c:pt idx="3">
                  <c:v>10/4/2024</c:v>
                </c:pt>
                <c:pt idx="4">
                  <c:v>10/7/2024</c:v>
                </c:pt>
                <c:pt idx="5">
                  <c:v>10/8/2024</c:v>
                </c:pt>
                <c:pt idx="6">
                  <c:v>10/9/2024</c:v>
                </c:pt>
                <c:pt idx="7">
                  <c:v>10/10/2024</c:v>
                </c:pt>
                <c:pt idx="8">
                  <c:v>10/11/2024</c:v>
                </c:pt>
                <c:pt idx="9">
                  <c:v>10/14/2024</c:v>
                </c:pt>
                <c:pt idx="10">
                  <c:v>10/15/2024</c:v>
                </c:pt>
                <c:pt idx="11">
                  <c:v>10/16/2024</c:v>
                </c:pt>
                <c:pt idx="12">
                  <c:v>10/17/2024</c:v>
                </c:pt>
                <c:pt idx="13">
                  <c:v>10/18/2024</c:v>
                </c:pt>
                <c:pt idx="14">
                  <c:v>10/21/2024</c:v>
                </c:pt>
                <c:pt idx="15">
                  <c:v>10/22/2024</c:v>
                </c:pt>
                <c:pt idx="16">
                  <c:v>10/23/2024</c:v>
                </c:pt>
                <c:pt idx="17">
                  <c:v>10/24/2024</c:v>
                </c:pt>
                <c:pt idx="18">
                  <c:v>10/25/2024</c:v>
                </c:pt>
                <c:pt idx="19">
                  <c:v>10/28/2024</c:v>
                </c:pt>
                <c:pt idx="20">
                  <c:v>10/29/2024</c:v>
                </c:pt>
                <c:pt idx="21">
                  <c:v>10/30/2024</c:v>
                </c:pt>
                <c:pt idx="22">
                  <c:v>10/31/2024</c:v>
                </c:pt>
                <c:pt idx="23">
                  <c:v>11/1/2024</c:v>
                </c:pt>
                <c:pt idx="24">
                  <c:v>11/4/2024</c:v>
                </c:pt>
                <c:pt idx="25">
                  <c:v>11/5/2024</c:v>
                </c:pt>
                <c:pt idx="26">
                  <c:v>11/6/2024</c:v>
                </c:pt>
                <c:pt idx="27">
                  <c:v>11/7/2024</c:v>
                </c:pt>
                <c:pt idx="28">
                  <c:v>11/8/2024</c:v>
                </c:pt>
                <c:pt idx="29">
                  <c:v>11/11/2024</c:v>
                </c:pt>
                <c:pt idx="30">
                  <c:v>11/12/2024</c:v>
                </c:pt>
                <c:pt idx="31">
                  <c:v>11/13/2024</c:v>
                </c:pt>
                <c:pt idx="32">
                  <c:v>11/14/2024</c:v>
                </c:pt>
                <c:pt idx="33">
                  <c:v>11/15/2024</c:v>
                </c:pt>
                <c:pt idx="34">
                  <c:v>11/18/2024</c:v>
                </c:pt>
                <c:pt idx="35">
                  <c:v>11/19/2024</c:v>
                </c:pt>
                <c:pt idx="36">
                  <c:v>11/20/2024</c:v>
                </c:pt>
                <c:pt idx="37">
                  <c:v>11/21/2024</c:v>
                </c:pt>
                <c:pt idx="38">
                  <c:v>11/22/2024</c:v>
                </c:pt>
                <c:pt idx="39">
                  <c:v>11/25/2024</c:v>
                </c:pt>
                <c:pt idx="40">
                  <c:v>11/26/2024</c:v>
                </c:pt>
                <c:pt idx="41">
                  <c:v>11/27/2024</c:v>
                </c:pt>
                <c:pt idx="42">
                  <c:v>11/28/2024</c:v>
                </c:pt>
                <c:pt idx="43">
                  <c:v>11/29/2024</c:v>
                </c:pt>
                <c:pt idx="44">
                  <c:v>12/2/2024</c:v>
                </c:pt>
                <c:pt idx="45">
                  <c:v>12/3/2024</c:v>
                </c:pt>
                <c:pt idx="46">
                  <c:v>12/4/2024</c:v>
                </c:pt>
                <c:pt idx="47">
                  <c:v>12/5/2024</c:v>
                </c:pt>
                <c:pt idx="48">
                  <c:v>12/6/2024</c:v>
                </c:pt>
                <c:pt idx="49">
                  <c:v>12/9/2024</c:v>
                </c:pt>
                <c:pt idx="50">
                  <c:v>12/10/2024</c:v>
                </c:pt>
                <c:pt idx="51">
                  <c:v>12/11/2024</c:v>
                </c:pt>
                <c:pt idx="52">
                  <c:v>12/12/2024</c:v>
                </c:pt>
                <c:pt idx="53">
                  <c:v>12/13/2024</c:v>
                </c:pt>
                <c:pt idx="54">
                  <c:v>12/16/2024</c:v>
                </c:pt>
                <c:pt idx="55">
                  <c:v>12/17/2024</c:v>
                </c:pt>
                <c:pt idx="56">
                  <c:v>12/18/2024</c:v>
                </c:pt>
                <c:pt idx="57">
                  <c:v>12/19/2024</c:v>
                </c:pt>
                <c:pt idx="58">
                  <c:v>20/12/2024</c:v>
                </c:pt>
                <c:pt idx="59">
                  <c:v>23/12/2024</c:v>
                </c:pt>
                <c:pt idx="60">
                  <c:v>27/12/2024</c:v>
                </c:pt>
                <c:pt idx="61">
                  <c:v>30/12/1899</c:v>
                </c:pt>
              </c:strCache>
            </c:strRef>
          </c:cat>
          <c:val>
            <c:numRef>
              <c:f>Indices!$E$37:$E$98</c:f>
              <c:numCache>
                <c:formatCode>General</c:formatCode>
                <c:ptCount val="62"/>
                <c:pt idx="0">
                  <c:v>206.83</c:v>
                </c:pt>
                <c:pt idx="1">
                  <c:v>207.09</c:v>
                </c:pt>
                <c:pt idx="2">
                  <c:v>206.83</c:v>
                </c:pt>
                <c:pt idx="3">
                  <c:v>206.46</c:v>
                </c:pt>
                <c:pt idx="4">
                  <c:v>206.59</c:v>
                </c:pt>
                <c:pt idx="5">
                  <c:v>207.93</c:v>
                </c:pt>
                <c:pt idx="6">
                  <c:v>207.93</c:v>
                </c:pt>
                <c:pt idx="7">
                  <c:v>208.89</c:v>
                </c:pt>
                <c:pt idx="8">
                  <c:v>208.71</c:v>
                </c:pt>
                <c:pt idx="9">
                  <c:v>210.91</c:v>
                </c:pt>
                <c:pt idx="10">
                  <c:v>211.87</c:v>
                </c:pt>
                <c:pt idx="11">
                  <c:v>212.11</c:v>
                </c:pt>
                <c:pt idx="12">
                  <c:v>209.89</c:v>
                </c:pt>
                <c:pt idx="13">
                  <c:v>211.71</c:v>
                </c:pt>
                <c:pt idx="14">
                  <c:v>210.25</c:v>
                </c:pt>
                <c:pt idx="15">
                  <c:v>210.25</c:v>
                </c:pt>
                <c:pt idx="16">
                  <c:v>211.34</c:v>
                </c:pt>
                <c:pt idx="17">
                  <c:v>210.4</c:v>
                </c:pt>
                <c:pt idx="18">
                  <c:v>211.07</c:v>
                </c:pt>
                <c:pt idx="19">
                  <c:v>211.45</c:v>
                </c:pt>
                <c:pt idx="20">
                  <c:v>212.28</c:v>
                </c:pt>
                <c:pt idx="21">
                  <c:v>211.42</c:v>
                </c:pt>
                <c:pt idx="22">
                  <c:v>213.14</c:v>
                </c:pt>
                <c:pt idx="23">
                  <c:v>214.01</c:v>
                </c:pt>
                <c:pt idx="24">
                  <c:v>212.89</c:v>
                </c:pt>
                <c:pt idx="25">
                  <c:v>212.52</c:v>
                </c:pt>
                <c:pt idx="26">
                  <c:v>213.44</c:v>
                </c:pt>
                <c:pt idx="27">
                  <c:v>213.56</c:v>
                </c:pt>
                <c:pt idx="28">
                  <c:v>213.43</c:v>
                </c:pt>
                <c:pt idx="29">
                  <c:v>213.33</c:v>
                </c:pt>
                <c:pt idx="30">
                  <c:v>213.04</c:v>
                </c:pt>
                <c:pt idx="31">
                  <c:v>212.53</c:v>
                </c:pt>
                <c:pt idx="32">
                  <c:v>212.88</c:v>
                </c:pt>
                <c:pt idx="33">
                  <c:v>212.88</c:v>
                </c:pt>
                <c:pt idx="34">
                  <c:v>210.79</c:v>
                </c:pt>
                <c:pt idx="35">
                  <c:v>212.42</c:v>
                </c:pt>
                <c:pt idx="36">
                  <c:v>212.95</c:v>
                </c:pt>
                <c:pt idx="37">
                  <c:v>212.95</c:v>
                </c:pt>
                <c:pt idx="38">
                  <c:v>212.82</c:v>
                </c:pt>
                <c:pt idx="39">
                  <c:v>212.33</c:v>
                </c:pt>
                <c:pt idx="40">
                  <c:v>212.71</c:v>
                </c:pt>
                <c:pt idx="41">
                  <c:v>211.98</c:v>
                </c:pt>
                <c:pt idx="42">
                  <c:v>212.33</c:v>
                </c:pt>
                <c:pt idx="43">
                  <c:v>212.33</c:v>
                </c:pt>
                <c:pt idx="44">
                  <c:v>211.6</c:v>
                </c:pt>
                <c:pt idx="45">
                  <c:v>214.91</c:v>
                </c:pt>
                <c:pt idx="46">
                  <c:v>213.73</c:v>
                </c:pt>
                <c:pt idx="47">
                  <c:v>213.72</c:v>
                </c:pt>
                <c:pt idx="48">
                  <c:v>213.6</c:v>
                </c:pt>
                <c:pt idx="49">
                  <c:v>214.21</c:v>
                </c:pt>
                <c:pt idx="50">
                  <c:v>214.21</c:v>
                </c:pt>
                <c:pt idx="51">
                  <c:v>214.33</c:v>
                </c:pt>
                <c:pt idx="52">
                  <c:v>214.21</c:v>
                </c:pt>
                <c:pt idx="53">
                  <c:v>213.07</c:v>
                </c:pt>
                <c:pt idx="54">
                  <c:v>213.95</c:v>
                </c:pt>
                <c:pt idx="55">
                  <c:v>214.19</c:v>
                </c:pt>
                <c:pt idx="56">
                  <c:v>214.69</c:v>
                </c:pt>
                <c:pt idx="57">
                  <c:v>214.21</c:v>
                </c:pt>
                <c:pt idx="58">
                  <c:v>214.67</c:v>
                </c:pt>
                <c:pt idx="59">
                  <c:v>214.89</c:v>
                </c:pt>
                <c:pt idx="60">
                  <c:v>214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237720"/>
        <c:axId val="20199705"/>
      </c:lineChart>
      <c:catAx>
        <c:axId val="92237720"/>
        <c:scaling>
          <c:orientation val="minMax"/>
          <c:min val="45566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20199705"/>
        <c:crossesAt val="0"/>
        <c:auto val="1"/>
        <c:lblAlgn val="ctr"/>
        <c:lblOffset val="100"/>
        <c:noMultiLvlLbl val="0"/>
      </c:catAx>
      <c:valAx>
        <c:axId val="20199705"/>
        <c:scaling>
          <c:orientation val="minMax"/>
          <c:min val="20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News Gothic Cyr"/>
              </a:defRPr>
            </a:pPr>
          </a:p>
        </c:txPr>
        <c:crossAx val="92237720"/>
        <c:crossesAt val="1"/>
        <c:crossBetween val="midCat"/>
      </c:valAx>
      <c:spPr>
        <a:solidFill>
          <a:srgbClr val="edeaf0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2200</xdr:colOff>
      <xdr:row>37</xdr:row>
      <xdr:rowOff>38160</xdr:rowOff>
    </xdr:from>
    <xdr:to>
      <xdr:col>9</xdr:col>
      <xdr:colOff>229320</xdr:colOff>
      <xdr:row>51</xdr:row>
      <xdr:rowOff>129240</xdr:rowOff>
    </xdr:to>
    <xdr:graphicFrame>
      <xdr:nvGraphicFramePr>
        <xdr:cNvPr id="0" name="Chart 3"/>
        <xdr:cNvGraphicFramePr/>
      </xdr:nvGraphicFramePr>
      <xdr:xfrm>
        <a:off x="7285320" y="8035200"/>
        <a:ext cx="4768200" cy="27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6000</xdr:colOff>
      <xdr:row>53</xdr:row>
      <xdr:rowOff>0</xdr:rowOff>
    </xdr:from>
    <xdr:to>
      <xdr:col>9</xdr:col>
      <xdr:colOff>196200</xdr:colOff>
      <xdr:row>67</xdr:row>
      <xdr:rowOff>167760</xdr:rowOff>
    </xdr:to>
    <xdr:graphicFrame>
      <xdr:nvGraphicFramePr>
        <xdr:cNvPr id="1" name="Chart 4"/>
        <xdr:cNvGraphicFramePr/>
      </xdr:nvGraphicFramePr>
      <xdr:xfrm>
        <a:off x="7269120" y="11045160"/>
        <a:ext cx="475128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32200</xdr:colOff>
      <xdr:row>69</xdr:row>
      <xdr:rowOff>30240</xdr:rowOff>
    </xdr:from>
    <xdr:to>
      <xdr:col>9</xdr:col>
      <xdr:colOff>196200</xdr:colOff>
      <xdr:row>83</xdr:row>
      <xdr:rowOff>23040</xdr:rowOff>
    </xdr:to>
    <xdr:graphicFrame>
      <xdr:nvGraphicFramePr>
        <xdr:cNvPr id="2" name="Chart 5"/>
        <xdr:cNvGraphicFramePr/>
      </xdr:nvGraphicFramePr>
      <xdr:xfrm>
        <a:off x="7285320" y="14123520"/>
        <a:ext cx="4735080" cy="265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32200</xdr:colOff>
      <xdr:row>84</xdr:row>
      <xdr:rowOff>99000</xdr:rowOff>
    </xdr:from>
    <xdr:to>
      <xdr:col>9</xdr:col>
      <xdr:colOff>253800</xdr:colOff>
      <xdr:row>97</xdr:row>
      <xdr:rowOff>167760</xdr:rowOff>
    </xdr:to>
    <xdr:graphicFrame>
      <xdr:nvGraphicFramePr>
        <xdr:cNvPr id="3" name="Chart 6"/>
        <xdr:cNvGraphicFramePr/>
      </xdr:nvGraphicFramePr>
      <xdr:xfrm>
        <a:off x="7285320" y="17049600"/>
        <a:ext cx="4792680" cy="254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A5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IV1638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14.39"/>
    <col collapsed="false" customWidth="true" hidden="false" outlineLevel="0" max="2" min="2" style="0" width="70.89"/>
  </cols>
  <sheetData>
    <row r="19" customFormat="false" ht="24.6" hidden="false" customHeight="false" outlineLevel="0" collapsed="false">
      <c r="A19" s="1" t="s">
        <v>0</v>
      </c>
    </row>
    <row r="20" customFormat="false" ht="24.6" hidden="false" customHeight="false" outlineLevel="0" collapsed="false">
      <c r="A20" s="1"/>
    </row>
    <row r="21" customFormat="false" ht="17.4" hidden="false" customHeight="false" outlineLevel="0" collapsed="false">
      <c r="A21" s="2" t="s">
        <v>1</v>
      </c>
    </row>
    <row r="34" customFormat="false" ht="21" hidden="false" customHeight="false" outlineLevel="0" collapsed="false">
      <c r="A34" s="3"/>
    </row>
    <row r="40" customFormat="false" ht="13.8" hidden="false" customHeight="false" outlineLevel="0" collapsed="false">
      <c r="A40" s="4"/>
    </row>
    <row r="41" customFormat="false" ht="13.8" hidden="false" customHeight="false" outlineLevel="0" collapsed="false">
      <c r="A41" s="5"/>
    </row>
    <row r="42" customFormat="false" ht="13.8" hidden="false" customHeight="false" outlineLevel="0" collapsed="false">
      <c r="A42" s="5"/>
    </row>
    <row r="43" customFormat="false" ht="13.8" hidden="false" customHeight="false" outlineLevel="0" collapsed="false">
      <c r="A43" s="5"/>
    </row>
    <row r="44" customFormat="false" ht="13.8" hidden="false" customHeight="false" outlineLevel="0" collapsed="false">
      <c r="A44" s="5"/>
    </row>
    <row r="45" customFormat="false" ht="13.8" hidden="false" customHeight="false" outlineLevel="0" collapsed="false">
      <c r="A45" s="5"/>
    </row>
    <row r="46" customFormat="false" ht="13.8" hidden="false" customHeight="false" outlineLevel="0" collapsed="false">
      <c r="A46" s="5"/>
    </row>
    <row r="47" customFormat="false" ht="13.8" hidden="false" customHeight="false" outlineLevel="0" collapsed="false">
      <c r="A47" s="5"/>
    </row>
    <row r="48" customFormat="false" ht="13.8" hidden="false" customHeight="false" outlineLevel="0" collapsed="false">
      <c r="A48" s="5"/>
    </row>
    <row r="49" customFormat="false" ht="13.8" hidden="false" customHeight="false" outlineLevel="0" collapsed="false">
      <c r="A49" s="5"/>
    </row>
    <row r="50" customFormat="false" ht="13.8" hidden="false" customHeight="false" outlineLevel="0" collapsed="false">
      <c r="A50" s="5"/>
    </row>
  </sheetData>
  <printOptions headings="false" gridLines="false" gridLinesSet="true" horizontalCentered="false" verticalCentered="false"/>
  <pageMargins left="0.7" right="0.76875" top="0.597222222222222" bottom="0.75" header="0.3" footer="0.3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000 Sofia, 6 Tri ushi St.
Tel: (+359 2) 9370934; Fax: (+359 2) 9370946;
http://www.bse-sofia.bg; e-mail: bse@bse-sofia.b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false" showRowColHeaders="true" showZeros="true" rightToLeft="false" tabSelected="false" showOutlineSymbols="true" defaultGridColor="true" view="pageBreakPreview" topLeftCell="A37" colorId="64" zoomScale="75" zoomScaleNormal="85" zoomScalePageLayoutView="75" workbookViewId="0">
      <selection pane="topLeft" activeCell="P40" activeCellId="0" sqref="P40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49.39"/>
    <col collapsed="false" customWidth="true" hidden="false" outlineLevel="0" max="3" min="3" style="0" width="21.49"/>
    <col collapsed="false" customWidth="true" hidden="false" outlineLevel="0" max="4" min="4" style="0" width="17.69"/>
    <col collapsed="false" customWidth="true" hidden="false" outlineLevel="0" max="5" min="5" style="0" width="17.89"/>
    <col collapsed="false" customWidth="true" hidden="false" outlineLevel="0" max="6" min="6" style="0" width="15.39"/>
    <col collapsed="false" customWidth="true" hidden="false" outlineLevel="0" max="7" min="7" style="0" width="14.59"/>
    <col collapsed="false" customWidth="true" hidden="false" outlineLevel="0" max="10" min="10" style="0" width="21.89"/>
    <col collapsed="false" customWidth="true" hidden="false" outlineLevel="0" max="11" min="11" style="0" width="12.99"/>
    <col collapsed="false" customWidth="true" hidden="false" outlineLevel="0" max="12" min="12" style="0" width="14.19"/>
  </cols>
  <sheetData>
    <row r="1" customFormat="false" ht="21" hidden="false" customHeight="fals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  <c r="J1" s="6"/>
      <c r="K1" s="7"/>
    </row>
    <row r="3" customFormat="false" ht="14.4" hidden="false" customHeight="false" outlineLevel="0" collapsed="false"/>
    <row r="4" customFormat="false" ht="62.4" hidden="false" customHeight="false" outlineLevel="0" collapsed="false">
      <c r="A4" s="8"/>
      <c r="B4" s="9" t="s">
        <v>3</v>
      </c>
      <c r="C4" s="10" t="s">
        <v>4</v>
      </c>
      <c r="D4" s="9" t="s">
        <v>5</v>
      </c>
      <c r="E4" s="9" t="s">
        <v>6</v>
      </c>
      <c r="F4" s="9" t="s">
        <v>7</v>
      </c>
      <c r="G4" s="10" t="s">
        <v>8</v>
      </c>
    </row>
    <row r="5" customFormat="false" ht="15" hidden="false" customHeight="true" outlineLevel="0" collapsed="false">
      <c r="A5" s="11" t="s">
        <v>9</v>
      </c>
      <c r="B5" s="11"/>
      <c r="C5" s="12" t="s">
        <v>10</v>
      </c>
      <c r="D5" s="12" t="n">
        <v>1189822887.42</v>
      </c>
      <c r="E5" s="12" t="n">
        <v>1239398841.06</v>
      </c>
      <c r="F5" s="13" t="n">
        <v>-0.0399999999980635</v>
      </c>
      <c r="G5" s="12" t="n">
        <v>1214610864.24</v>
      </c>
    </row>
    <row r="6" customFormat="false" ht="15" hidden="false" customHeight="true" outlineLevel="0" collapsed="false">
      <c r="A6" s="14" t="s">
        <v>11</v>
      </c>
      <c r="B6" s="14"/>
      <c r="C6" s="15" t="s">
        <v>10</v>
      </c>
      <c r="D6" s="15" t="n">
        <v>2598106149.48</v>
      </c>
      <c r="E6" s="16" t="n">
        <v>2613179301.36</v>
      </c>
      <c r="F6" s="17" t="n">
        <v>-0.00576812768727942</v>
      </c>
      <c r="G6" s="16" t="n">
        <v>2605642725.42</v>
      </c>
    </row>
    <row r="7" customFormat="false" ht="15" hidden="false" customHeight="true" outlineLevel="0" collapsed="false">
      <c r="A7" s="11" t="s">
        <v>12</v>
      </c>
      <c r="B7" s="11"/>
      <c r="C7" s="12" t="s">
        <v>10</v>
      </c>
      <c r="D7" s="12" t="n">
        <v>8854372954.75</v>
      </c>
      <c r="E7" s="12" t="n">
        <v>8757870615.28</v>
      </c>
      <c r="F7" s="13" t="n">
        <v>0.0110189272837201</v>
      </c>
      <c r="G7" s="12" t="n">
        <v>8806121785.015</v>
      </c>
    </row>
    <row r="8" customFormat="false" ht="15" hidden="false" customHeight="true" outlineLevel="0" collapsed="false">
      <c r="A8" s="18" t="s">
        <v>13</v>
      </c>
      <c r="B8" s="18"/>
      <c r="C8" s="19" t="s">
        <v>10</v>
      </c>
      <c r="D8" s="19" t="n">
        <v>1298130481.33</v>
      </c>
      <c r="E8" s="19" t="n">
        <v>1289937439.11</v>
      </c>
      <c r="F8" s="20" t="n">
        <v>0.00635150354706571</v>
      </c>
      <c r="G8" s="19" t="n">
        <v>1294033960.22</v>
      </c>
    </row>
    <row r="9" customFormat="false" ht="15" hidden="false" customHeight="true" outlineLevel="0" collapsed="false">
      <c r="A9" s="11" t="s">
        <v>14</v>
      </c>
      <c r="B9" s="11"/>
      <c r="C9" s="21" t="s">
        <v>15</v>
      </c>
      <c r="D9" s="12" t="n">
        <v>2870906836.6</v>
      </c>
      <c r="E9" s="12" t="n">
        <v>2819090705.28</v>
      </c>
      <c r="F9" s="13" t="n">
        <v>0.0183804413327145</v>
      </c>
      <c r="G9" s="12" t="n">
        <v>1294033960.22</v>
      </c>
    </row>
    <row r="10" customFormat="false" ht="15" hidden="false" customHeight="true" outlineLevel="0" collapsed="false">
      <c r="A10" s="18" t="s">
        <v>13</v>
      </c>
      <c r="B10" s="18"/>
      <c r="C10" s="19" t="s">
        <v>15</v>
      </c>
      <c r="D10" s="19" t="n">
        <v>387571167.99</v>
      </c>
      <c r="E10" s="19" t="n">
        <v>360368387.35</v>
      </c>
      <c r="F10" s="20" t="n">
        <v>0.0754860348324057</v>
      </c>
      <c r="G10" s="19" t="n">
        <v>373969777.67</v>
      </c>
    </row>
    <row r="11" customFormat="false" ht="16.2" hidden="false" customHeight="true" outlineLevel="0" collapsed="false">
      <c r="A11" s="22" t="s">
        <v>16</v>
      </c>
      <c r="B11" s="22"/>
      <c r="C11" s="23"/>
      <c r="D11" s="23" t="n">
        <v>17198910477.57</v>
      </c>
      <c r="E11" s="23" t="n">
        <v>17079845289.44</v>
      </c>
      <c r="F11" s="24" t="n">
        <v>0.00697109289412662</v>
      </c>
      <c r="G11" s="23" t="n">
        <v>17139377883.505</v>
      </c>
    </row>
    <row r="38" customFormat="false" ht="13.8" hidden="false" customHeight="false" outlineLevel="0" collapsed="false">
      <c r="A38" s="25"/>
    </row>
    <row r="39" customFormat="false" ht="13.8" hidden="false" customHeight="false" outlineLevel="0" collapsed="false">
      <c r="A39" s="25"/>
    </row>
    <row r="40" customFormat="false" ht="13.8" hidden="false" customHeight="false" outlineLevel="0" collapsed="false">
      <c r="A40" s="25"/>
    </row>
    <row r="42" customFormat="false" ht="30" hidden="false" customHeight="true" outlineLevel="0" collapsed="false">
      <c r="A42" s="26" t="s">
        <v>17</v>
      </c>
      <c r="B42" s="26"/>
      <c r="C42" s="26"/>
      <c r="D42" s="26"/>
      <c r="E42" s="27"/>
      <c r="G42" s="28" t="s">
        <v>18</v>
      </c>
      <c r="H42" s="28"/>
      <c r="I42" s="28"/>
      <c r="J42" s="28"/>
      <c r="K42" s="28"/>
      <c r="L42" s="28"/>
    </row>
    <row r="43" customFormat="false" ht="46.8" hidden="false" customHeight="true" outlineLevel="0" collapsed="false">
      <c r="A43" s="26" t="s">
        <v>19</v>
      </c>
      <c r="B43" s="29" t="s">
        <v>20</v>
      </c>
      <c r="C43" s="29" t="s">
        <v>4</v>
      </c>
      <c r="D43" s="30" t="s">
        <v>21</v>
      </c>
      <c r="G43" s="29" t="s">
        <v>19</v>
      </c>
      <c r="H43" s="29" t="s">
        <v>20</v>
      </c>
      <c r="I43" s="29"/>
      <c r="J43" s="29"/>
      <c r="K43" s="29" t="s">
        <v>4</v>
      </c>
      <c r="L43" s="31" t="s">
        <v>22</v>
      </c>
    </row>
    <row r="44" customFormat="false" ht="15.75" hidden="false" customHeight="true" outlineLevel="0" collapsed="false">
      <c r="A44" s="32" t="s">
        <v>23</v>
      </c>
      <c r="B44" s="33" t="s">
        <v>24</v>
      </c>
      <c r="C44" s="34" t="s">
        <v>10</v>
      </c>
      <c r="D44" s="35" t="n">
        <v>1652400000</v>
      </c>
      <c r="G44" s="32" t="s">
        <v>25</v>
      </c>
      <c r="H44" s="36" t="s">
        <v>26</v>
      </c>
      <c r="I44" s="36"/>
      <c r="J44" s="36"/>
      <c r="K44" s="32" t="s">
        <v>15</v>
      </c>
      <c r="L44" s="37" t="n">
        <v>1499</v>
      </c>
    </row>
    <row r="45" customFormat="false" ht="15.75" hidden="false" customHeight="true" outlineLevel="0" collapsed="false">
      <c r="A45" s="38" t="s">
        <v>27</v>
      </c>
      <c r="B45" s="39" t="s">
        <v>28</v>
      </c>
      <c r="C45" s="40" t="s">
        <v>10</v>
      </c>
      <c r="D45" s="41" t="n">
        <v>1189822887.42</v>
      </c>
      <c r="G45" s="38" t="s">
        <v>29</v>
      </c>
      <c r="H45" s="42" t="s">
        <v>30</v>
      </c>
      <c r="I45" s="42"/>
      <c r="J45" s="42"/>
      <c r="K45" s="38" t="s">
        <v>15</v>
      </c>
      <c r="L45" s="43" t="n">
        <v>5.28</v>
      </c>
    </row>
    <row r="46" customFormat="false" ht="15.75" hidden="false" customHeight="true" outlineLevel="0" collapsed="false">
      <c r="A46" s="32" t="s">
        <v>31</v>
      </c>
      <c r="B46" s="33" t="s">
        <v>32</v>
      </c>
      <c r="C46" s="34" t="s">
        <v>10</v>
      </c>
      <c r="D46" s="35" t="n">
        <v>1097034276</v>
      </c>
      <c r="G46" s="32" t="s">
        <v>33</v>
      </c>
      <c r="H46" s="36" t="s">
        <v>34</v>
      </c>
      <c r="I46" s="36"/>
      <c r="J46" s="36"/>
      <c r="K46" s="32" t="s">
        <v>15</v>
      </c>
      <c r="L46" s="37" t="n">
        <v>3.6078</v>
      </c>
    </row>
    <row r="47" customFormat="false" ht="15.75" hidden="false" customHeight="true" outlineLevel="0" collapsed="false">
      <c r="A47" s="38" t="s">
        <v>35</v>
      </c>
      <c r="B47" s="39" t="s">
        <v>36</v>
      </c>
      <c r="C47" s="40" t="s">
        <v>10</v>
      </c>
      <c r="D47" s="41" t="n">
        <v>1035198364.14</v>
      </c>
      <c r="G47" s="38" t="s">
        <v>37</v>
      </c>
      <c r="H47" s="42" t="s">
        <v>38</v>
      </c>
      <c r="I47" s="42"/>
      <c r="J47" s="42"/>
      <c r="K47" s="38" t="s">
        <v>15</v>
      </c>
      <c r="L47" s="43" t="n">
        <v>1.3906</v>
      </c>
    </row>
    <row r="48" customFormat="false" ht="15" hidden="false" customHeight="true" outlineLevel="0" collapsed="false">
      <c r="A48" s="32" t="s">
        <v>39</v>
      </c>
      <c r="B48" s="33" t="s">
        <v>40</v>
      </c>
      <c r="C48" s="34" t="s">
        <v>10</v>
      </c>
      <c r="D48" s="35" t="n">
        <v>644046336</v>
      </c>
      <c r="G48" s="32" t="s">
        <v>41</v>
      </c>
      <c r="H48" s="36" t="s">
        <v>42</v>
      </c>
      <c r="I48" s="36"/>
      <c r="J48" s="36"/>
      <c r="K48" s="32" t="s">
        <v>15</v>
      </c>
      <c r="L48" s="37" t="n">
        <v>0.875</v>
      </c>
    </row>
    <row r="49" customFormat="false" ht="15.75" hidden="false" customHeight="true" outlineLevel="0" collapsed="false">
      <c r="A49" s="38" t="s">
        <v>43</v>
      </c>
      <c r="B49" s="39" t="s">
        <v>44</v>
      </c>
      <c r="C49" s="40" t="s">
        <v>10</v>
      </c>
      <c r="D49" s="41" t="n">
        <v>518395000</v>
      </c>
      <c r="G49" s="38" t="s">
        <v>45</v>
      </c>
      <c r="H49" s="42" t="s">
        <v>46</v>
      </c>
      <c r="I49" s="42"/>
      <c r="J49" s="42"/>
      <c r="K49" s="38" t="s">
        <v>15</v>
      </c>
      <c r="L49" s="43" t="n">
        <v>0.7857</v>
      </c>
    </row>
    <row r="50" customFormat="false" ht="15.75" hidden="false" customHeight="true" outlineLevel="0" collapsed="false">
      <c r="A50" s="32" t="s">
        <v>47</v>
      </c>
      <c r="B50" s="33" t="s">
        <v>48</v>
      </c>
      <c r="C50" s="34" t="s">
        <v>10</v>
      </c>
      <c r="D50" s="35" t="n">
        <v>382618440</v>
      </c>
      <c r="G50" s="32" t="s">
        <v>49</v>
      </c>
      <c r="H50" s="36" t="s">
        <v>50</v>
      </c>
      <c r="I50" s="36"/>
      <c r="J50" s="36"/>
      <c r="K50" s="32" t="s">
        <v>15</v>
      </c>
      <c r="L50" s="37" t="n">
        <v>0.7465</v>
      </c>
    </row>
    <row r="51" customFormat="false" ht="15.75" hidden="false" customHeight="true" outlineLevel="0" collapsed="false">
      <c r="A51" s="38" t="s">
        <v>51</v>
      </c>
      <c r="B51" s="39" t="s">
        <v>52</v>
      </c>
      <c r="C51" s="40" t="s">
        <v>10</v>
      </c>
      <c r="D51" s="41" t="n">
        <v>332482433.56</v>
      </c>
      <c r="G51" s="38" t="s">
        <v>53</v>
      </c>
      <c r="H51" s="42" t="s">
        <v>54</v>
      </c>
      <c r="I51" s="42"/>
      <c r="J51" s="42"/>
      <c r="K51" s="38" t="s">
        <v>15</v>
      </c>
      <c r="L51" s="43" t="n">
        <v>0.6</v>
      </c>
    </row>
    <row r="52" customFormat="false" ht="15.75" hidden="false" customHeight="true" outlineLevel="0" collapsed="false">
      <c r="A52" s="32" t="s">
        <v>55</v>
      </c>
      <c r="B52" s="33" t="s">
        <v>56</v>
      </c>
      <c r="C52" s="34" t="s">
        <v>10</v>
      </c>
      <c r="D52" s="35" t="n">
        <v>300945620.8</v>
      </c>
      <c r="G52" s="32" t="s">
        <v>57</v>
      </c>
      <c r="H52" s="36" t="s">
        <v>58</v>
      </c>
      <c r="I52" s="36"/>
      <c r="J52" s="36"/>
      <c r="K52" s="32" t="s">
        <v>15</v>
      </c>
      <c r="L52" s="37" t="n">
        <v>0.5789</v>
      </c>
    </row>
    <row r="53" customFormat="false" ht="15.75" hidden="false" customHeight="true" outlineLevel="0" collapsed="false">
      <c r="A53" s="38" t="s">
        <v>59</v>
      </c>
      <c r="B53" s="39" t="s">
        <v>60</v>
      </c>
      <c r="C53" s="40" t="s">
        <v>10</v>
      </c>
      <c r="D53" s="41" t="n">
        <v>292896406.8</v>
      </c>
      <c r="G53" s="38" t="s">
        <v>61</v>
      </c>
      <c r="H53" s="42" t="s">
        <v>62</v>
      </c>
      <c r="I53" s="42"/>
      <c r="J53" s="42"/>
      <c r="K53" s="38" t="s">
        <v>15</v>
      </c>
      <c r="L53" s="43" t="n">
        <v>0.5758</v>
      </c>
    </row>
    <row r="54" customFormat="false" ht="15" hidden="false" customHeight="true" outlineLevel="0" collapsed="false">
      <c r="A54" s="32" t="s">
        <v>63</v>
      </c>
      <c r="B54" s="33" t="s">
        <v>64</v>
      </c>
      <c r="C54" s="34" t="s">
        <v>10</v>
      </c>
      <c r="D54" s="35" t="n">
        <v>279161098.48</v>
      </c>
      <c r="G54" s="32" t="s">
        <v>65</v>
      </c>
      <c r="H54" s="36" t="s">
        <v>66</v>
      </c>
      <c r="I54" s="36"/>
      <c r="J54" s="36"/>
      <c r="K54" s="32" t="s">
        <v>15</v>
      </c>
      <c r="L54" s="37" t="n">
        <v>0.3725</v>
      </c>
    </row>
    <row r="55" customFormat="false" ht="15.75" hidden="false" customHeight="true" outlineLevel="0" collapsed="false">
      <c r="A55" s="38" t="s">
        <v>67</v>
      </c>
      <c r="B55" s="39" t="s">
        <v>68</v>
      </c>
      <c r="C55" s="40" t="s">
        <v>15</v>
      </c>
      <c r="D55" s="41" t="n">
        <v>271604443</v>
      </c>
      <c r="G55" s="38" t="s">
        <v>69</v>
      </c>
      <c r="H55" s="42" t="s">
        <v>70</v>
      </c>
      <c r="I55" s="42"/>
      <c r="J55" s="42"/>
      <c r="K55" s="38" t="s">
        <v>15</v>
      </c>
      <c r="L55" s="43" t="n">
        <v>0.35</v>
      </c>
    </row>
    <row r="56" customFormat="false" ht="15.75" hidden="false" customHeight="true" outlineLevel="0" collapsed="false">
      <c r="A56" s="32" t="s">
        <v>71</v>
      </c>
      <c r="B56" s="33" t="s">
        <v>72</v>
      </c>
      <c r="C56" s="34" t="s">
        <v>10</v>
      </c>
      <c r="D56" s="35" t="n">
        <v>249501978</v>
      </c>
      <c r="G56" s="32" t="s">
        <v>43</v>
      </c>
      <c r="H56" s="36" t="s">
        <v>44</v>
      </c>
      <c r="I56" s="36"/>
      <c r="J56" s="36"/>
      <c r="K56" s="32" t="s">
        <v>10</v>
      </c>
      <c r="L56" s="37" t="n">
        <v>0.3446</v>
      </c>
    </row>
    <row r="57" customFormat="false" ht="15" hidden="false" customHeight="true" outlineLevel="0" collapsed="false">
      <c r="A57" s="38" t="s">
        <v>73</v>
      </c>
      <c r="B57" s="39" t="s">
        <v>74</v>
      </c>
      <c r="C57" s="40" t="s">
        <v>10</v>
      </c>
      <c r="D57" s="41" t="n">
        <v>248480884.2</v>
      </c>
      <c r="G57" s="38" t="s">
        <v>75</v>
      </c>
      <c r="H57" s="42" t="s">
        <v>76</v>
      </c>
      <c r="I57" s="42"/>
      <c r="J57" s="42"/>
      <c r="K57" s="38" t="s">
        <v>10</v>
      </c>
      <c r="L57" s="43" t="n">
        <v>0.3366</v>
      </c>
    </row>
    <row r="58" customFormat="false" ht="15.75" hidden="false" customHeight="true" outlineLevel="0" collapsed="false">
      <c r="A58" s="32" t="s">
        <v>77</v>
      </c>
      <c r="B58" s="33" t="s">
        <v>78</v>
      </c>
      <c r="C58" s="34" t="s">
        <v>15</v>
      </c>
      <c r="D58" s="35" t="n">
        <v>248297400</v>
      </c>
      <c r="G58" s="32" t="s">
        <v>79</v>
      </c>
      <c r="H58" s="44" t="s">
        <v>80</v>
      </c>
      <c r="I58" s="44"/>
      <c r="J58" s="44"/>
      <c r="K58" s="32" t="s">
        <v>10</v>
      </c>
      <c r="L58" s="37" t="n">
        <v>0.3232</v>
      </c>
    </row>
    <row r="59" customFormat="false" ht="15" hidden="false" customHeight="true" outlineLevel="0" collapsed="false">
      <c r="A59" s="38" t="s">
        <v>81</v>
      </c>
      <c r="B59" s="39" t="s">
        <v>82</v>
      </c>
      <c r="C59" s="40" t="s">
        <v>15</v>
      </c>
      <c r="D59" s="41" t="n">
        <v>236875320</v>
      </c>
      <c r="G59" s="45" t="s">
        <v>83</v>
      </c>
      <c r="H59" s="46" t="s">
        <v>84</v>
      </c>
      <c r="I59" s="46"/>
      <c r="J59" s="46"/>
      <c r="K59" s="47" t="s">
        <v>15</v>
      </c>
      <c r="L59" s="48" t="n">
        <v>-0.98</v>
      </c>
    </row>
    <row r="60" customFormat="false" ht="15" hidden="false" customHeight="true" outlineLevel="0" collapsed="false">
      <c r="A60" s="32" t="s">
        <v>85</v>
      </c>
      <c r="B60" s="33" t="s">
        <v>86</v>
      </c>
      <c r="C60" s="34" t="s">
        <v>15</v>
      </c>
      <c r="D60" s="35" t="n">
        <v>224185044</v>
      </c>
      <c r="G60" s="49" t="s">
        <v>87</v>
      </c>
      <c r="H60" s="50" t="s">
        <v>88</v>
      </c>
      <c r="I60" s="50"/>
      <c r="J60" s="50"/>
      <c r="K60" s="51" t="s">
        <v>15</v>
      </c>
      <c r="L60" s="52" t="n">
        <v>-0.7494</v>
      </c>
    </row>
    <row r="61" customFormat="false" ht="15" hidden="false" customHeight="true" outlineLevel="0" collapsed="false">
      <c r="A61" s="38" t="s">
        <v>89</v>
      </c>
      <c r="B61" s="39" t="s">
        <v>90</v>
      </c>
      <c r="C61" s="40" t="s">
        <v>15</v>
      </c>
      <c r="D61" s="41" t="n">
        <v>221108016</v>
      </c>
      <c r="G61" s="53" t="s">
        <v>91</v>
      </c>
      <c r="H61" s="54" t="s">
        <v>92</v>
      </c>
      <c r="I61" s="54"/>
      <c r="J61" s="54"/>
      <c r="K61" s="55" t="s">
        <v>15</v>
      </c>
      <c r="L61" s="56" t="n">
        <v>-0.4</v>
      </c>
    </row>
    <row r="62" customFormat="false" ht="15.6" hidden="false" customHeight="true" outlineLevel="0" collapsed="false">
      <c r="A62" s="32" t="s">
        <v>93</v>
      </c>
      <c r="B62" s="33" t="s">
        <v>94</v>
      </c>
      <c r="C62" s="34" t="s">
        <v>10</v>
      </c>
      <c r="D62" s="35" t="n">
        <v>213578349.6</v>
      </c>
      <c r="G62" s="49" t="s">
        <v>95</v>
      </c>
      <c r="H62" s="50" t="s">
        <v>96</v>
      </c>
      <c r="I62" s="50"/>
      <c r="J62" s="50"/>
      <c r="K62" s="51" t="s">
        <v>10</v>
      </c>
      <c r="L62" s="52" t="n">
        <v>-0.3358</v>
      </c>
    </row>
    <row r="63" customFormat="false" ht="18.6" hidden="false" customHeight="true" outlineLevel="0" collapsed="false">
      <c r="A63" s="38" t="s">
        <v>97</v>
      </c>
      <c r="B63" s="39" t="s">
        <v>98</v>
      </c>
      <c r="C63" s="40" t="s">
        <v>10</v>
      </c>
      <c r="D63" s="41" t="n">
        <v>210000000</v>
      </c>
      <c r="G63" s="53" t="s">
        <v>99</v>
      </c>
      <c r="H63" s="54" t="s">
        <v>100</v>
      </c>
      <c r="I63" s="54"/>
      <c r="J63" s="54"/>
      <c r="K63" s="55" t="s">
        <v>15</v>
      </c>
      <c r="L63" s="56" t="n">
        <v>-0.3188</v>
      </c>
    </row>
    <row r="64" customFormat="false" ht="15.75" hidden="false" customHeight="true" outlineLevel="0" collapsed="false">
      <c r="A64" s="32" t="s">
        <v>101</v>
      </c>
      <c r="B64" s="33" t="s">
        <v>102</v>
      </c>
      <c r="C64" s="34" t="s">
        <v>10</v>
      </c>
      <c r="D64" s="35" t="n">
        <v>202978132</v>
      </c>
      <c r="G64" s="49" t="s">
        <v>103</v>
      </c>
      <c r="H64" s="50" t="s">
        <v>104</v>
      </c>
      <c r="I64" s="50"/>
      <c r="J64" s="50"/>
      <c r="K64" s="51" t="s">
        <v>10</v>
      </c>
      <c r="L64" s="52" t="n">
        <v>-0.2877</v>
      </c>
    </row>
    <row r="65" customFormat="false" ht="16.2" hidden="false" customHeight="true" outlineLevel="0" collapsed="false">
      <c r="A65" s="38" t="s">
        <v>105</v>
      </c>
      <c r="B65" s="39" t="s">
        <v>106</v>
      </c>
      <c r="C65" s="40" t="s">
        <v>10</v>
      </c>
      <c r="D65" s="41" t="n">
        <v>198801090</v>
      </c>
      <c r="G65" s="53" t="s">
        <v>107</v>
      </c>
      <c r="H65" s="54" t="s">
        <v>108</v>
      </c>
      <c r="I65" s="54"/>
      <c r="J65" s="54"/>
      <c r="K65" s="55" t="s">
        <v>15</v>
      </c>
      <c r="L65" s="56" t="n">
        <v>-0.2832</v>
      </c>
    </row>
    <row r="66" customFormat="false" ht="15.75" hidden="false" customHeight="true" outlineLevel="0" collapsed="false">
      <c r="A66" s="32" t="s">
        <v>109</v>
      </c>
      <c r="B66" s="33" t="s">
        <v>110</v>
      </c>
      <c r="C66" s="34" t="s">
        <v>15</v>
      </c>
      <c r="D66" s="35" t="n">
        <v>198444064</v>
      </c>
      <c r="G66" s="49" t="s">
        <v>111</v>
      </c>
      <c r="H66" s="50" t="s">
        <v>112</v>
      </c>
      <c r="I66" s="50"/>
      <c r="J66" s="50"/>
      <c r="K66" s="51" t="s">
        <v>15</v>
      </c>
      <c r="L66" s="52" t="n">
        <v>-0.2647</v>
      </c>
    </row>
    <row r="67" customFormat="false" ht="15.75" hidden="false" customHeight="true" outlineLevel="0" collapsed="false">
      <c r="A67" s="38" t="s">
        <v>113</v>
      </c>
      <c r="B67" s="39" t="s">
        <v>114</v>
      </c>
      <c r="C67" s="40" t="s">
        <v>10</v>
      </c>
      <c r="D67" s="41" t="n">
        <v>189000000</v>
      </c>
      <c r="G67" s="53" t="s">
        <v>115</v>
      </c>
      <c r="H67" s="54" t="s">
        <v>116</v>
      </c>
      <c r="I67" s="54"/>
      <c r="J67" s="54"/>
      <c r="K67" s="55" t="s">
        <v>15</v>
      </c>
      <c r="L67" s="56" t="n">
        <v>-0.2606</v>
      </c>
    </row>
    <row r="68" customFormat="false" ht="15.75" hidden="false" customHeight="true" outlineLevel="0" collapsed="false">
      <c r="A68" s="32" t="s">
        <v>117</v>
      </c>
      <c r="B68" s="33" t="s">
        <v>118</v>
      </c>
      <c r="C68" s="34" t="s">
        <v>10</v>
      </c>
      <c r="D68" s="35" t="n">
        <v>177805692</v>
      </c>
      <c r="G68" s="49" t="s">
        <v>73</v>
      </c>
      <c r="H68" s="50" t="s">
        <v>74</v>
      </c>
      <c r="I68" s="50"/>
      <c r="J68" s="50"/>
      <c r="K68" s="51" t="s">
        <v>10</v>
      </c>
      <c r="L68" s="52" t="n">
        <v>-0.25</v>
      </c>
    </row>
    <row r="69" customFormat="false" ht="15.75" hidden="false" customHeight="true" outlineLevel="0" collapsed="false">
      <c r="A69" s="38" t="s">
        <v>119</v>
      </c>
      <c r="B69" s="39" t="s">
        <v>120</v>
      </c>
      <c r="C69" s="40" t="s">
        <v>10</v>
      </c>
      <c r="D69" s="41" t="n">
        <v>174753062.64</v>
      </c>
      <c r="G69" s="53" t="s">
        <v>121</v>
      </c>
      <c r="H69" s="54" t="s">
        <v>122</v>
      </c>
      <c r="I69" s="54"/>
      <c r="J69" s="54"/>
      <c r="K69" s="55" t="s">
        <v>15</v>
      </c>
      <c r="L69" s="56" t="n">
        <v>-0.2459</v>
      </c>
    </row>
    <row r="70" customFormat="false" ht="15.75" hidden="false" customHeight="true" outlineLevel="0" collapsed="false">
      <c r="A70" s="32" t="s">
        <v>123</v>
      </c>
      <c r="B70" s="33" t="s">
        <v>124</v>
      </c>
      <c r="C70" s="34" t="s">
        <v>10</v>
      </c>
      <c r="D70" s="35" t="n">
        <v>174170934.36</v>
      </c>
      <c r="G70" s="49" t="s">
        <v>125</v>
      </c>
      <c r="H70" s="50" t="s">
        <v>126</v>
      </c>
      <c r="I70" s="50"/>
      <c r="J70" s="50"/>
      <c r="K70" s="51" t="s">
        <v>15</v>
      </c>
      <c r="L70" s="52" t="n">
        <v>-0.2077</v>
      </c>
    </row>
    <row r="71" customFormat="false" ht="15.75" hidden="false" customHeight="true" outlineLevel="0" collapsed="false">
      <c r="A71" s="38" t="s">
        <v>127</v>
      </c>
      <c r="B71" s="39" t="s">
        <v>128</v>
      </c>
      <c r="C71" s="40" t="s">
        <v>10</v>
      </c>
      <c r="D71" s="41" t="n">
        <v>171138845.8</v>
      </c>
      <c r="G71" s="53" t="s">
        <v>129</v>
      </c>
      <c r="H71" s="54" t="s">
        <v>130</v>
      </c>
      <c r="I71" s="54"/>
      <c r="J71" s="54"/>
      <c r="K71" s="55" t="s">
        <v>15</v>
      </c>
      <c r="L71" s="56" t="n">
        <v>-0.2</v>
      </c>
    </row>
    <row r="72" customFormat="false" ht="15.75" hidden="false" customHeight="true" outlineLevel="0" collapsed="false">
      <c r="A72" s="32" t="s">
        <v>131</v>
      </c>
      <c r="B72" s="33" t="s">
        <v>132</v>
      </c>
      <c r="C72" s="34" t="s">
        <v>10</v>
      </c>
      <c r="D72" s="35" t="n">
        <v>168446645.58</v>
      </c>
      <c r="G72" s="49" t="s">
        <v>133</v>
      </c>
      <c r="H72" s="50" t="s">
        <v>134</v>
      </c>
      <c r="I72" s="50"/>
      <c r="J72" s="50"/>
      <c r="K72" s="51" t="s">
        <v>15</v>
      </c>
      <c r="L72" s="52" t="n">
        <v>-0.1832</v>
      </c>
    </row>
    <row r="73" customFormat="false" ht="13.95" hidden="false" customHeight="true" outlineLevel="0" collapsed="false">
      <c r="A73" s="38" t="s">
        <v>135</v>
      </c>
      <c r="B73" s="39" t="s">
        <v>136</v>
      </c>
      <c r="C73" s="40" t="s">
        <v>10</v>
      </c>
      <c r="D73" s="41" t="n">
        <v>165355924.23</v>
      </c>
      <c r="G73" s="53" t="s">
        <v>137</v>
      </c>
      <c r="H73" s="54" t="s">
        <v>138</v>
      </c>
      <c r="I73" s="54"/>
      <c r="J73" s="54"/>
      <c r="K73" s="55" t="s">
        <v>15</v>
      </c>
      <c r="L73" s="56" t="n">
        <v>-0.1801</v>
      </c>
    </row>
    <row r="74" customFormat="false" ht="15" hidden="false" customHeight="false" outlineLevel="0" collapsed="false">
      <c r="A74" s="57"/>
      <c r="B74" s="57"/>
      <c r="C74" s="57"/>
      <c r="D74" s="58"/>
      <c r="F74" s="59"/>
      <c r="G74" s="60"/>
      <c r="H74" s="60"/>
      <c r="I74" s="60"/>
      <c r="J74" s="61"/>
      <c r="K74" s="61"/>
    </row>
    <row r="75" customFormat="false" ht="33.75" hidden="false" customHeight="true" outlineLevel="0" collapsed="false">
      <c r="B75" s="62"/>
      <c r="C75" s="62"/>
      <c r="D75" s="62"/>
      <c r="G75" s="63" t="s">
        <v>139</v>
      </c>
      <c r="H75" s="63"/>
      <c r="I75" s="63"/>
      <c r="J75" s="63"/>
      <c r="K75" s="63"/>
      <c r="L75" s="63"/>
    </row>
    <row r="76" customFormat="false" ht="15" hidden="false" customHeight="false" outlineLevel="0" collapsed="false">
      <c r="A76" s="64"/>
      <c r="B76" s="62"/>
      <c r="C76" s="62"/>
      <c r="D76" s="62"/>
      <c r="F76" s="62"/>
      <c r="G76" s="62"/>
      <c r="H76" s="62"/>
      <c r="I76" s="62"/>
      <c r="J76" s="65"/>
      <c r="K76" s="65"/>
    </row>
    <row r="111" customFormat="false" ht="13.8" hidden="false" customHeight="false" outlineLevel="0" collapsed="false">
      <c r="A111" s="25"/>
    </row>
  </sheetData>
  <mergeCells count="43">
    <mergeCell ref="A1:J1"/>
    <mergeCell ref="A5:B5"/>
    <mergeCell ref="A6:B6"/>
    <mergeCell ref="A7:B7"/>
    <mergeCell ref="A8:B8"/>
    <mergeCell ref="A9:B9"/>
    <mergeCell ref="A10:B10"/>
    <mergeCell ref="A11:B11"/>
    <mergeCell ref="A42:D42"/>
    <mergeCell ref="G42:L42"/>
    <mergeCell ref="H43:J43"/>
    <mergeCell ref="H44:J44"/>
    <mergeCell ref="H45:J45"/>
    <mergeCell ref="H46:J46"/>
    <mergeCell ref="H47:J47"/>
    <mergeCell ref="H48:J48"/>
    <mergeCell ref="H49:J49"/>
    <mergeCell ref="H50:J50"/>
    <mergeCell ref="H51:J51"/>
    <mergeCell ref="H52:J52"/>
    <mergeCell ref="H53:J53"/>
    <mergeCell ref="H54:J54"/>
    <mergeCell ref="H55:J55"/>
    <mergeCell ref="H56:J56"/>
    <mergeCell ref="H57:J57"/>
    <mergeCell ref="H58:J58"/>
    <mergeCell ref="H59:J59"/>
    <mergeCell ref="H60:J60"/>
    <mergeCell ref="H61:J61"/>
    <mergeCell ref="H62:J62"/>
    <mergeCell ref="H63:J63"/>
    <mergeCell ref="H64:J64"/>
    <mergeCell ref="H65:J65"/>
    <mergeCell ref="H66:J66"/>
    <mergeCell ref="H67:J67"/>
    <mergeCell ref="H68:J68"/>
    <mergeCell ref="H69:J69"/>
    <mergeCell ref="H70:J70"/>
    <mergeCell ref="H71:J71"/>
    <mergeCell ref="H72:J72"/>
    <mergeCell ref="H73:J73"/>
    <mergeCell ref="G74:I74"/>
    <mergeCell ref="G75:L75"/>
  </mergeCells>
  <printOptions headings="false" gridLines="false" gridLinesSet="true" horizontalCentered="false" verticalCentered="false"/>
  <pageMargins left="0.7" right="0.260416666666667" top="0.75" bottom="0.409027777777778" header="0.3" footer="0.3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8Section: Market Capitalization</oddHeader>
    <oddFooter>&amp;L1000 Sofia, 6 Tri ushi St.
tel: (+359 2) 9370934; fax: (+359 2) 9370946;
http://www.bse-sofia.bg; e-mail: bse@bse-sofia.bg&amp;R&amp;P</oddFooter>
  </headerFooter>
  <rowBreaks count="2" manualBreakCount="2">
    <brk id="38" man="true" max="16383" min="0"/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false" showRowColHeaders="true" showZeros="true" rightToLeft="false" tabSelected="false" showOutlineSymbols="true" defaultGridColor="true" view="pageBreakPreview" topLeftCell="A31" colorId="64" zoomScale="75" zoomScaleNormal="85" zoomScalePageLayoutView="75" workbookViewId="0">
      <selection pane="topLeft" activeCell="A1" activeCellId="0" sqref="A1:IV1638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49.39"/>
    <col collapsed="false" customWidth="true" hidden="false" outlineLevel="0" max="3" min="3" style="0" width="7.39"/>
    <col collapsed="false" customWidth="true" hidden="false" outlineLevel="0" max="4" min="4" style="0" width="14.99"/>
    <col collapsed="false" customWidth="true" hidden="false" outlineLevel="0" max="5" min="5" style="0" width="15.09"/>
    <col collapsed="false" customWidth="true" hidden="false" outlineLevel="0" max="6" min="6" style="0" width="13.09"/>
    <col collapsed="false" customWidth="true" hidden="false" outlineLevel="0" max="7" min="7" style="0" width="17.39"/>
    <col collapsed="false" customWidth="true" hidden="false" outlineLevel="0" max="8" min="8" style="0" width="33.39"/>
    <col collapsed="false" customWidth="true" hidden="false" outlineLevel="0" max="9" min="9" style="0" width="14.39"/>
    <col collapsed="false" customWidth="true" hidden="false" outlineLevel="0" max="10" min="10" style="0" width="13.39"/>
    <col collapsed="false" customWidth="true" hidden="false" outlineLevel="0" max="11" min="11" style="0" width="20.39"/>
  </cols>
  <sheetData>
    <row r="1" customFormat="false" ht="21" hidden="false" customHeight="false" outlineLevel="0" collapsed="false">
      <c r="A1" s="6" t="s">
        <v>140</v>
      </c>
      <c r="B1" s="6"/>
      <c r="C1" s="6"/>
      <c r="D1" s="6"/>
      <c r="E1" s="6"/>
      <c r="F1" s="6"/>
      <c r="G1" s="6"/>
      <c r="H1" s="6"/>
      <c r="I1" s="6"/>
      <c r="J1" s="6"/>
    </row>
    <row r="4" customFormat="false" ht="15.6" hidden="false" customHeight="false" outlineLevel="0" collapsed="false">
      <c r="B4" s="66" t="s">
        <v>141</v>
      </c>
      <c r="C4" s="66"/>
      <c r="D4" s="62"/>
    </row>
    <row r="5" customFormat="false" ht="15" hidden="false" customHeight="false" outlineLevel="0" collapsed="false">
      <c r="B5" s="67" t="s">
        <v>142</v>
      </c>
      <c r="C5" s="67"/>
      <c r="D5" s="68" t="n">
        <v>61</v>
      </c>
    </row>
    <row r="6" customFormat="false" ht="15" hidden="false" customHeight="false" outlineLevel="0" collapsed="false">
      <c r="B6" s="62"/>
      <c r="C6" s="62"/>
      <c r="D6" s="62"/>
    </row>
    <row r="7" customFormat="false" ht="14.4" hidden="false" customHeight="false" outlineLevel="0" collapsed="false"/>
    <row r="8" customFormat="false" ht="15.6" hidden="false" customHeight="true" outlineLevel="0" collapsed="false">
      <c r="A8" s="8"/>
      <c r="B8" s="8"/>
      <c r="C8" s="69"/>
      <c r="D8" s="70" t="s">
        <v>143</v>
      </c>
      <c r="E8" s="70"/>
      <c r="F8" s="70" t="s">
        <v>144</v>
      </c>
      <c r="G8" s="70"/>
      <c r="H8" s="70" t="s">
        <v>145</v>
      </c>
      <c r="I8" s="70"/>
    </row>
    <row r="9" customFormat="false" ht="31.2" hidden="false" customHeight="false" outlineLevel="0" collapsed="false">
      <c r="A9" s="26"/>
      <c r="B9" s="26" t="s">
        <v>3</v>
      </c>
      <c r="C9" s="71" t="s">
        <v>4</v>
      </c>
      <c r="D9" s="26" t="s">
        <v>146</v>
      </c>
      <c r="E9" s="72" t="s">
        <v>147</v>
      </c>
      <c r="F9" s="26" t="s">
        <v>146</v>
      </c>
      <c r="G9" s="72" t="s">
        <v>147</v>
      </c>
      <c r="H9" s="26" t="s">
        <v>146</v>
      </c>
      <c r="I9" s="72" t="s">
        <v>147</v>
      </c>
    </row>
    <row r="10" customFormat="false" ht="15.6" hidden="false" customHeight="false" outlineLevel="0" collapsed="false">
      <c r="A10" s="73" t="n">
        <v>1</v>
      </c>
      <c r="B10" s="74" t="s">
        <v>9</v>
      </c>
      <c r="C10" s="75" t="s">
        <v>10</v>
      </c>
      <c r="D10" s="76" t="n">
        <v>1103</v>
      </c>
      <c r="E10" s="77" t="n">
        <v>18.0819672131148</v>
      </c>
      <c r="F10" s="76" t="n">
        <v>7139008.31</v>
      </c>
      <c r="G10" s="77" t="n">
        <v>117032.923114754</v>
      </c>
      <c r="H10" s="76" t="n">
        <v>107684</v>
      </c>
      <c r="I10" s="77" t="n">
        <v>1765.31147540984</v>
      </c>
    </row>
    <row r="11" customFormat="false" ht="15" hidden="false" customHeight="false" outlineLevel="0" collapsed="false">
      <c r="A11" s="78"/>
      <c r="B11" s="79"/>
      <c r="C11" s="80"/>
      <c r="D11" s="81"/>
      <c r="E11" s="82"/>
      <c r="F11" s="81"/>
      <c r="G11" s="82"/>
      <c r="H11" s="81"/>
      <c r="I11" s="82"/>
    </row>
    <row r="12" customFormat="false" ht="15.6" hidden="false" customHeight="false" outlineLevel="0" collapsed="false">
      <c r="A12" s="73" t="n">
        <v>2</v>
      </c>
      <c r="B12" s="74" t="s">
        <v>11</v>
      </c>
      <c r="C12" s="75" t="s">
        <v>10</v>
      </c>
      <c r="D12" s="76" t="n">
        <v>3893</v>
      </c>
      <c r="E12" s="77" t="n">
        <v>63.8196721311475</v>
      </c>
      <c r="F12" s="76" t="n">
        <v>10844132.82</v>
      </c>
      <c r="G12" s="77" t="n">
        <v>177772.669180328</v>
      </c>
      <c r="H12" s="76" t="n">
        <v>3835331</v>
      </c>
      <c r="I12" s="77" t="n">
        <v>62874.2786885246</v>
      </c>
    </row>
    <row r="13" customFormat="false" ht="15" hidden="false" customHeight="false" outlineLevel="0" collapsed="false">
      <c r="A13" s="78"/>
      <c r="B13" s="79"/>
      <c r="C13" s="80"/>
      <c r="D13" s="81"/>
      <c r="E13" s="82"/>
      <c r="F13" s="81"/>
      <c r="G13" s="82"/>
      <c r="H13" s="81"/>
      <c r="I13" s="82"/>
    </row>
    <row r="14" customFormat="false" ht="15.6" hidden="false" customHeight="false" outlineLevel="0" collapsed="false">
      <c r="A14" s="73" t="n">
        <v>3</v>
      </c>
      <c r="B14" s="74" t="s">
        <v>12</v>
      </c>
      <c r="C14" s="75" t="s">
        <v>10</v>
      </c>
      <c r="D14" s="76" t="n">
        <v>5066</v>
      </c>
      <c r="E14" s="77" t="n">
        <v>83.0491803278689</v>
      </c>
      <c r="F14" s="76" t="n">
        <v>45872187.26</v>
      </c>
      <c r="G14" s="77" t="n">
        <v>752003.069836066</v>
      </c>
      <c r="H14" s="76" t="n">
        <v>9786451</v>
      </c>
      <c r="I14" s="77" t="n">
        <v>160433.62295082</v>
      </c>
    </row>
    <row r="15" customFormat="false" ht="15" hidden="false" customHeight="false" outlineLevel="0" collapsed="false">
      <c r="A15" s="78"/>
      <c r="B15" s="79"/>
      <c r="C15" s="80"/>
      <c r="D15" s="83"/>
      <c r="E15" s="82"/>
      <c r="F15" s="83"/>
      <c r="G15" s="82"/>
      <c r="H15" s="83"/>
      <c r="I15" s="82"/>
    </row>
    <row r="16" customFormat="false" ht="15.6" hidden="false" customHeight="false" outlineLevel="0" collapsed="false">
      <c r="A16" s="73" t="n">
        <v>4</v>
      </c>
      <c r="B16" s="74" t="s">
        <v>13</v>
      </c>
      <c r="C16" s="75" t="s">
        <v>10</v>
      </c>
      <c r="D16" s="76" t="n">
        <v>1339</v>
      </c>
      <c r="E16" s="77" t="n">
        <v>21.9508196721311</v>
      </c>
      <c r="F16" s="76" t="n">
        <v>8880658.38</v>
      </c>
      <c r="G16" s="77" t="n">
        <v>145584.563606557</v>
      </c>
      <c r="H16" s="76" t="n">
        <v>1615383</v>
      </c>
      <c r="I16" s="77" t="n">
        <v>26481.6885245902</v>
      </c>
    </row>
    <row r="17" customFormat="false" ht="15.6" hidden="false" customHeight="false" outlineLevel="0" collapsed="false">
      <c r="A17" s="84"/>
      <c r="B17" s="85"/>
      <c r="C17" s="86"/>
      <c r="D17" s="87"/>
      <c r="E17" s="82"/>
      <c r="F17" s="87"/>
      <c r="G17" s="82"/>
      <c r="H17" s="87"/>
      <c r="I17" s="82"/>
    </row>
    <row r="18" customFormat="false" ht="15.6" hidden="false" customHeight="false" outlineLevel="0" collapsed="false">
      <c r="A18" s="73" t="n">
        <v>5</v>
      </c>
      <c r="B18" s="74" t="s">
        <v>148</v>
      </c>
      <c r="C18" s="75" t="s">
        <v>10</v>
      </c>
      <c r="D18" s="76" t="n">
        <v>92</v>
      </c>
      <c r="E18" s="77" t="n">
        <v>1.50819672131148</v>
      </c>
      <c r="F18" s="76" t="n">
        <v>64967301.23</v>
      </c>
      <c r="G18" s="77" t="n">
        <v>1065037.72508197</v>
      </c>
      <c r="H18" s="76" t="n">
        <v>52959</v>
      </c>
      <c r="I18" s="77" t="n">
        <v>868.180327868853</v>
      </c>
    </row>
    <row r="19" customFormat="false" ht="15" hidden="false" customHeight="false" outlineLevel="0" collapsed="false">
      <c r="A19" s="87"/>
      <c r="B19" s="88"/>
      <c r="C19" s="89"/>
      <c r="D19" s="87"/>
      <c r="E19" s="82"/>
      <c r="F19" s="87"/>
      <c r="G19" s="82"/>
      <c r="H19" s="87"/>
      <c r="I19" s="82"/>
    </row>
    <row r="20" customFormat="false" ht="15.6" hidden="false" customHeight="false" outlineLevel="0" collapsed="false">
      <c r="A20" s="73" t="n">
        <v>6</v>
      </c>
      <c r="B20" s="74" t="s">
        <v>149</v>
      </c>
      <c r="C20" s="75" t="s">
        <v>10</v>
      </c>
      <c r="D20" s="76" t="n">
        <v>207</v>
      </c>
      <c r="E20" s="77" t="n">
        <v>3.39344262295082</v>
      </c>
      <c r="F20" s="76" t="n">
        <v>697529.28</v>
      </c>
      <c r="G20" s="77" t="n">
        <v>11434.9062295082</v>
      </c>
      <c r="H20" s="76" t="n">
        <v>1186658</v>
      </c>
      <c r="I20" s="77" t="n">
        <v>19453.4098360656</v>
      </c>
    </row>
    <row r="21" customFormat="false" ht="15.6" hidden="false" customHeight="false" outlineLevel="0" collapsed="false">
      <c r="A21" s="90"/>
      <c r="B21" s="91"/>
      <c r="C21" s="92"/>
      <c r="D21" s="87"/>
      <c r="E21" s="82"/>
      <c r="F21" s="87"/>
      <c r="G21" s="82"/>
      <c r="H21" s="87"/>
      <c r="I21" s="82"/>
    </row>
    <row r="22" customFormat="false" ht="15.6" hidden="false" customHeight="false" outlineLevel="0" collapsed="false">
      <c r="A22" s="73" t="n">
        <v>7</v>
      </c>
      <c r="B22" s="74" t="s">
        <v>150</v>
      </c>
      <c r="C22" s="75" t="s">
        <v>10</v>
      </c>
      <c r="D22" s="76" t="n">
        <v>200</v>
      </c>
      <c r="E22" s="77" t="n">
        <v>3.27868852459016</v>
      </c>
      <c r="F22" s="76" t="n">
        <v>125929414.88</v>
      </c>
      <c r="G22" s="77" t="n">
        <v>2064416.63737705</v>
      </c>
      <c r="H22" s="76" t="n">
        <v>62665681</v>
      </c>
      <c r="I22" s="77" t="n">
        <v>1027306.24590164</v>
      </c>
    </row>
    <row r="23" customFormat="false" ht="15.6" hidden="false" customHeight="false" outlineLevel="0" collapsed="false">
      <c r="A23" s="84"/>
      <c r="B23" s="85"/>
      <c r="C23" s="86"/>
      <c r="D23" s="87"/>
      <c r="E23" s="82"/>
      <c r="F23" s="87"/>
      <c r="G23" s="82"/>
      <c r="H23" s="87"/>
      <c r="I23" s="82"/>
    </row>
    <row r="24" customFormat="false" ht="15.6" hidden="false" customHeight="false" outlineLevel="0" collapsed="false">
      <c r="A24" s="73" t="n">
        <v>8</v>
      </c>
      <c r="B24" s="74" t="s">
        <v>151</v>
      </c>
      <c r="C24" s="75" t="s">
        <v>10</v>
      </c>
      <c r="D24" s="76" t="n">
        <v>117</v>
      </c>
      <c r="E24" s="77" t="n">
        <v>1.91803278688525</v>
      </c>
      <c r="F24" s="76" t="n">
        <v>209427.81</v>
      </c>
      <c r="G24" s="77" t="n">
        <v>3433.24278688525</v>
      </c>
      <c r="H24" s="76" t="n">
        <v>134058943</v>
      </c>
      <c r="I24" s="77" t="n">
        <v>2197687.59016393</v>
      </c>
    </row>
    <row r="25" customFormat="false" ht="15.6" hidden="false" customHeight="false" outlineLevel="0" collapsed="false">
      <c r="A25" s="84"/>
      <c r="B25" s="85"/>
      <c r="C25" s="86"/>
      <c r="D25" s="87"/>
      <c r="E25" s="82"/>
      <c r="F25" s="83"/>
      <c r="G25" s="82"/>
      <c r="H25" s="87"/>
      <c r="I25" s="82"/>
    </row>
    <row r="26" customFormat="false" ht="15.6" hidden="false" customHeight="false" outlineLevel="0" collapsed="false">
      <c r="A26" s="73" t="n">
        <v>9</v>
      </c>
      <c r="B26" s="74" t="s">
        <v>13</v>
      </c>
      <c r="C26" s="75" t="s">
        <v>15</v>
      </c>
      <c r="D26" s="76" t="n">
        <v>193</v>
      </c>
      <c r="E26" s="77" t="n">
        <v>3.16393442622951</v>
      </c>
      <c r="F26" s="76" t="n">
        <v>9470323.29</v>
      </c>
      <c r="G26" s="77" t="n">
        <v>155251.20147541</v>
      </c>
      <c r="H26" s="76" t="n">
        <v>7719871</v>
      </c>
      <c r="I26" s="77" t="n">
        <v>126555.262295082</v>
      </c>
    </row>
    <row r="27" customFormat="false" ht="15.6" hidden="false" customHeight="false" outlineLevel="0" collapsed="false">
      <c r="A27" s="84"/>
      <c r="B27" s="85"/>
      <c r="C27" s="86"/>
      <c r="D27" s="87"/>
      <c r="E27" s="82"/>
      <c r="F27" s="83"/>
      <c r="G27" s="82"/>
      <c r="H27" s="87"/>
      <c r="I27" s="82"/>
    </row>
    <row r="28" customFormat="false" ht="15.6" hidden="false" customHeight="false" outlineLevel="0" collapsed="false">
      <c r="A28" s="73" t="n">
        <v>10</v>
      </c>
      <c r="B28" s="74" t="s">
        <v>14</v>
      </c>
      <c r="C28" s="75" t="s">
        <v>15</v>
      </c>
      <c r="D28" s="76" t="n">
        <v>1024</v>
      </c>
      <c r="E28" s="77" t="n">
        <v>16.7868852459016</v>
      </c>
      <c r="F28" s="76" t="n">
        <v>9693186.49</v>
      </c>
      <c r="G28" s="77" t="n">
        <v>158904.696557377</v>
      </c>
      <c r="H28" s="76" t="n">
        <v>2268481</v>
      </c>
      <c r="I28" s="77" t="n">
        <v>37188.2131147541</v>
      </c>
    </row>
    <row r="29" customFormat="false" ht="15.6" hidden="false" customHeight="false" outlineLevel="0" collapsed="false">
      <c r="A29" s="93"/>
      <c r="B29" s="94"/>
      <c r="C29" s="95"/>
      <c r="D29" s="96"/>
      <c r="E29" s="97"/>
      <c r="F29" s="96"/>
      <c r="G29" s="97"/>
      <c r="H29" s="96"/>
      <c r="I29" s="97"/>
    </row>
    <row r="30" customFormat="false" ht="15.6" hidden="false" customHeight="false" outlineLevel="0" collapsed="false">
      <c r="A30" s="73" t="n">
        <v>11</v>
      </c>
      <c r="B30" s="74" t="s">
        <v>152</v>
      </c>
      <c r="C30" s="75" t="s">
        <v>10</v>
      </c>
      <c r="D30" s="76" t="n">
        <v>0</v>
      </c>
      <c r="E30" s="77" t="n">
        <v>0</v>
      </c>
      <c r="F30" s="76" t="n">
        <v>0</v>
      </c>
      <c r="G30" s="77" t="n">
        <v>0</v>
      </c>
      <c r="H30" s="76" t="n">
        <v>0</v>
      </c>
      <c r="I30" s="77" t="n">
        <v>0</v>
      </c>
    </row>
    <row r="31" customFormat="false" ht="15.6" hidden="false" customHeight="false" outlineLevel="0" collapsed="false">
      <c r="A31" s="84"/>
      <c r="B31" s="85"/>
      <c r="C31" s="86"/>
      <c r="D31" s="87"/>
      <c r="E31" s="82"/>
      <c r="F31" s="83"/>
      <c r="G31" s="82"/>
      <c r="H31" s="87"/>
      <c r="I31" s="82"/>
    </row>
    <row r="32" customFormat="false" ht="15.6" hidden="false" customHeight="false" outlineLevel="0" collapsed="false">
      <c r="A32" s="73" t="n">
        <v>12</v>
      </c>
      <c r="B32" s="74" t="s">
        <v>153</v>
      </c>
      <c r="C32" s="75" t="s">
        <v>10</v>
      </c>
      <c r="D32" s="76" t="n">
        <v>0</v>
      </c>
      <c r="E32" s="77" t="n">
        <v>0</v>
      </c>
      <c r="F32" s="76" t="n">
        <v>0</v>
      </c>
      <c r="G32" s="77" t="n">
        <v>0</v>
      </c>
      <c r="H32" s="76" t="n">
        <v>0</v>
      </c>
      <c r="I32" s="77" t="n">
        <v>0</v>
      </c>
    </row>
    <row r="33" customFormat="false" ht="15.6" hidden="false" customHeight="false" outlineLevel="0" collapsed="false">
      <c r="A33" s="84"/>
      <c r="B33" s="85"/>
      <c r="C33" s="86"/>
      <c r="D33" s="87"/>
      <c r="E33" s="82"/>
      <c r="F33" s="83"/>
      <c r="G33" s="82"/>
      <c r="H33" s="87"/>
      <c r="I33" s="82"/>
    </row>
    <row r="34" customFormat="false" ht="16.2" hidden="false" customHeight="false" outlineLevel="0" collapsed="false">
      <c r="A34" s="73"/>
      <c r="B34" s="74" t="s">
        <v>154</v>
      </c>
      <c r="C34" s="98"/>
      <c r="D34" s="76" t="n">
        <v>13234</v>
      </c>
      <c r="E34" s="77" t="n">
        <v>216.950819672131</v>
      </c>
      <c r="F34" s="76" t="n">
        <v>283703169.75</v>
      </c>
      <c r="G34" s="77" t="n">
        <v>4650871.6352459</v>
      </c>
      <c r="H34" s="76" t="n">
        <v>223297442</v>
      </c>
      <c r="I34" s="77" t="n">
        <v>3660613.80327869</v>
      </c>
      <c r="L34" s="99"/>
    </row>
    <row r="35" customFormat="false" ht="15.6" hidden="false" customHeight="false" outlineLevel="0" collapsed="false">
      <c r="A35" s="100"/>
      <c r="B35" s="101"/>
      <c r="C35" s="100"/>
      <c r="D35" s="102"/>
      <c r="E35" s="102"/>
      <c r="F35" s="102"/>
      <c r="G35" s="102"/>
      <c r="H35" s="102"/>
      <c r="I35" s="102"/>
      <c r="J35" s="103"/>
      <c r="K35" s="103"/>
      <c r="L35" s="99"/>
    </row>
    <row r="36" customFormat="false" ht="15.6" hidden="false" customHeight="false" outlineLevel="0" collapsed="false">
      <c r="A36" s="100"/>
      <c r="B36" s="101"/>
      <c r="C36" s="100"/>
      <c r="D36" s="102"/>
      <c r="E36" s="102"/>
      <c r="F36" s="102"/>
      <c r="G36" s="102"/>
      <c r="H36" s="102"/>
      <c r="I36" s="102"/>
      <c r="J36" s="103"/>
      <c r="K36" s="103"/>
      <c r="L36" s="99"/>
    </row>
    <row r="37" customFormat="false" ht="13.8" hidden="false" customHeight="false" outlineLevel="0" collapsed="false">
      <c r="A37" s="104"/>
      <c r="B37" s="103"/>
      <c r="C37" s="103"/>
      <c r="D37" s="103"/>
      <c r="E37" s="103"/>
      <c r="F37" s="103"/>
      <c r="G37" s="103"/>
      <c r="H37" s="103"/>
      <c r="I37" s="103"/>
      <c r="J37" s="103"/>
      <c r="K37" s="103"/>
    </row>
    <row r="40" customFormat="false" ht="30.75" hidden="false" customHeight="true" outlineLevel="0" collapsed="false">
      <c r="A40" s="29" t="s">
        <v>155</v>
      </c>
      <c r="B40" s="29"/>
      <c r="C40" s="29"/>
      <c r="D40" s="29"/>
      <c r="E40" s="105"/>
      <c r="F40" s="62"/>
      <c r="G40" s="29" t="s">
        <v>156</v>
      </c>
      <c r="H40" s="29"/>
      <c r="I40" s="29"/>
      <c r="J40" s="29"/>
      <c r="K40" s="62"/>
    </row>
    <row r="41" s="106" customFormat="true" ht="33" hidden="false" customHeight="true" outlineLevel="0" collapsed="false">
      <c r="A41" s="29" t="s">
        <v>19</v>
      </c>
      <c r="B41" s="29" t="s">
        <v>157</v>
      </c>
      <c r="C41" s="29" t="s">
        <v>4</v>
      </c>
      <c r="D41" s="29" t="s">
        <v>143</v>
      </c>
      <c r="F41" s="62"/>
      <c r="G41" s="29" t="s">
        <v>19</v>
      </c>
      <c r="H41" s="29" t="s">
        <v>20</v>
      </c>
      <c r="I41" s="29" t="s">
        <v>4</v>
      </c>
      <c r="J41" s="29" t="s">
        <v>144</v>
      </c>
    </row>
    <row r="42" s="106" customFormat="true" ht="18" hidden="false" customHeight="true" outlineLevel="0" collapsed="false">
      <c r="A42" s="107" t="s">
        <v>27</v>
      </c>
      <c r="B42" s="108" t="s">
        <v>28</v>
      </c>
      <c r="C42" s="109" t="s">
        <v>10</v>
      </c>
      <c r="D42" s="110" t="n">
        <v>1103</v>
      </c>
      <c r="F42" s="62"/>
      <c r="G42" s="111" t="s">
        <v>51</v>
      </c>
      <c r="H42" s="112" t="s">
        <v>52</v>
      </c>
      <c r="I42" s="107" t="s">
        <v>10</v>
      </c>
      <c r="J42" s="113" t="n">
        <v>15360021</v>
      </c>
    </row>
    <row r="43" s="106" customFormat="true" ht="15.6" hidden="false" customHeight="true" outlineLevel="0" collapsed="false">
      <c r="A43" s="114" t="s">
        <v>39</v>
      </c>
      <c r="B43" s="115" t="s">
        <v>40</v>
      </c>
      <c r="C43" s="116" t="s">
        <v>10</v>
      </c>
      <c r="D43" s="117" t="n">
        <v>751</v>
      </c>
      <c r="F43" s="62"/>
      <c r="G43" s="118" t="s">
        <v>158</v>
      </c>
      <c r="H43" s="119" t="s">
        <v>159</v>
      </c>
      <c r="I43" s="114" t="s">
        <v>15</v>
      </c>
      <c r="J43" s="120" t="n">
        <v>8862264</v>
      </c>
    </row>
    <row r="44" s="106" customFormat="true" ht="15" hidden="false" customHeight="false" outlineLevel="0" collapsed="false">
      <c r="A44" s="107" t="s">
        <v>35</v>
      </c>
      <c r="B44" s="108" t="s">
        <v>36</v>
      </c>
      <c r="C44" s="109" t="s">
        <v>10</v>
      </c>
      <c r="D44" s="110" t="n">
        <v>605</v>
      </c>
      <c r="F44" s="62"/>
      <c r="G44" s="111" t="s">
        <v>27</v>
      </c>
      <c r="H44" s="112" t="s">
        <v>28</v>
      </c>
      <c r="I44" s="107" t="s">
        <v>10</v>
      </c>
      <c r="J44" s="113" t="n">
        <v>7139008.31</v>
      </c>
    </row>
    <row r="45" s="106" customFormat="true" ht="17.4" hidden="false" customHeight="true" outlineLevel="0" collapsed="false">
      <c r="A45" s="114" t="s">
        <v>160</v>
      </c>
      <c r="B45" s="115" t="s">
        <v>161</v>
      </c>
      <c r="C45" s="116" t="s">
        <v>10</v>
      </c>
      <c r="D45" s="117" t="n">
        <v>510</v>
      </c>
      <c r="F45" s="62"/>
      <c r="G45" s="118" t="s">
        <v>59</v>
      </c>
      <c r="H45" s="119" t="s">
        <v>60</v>
      </c>
      <c r="I45" s="114" t="s">
        <v>10</v>
      </c>
      <c r="J45" s="120" t="n">
        <v>5735149</v>
      </c>
    </row>
    <row r="46" s="106" customFormat="true" ht="15.75" hidden="false" customHeight="true" outlineLevel="0" collapsed="false">
      <c r="A46" s="107" t="s">
        <v>43</v>
      </c>
      <c r="B46" s="108" t="s">
        <v>44</v>
      </c>
      <c r="C46" s="109" t="s">
        <v>10</v>
      </c>
      <c r="D46" s="110" t="n">
        <v>492</v>
      </c>
      <c r="F46" s="62"/>
      <c r="G46" s="111" t="s">
        <v>43</v>
      </c>
      <c r="H46" s="112" t="s">
        <v>44</v>
      </c>
      <c r="I46" s="107" t="s">
        <v>10</v>
      </c>
      <c r="J46" s="113" t="n">
        <v>3295484.73</v>
      </c>
    </row>
    <row r="47" s="106" customFormat="true" ht="15.75" hidden="false" customHeight="true" outlineLevel="0" collapsed="false">
      <c r="A47" s="114" t="s">
        <v>63</v>
      </c>
      <c r="B47" s="115" t="s">
        <v>64</v>
      </c>
      <c r="C47" s="116" t="s">
        <v>10</v>
      </c>
      <c r="D47" s="117" t="n">
        <v>470</v>
      </c>
      <c r="F47" s="62"/>
      <c r="G47" s="118" t="s">
        <v>75</v>
      </c>
      <c r="H47" s="119" t="s">
        <v>76</v>
      </c>
      <c r="I47" s="114" t="s">
        <v>10</v>
      </c>
      <c r="J47" s="120" t="n">
        <v>2940283.3</v>
      </c>
    </row>
    <row r="48" s="106" customFormat="true" ht="20.4" hidden="false" customHeight="true" outlineLevel="0" collapsed="false">
      <c r="A48" s="107" t="s">
        <v>162</v>
      </c>
      <c r="B48" s="108" t="s">
        <v>163</v>
      </c>
      <c r="C48" s="109" t="s">
        <v>10</v>
      </c>
      <c r="D48" s="110" t="n">
        <v>432</v>
      </c>
      <c r="F48" s="62"/>
      <c r="G48" s="111" t="s">
        <v>10</v>
      </c>
      <c r="H48" s="112" t="s">
        <v>164</v>
      </c>
      <c r="I48" s="107" t="s">
        <v>10</v>
      </c>
      <c r="J48" s="113" t="n">
        <v>2749771.75</v>
      </c>
    </row>
    <row r="49" s="106" customFormat="true" ht="15" hidden="false" customHeight="false" outlineLevel="0" collapsed="false">
      <c r="A49" s="114" t="s">
        <v>127</v>
      </c>
      <c r="B49" s="115" t="s">
        <v>128</v>
      </c>
      <c r="C49" s="116" t="s">
        <v>10</v>
      </c>
      <c r="D49" s="117" t="n">
        <v>422</v>
      </c>
      <c r="F49" s="62"/>
      <c r="G49" s="118" t="s">
        <v>29</v>
      </c>
      <c r="H49" s="119" t="s">
        <v>30</v>
      </c>
      <c r="I49" s="114" t="s">
        <v>15</v>
      </c>
      <c r="J49" s="120" t="n">
        <v>2505983.15</v>
      </c>
    </row>
    <row r="50" s="106" customFormat="true" ht="18.6" hidden="false" customHeight="true" outlineLevel="0" collapsed="false">
      <c r="A50" s="107" t="s">
        <v>135</v>
      </c>
      <c r="B50" s="108" t="s">
        <v>136</v>
      </c>
      <c r="C50" s="109" t="s">
        <v>10</v>
      </c>
      <c r="D50" s="110" t="n">
        <v>413</v>
      </c>
      <c r="F50" s="62"/>
      <c r="G50" s="111" t="s">
        <v>123</v>
      </c>
      <c r="H50" s="112" t="s">
        <v>124</v>
      </c>
      <c r="I50" s="107" t="s">
        <v>10</v>
      </c>
      <c r="J50" s="113" t="n">
        <v>2349914.32</v>
      </c>
    </row>
    <row r="51" s="106" customFormat="true" ht="15.75" hidden="false" customHeight="true" outlineLevel="0" collapsed="false">
      <c r="A51" s="114" t="s">
        <v>59</v>
      </c>
      <c r="B51" s="115" t="s">
        <v>60</v>
      </c>
      <c r="C51" s="116" t="s">
        <v>10</v>
      </c>
      <c r="D51" s="117" t="n">
        <v>404</v>
      </c>
      <c r="F51" s="62"/>
      <c r="G51" s="118" t="s">
        <v>35</v>
      </c>
      <c r="H51" s="119" t="s">
        <v>36</v>
      </c>
      <c r="I51" s="114" t="s">
        <v>10</v>
      </c>
      <c r="J51" s="120" t="n">
        <v>2302702.4</v>
      </c>
    </row>
    <row r="52" s="106" customFormat="true" ht="18" hidden="false" customHeight="true" outlineLevel="0" collapsed="false">
      <c r="A52" s="107" t="s">
        <v>165</v>
      </c>
      <c r="B52" s="108" t="s">
        <v>166</v>
      </c>
      <c r="C52" s="109" t="s">
        <v>10</v>
      </c>
      <c r="D52" s="110" t="n">
        <v>396</v>
      </c>
      <c r="F52" s="62"/>
      <c r="G52" s="111" t="s">
        <v>85</v>
      </c>
      <c r="H52" s="112" t="s">
        <v>86</v>
      </c>
      <c r="I52" s="107" t="s">
        <v>15</v>
      </c>
      <c r="J52" s="113" t="n">
        <v>2112227</v>
      </c>
    </row>
    <row r="53" s="106" customFormat="true" ht="15.6" hidden="false" customHeight="true" outlineLevel="0" collapsed="false">
      <c r="A53" s="114" t="s">
        <v>167</v>
      </c>
      <c r="B53" s="115" t="s">
        <v>168</v>
      </c>
      <c r="C53" s="116" t="s">
        <v>10</v>
      </c>
      <c r="D53" s="117" t="n">
        <v>393</v>
      </c>
      <c r="F53" s="62"/>
      <c r="G53" s="118" t="s">
        <v>169</v>
      </c>
      <c r="H53" s="119" t="s">
        <v>170</v>
      </c>
      <c r="I53" s="114" t="s">
        <v>10</v>
      </c>
      <c r="J53" s="120" t="n">
        <v>2009709.2</v>
      </c>
    </row>
    <row r="54" s="106" customFormat="true" ht="15.75" hidden="false" customHeight="true" outlineLevel="0" collapsed="false">
      <c r="A54" s="107" t="s">
        <v>93</v>
      </c>
      <c r="B54" s="108" t="s">
        <v>94</v>
      </c>
      <c r="C54" s="109" t="s">
        <v>10</v>
      </c>
      <c r="D54" s="110" t="n">
        <v>371</v>
      </c>
      <c r="F54" s="62"/>
      <c r="G54" s="111" t="s">
        <v>162</v>
      </c>
      <c r="H54" s="112" t="s">
        <v>163</v>
      </c>
      <c r="I54" s="107" t="s">
        <v>10</v>
      </c>
      <c r="J54" s="113" t="n">
        <v>1713509.9</v>
      </c>
    </row>
    <row r="55" s="106" customFormat="true" ht="15.75" hidden="false" customHeight="true" outlineLevel="0" collapsed="false">
      <c r="A55" s="114" t="s">
        <v>10</v>
      </c>
      <c r="B55" s="115" t="s">
        <v>164</v>
      </c>
      <c r="C55" s="116" t="s">
        <v>10</v>
      </c>
      <c r="D55" s="117" t="n">
        <v>364</v>
      </c>
      <c r="F55" s="62"/>
      <c r="G55" s="118" t="s">
        <v>97</v>
      </c>
      <c r="H55" s="119" t="s">
        <v>98</v>
      </c>
      <c r="I55" s="114" t="s">
        <v>10</v>
      </c>
      <c r="J55" s="120" t="n">
        <v>1678538</v>
      </c>
    </row>
    <row r="56" s="106" customFormat="true" ht="15.75" hidden="false" customHeight="true" outlineLevel="0" collapsed="false">
      <c r="A56" s="107" t="s">
        <v>75</v>
      </c>
      <c r="B56" s="108" t="s">
        <v>76</v>
      </c>
      <c r="C56" s="109" t="s">
        <v>10</v>
      </c>
      <c r="D56" s="110" t="n">
        <v>356</v>
      </c>
      <c r="F56" s="62"/>
      <c r="G56" s="111" t="s">
        <v>79</v>
      </c>
      <c r="H56" s="112" t="s">
        <v>80</v>
      </c>
      <c r="I56" s="107" t="s">
        <v>10</v>
      </c>
      <c r="J56" s="113" t="n">
        <v>1636258.5</v>
      </c>
    </row>
    <row r="57" s="106" customFormat="true" ht="15" hidden="false" customHeight="false" outlineLevel="0" collapsed="false">
      <c r="A57" s="114" t="s">
        <v>71</v>
      </c>
      <c r="B57" s="115" t="s">
        <v>72</v>
      </c>
      <c r="C57" s="116" t="s">
        <v>10</v>
      </c>
      <c r="D57" s="117" t="n">
        <v>349</v>
      </c>
      <c r="F57" s="62"/>
      <c r="G57" s="118" t="s">
        <v>171</v>
      </c>
      <c r="H57" s="119" t="s">
        <v>172</v>
      </c>
      <c r="I57" s="114" t="s">
        <v>10</v>
      </c>
      <c r="J57" s="120" t="n">
        <v>1619016</v>
      </c>
    </row>
    <row r="58" s="106" customFormat="true" ht="15" hidden="false" customHeight="false" outlineLevel="0" collapsed="false">
      <c r="A58" s="107" t="s">
        <v>73</v>
      </c>
      <c r="B58" s="108" t="s">
        <v>74</v>
      </c>
      <c r="C58" s="109" t="s">
        <v>10</v>
      </c>
      <c r="D58" s="110" t="n">
        <v>290</v>
      </c>
      <c r="F58" s="62"/>
      <c r="G58" s="111" t="s">
        <v>173</v>
      </c>
      <c r="H58" s="112" t="s">
        <v>174</v>
      </c>
      <c r="I58" s="107" t="s">
        <v>15</v>
      </c>
      <c r="J58" s="113" t="n">
        <v>1437252.24</v>
      </c>
    </row>
    <row r="59" s="106" customFormat="true" ht="18.6" hidden="false" customHeight="true" outlineLevel="0" collapsed="false">
      <c r="A59" s="114" t="s">
        <v>175</v>
      </c>
      <c r="B59" s="115" t="s">
        <v>176</v>
      </c>
      <c r="C59" s="116" t="s">
        <v>15</v>
      </c>
      <c r="D59" s="117" t="n">
        <v>282</v>
      </c>
      <c r="F59" s="62"/>
      <c r="G59" s="118" t="s">
        <v>39</v>
      </c>
      <c r="H59" s="119" t="s">
        <v>40</v>
      </c>
      <c r="I59" s="114" t="s">
        <v>10</v>
      </c>
      <c r="J59" s="120" t="n">
        <v>1209972.18</v>
      </c>
    </row>
    <row r="60" s="106" customFormat="true" ht="17.4" hidden="false" customHeight="true" outlineLevel="0" collapsed="false">
      <c r="A60" s="107" t="s">
        <v>177</v>
      </c>
      <c r="B60" s="108" t="s">
        <v>178</v>
      </c>
      <c r="C60" s="109" t="s">
        <v>10</v>
      </c>
      <c r="D60" s="110" t="n">
        <v>215</v>
      </c>
      <c r="F60" s="62"/>
      <c r="G60" s="111" t="s">
        <v>179</v>
      </c>
      <c r="H60" s="112" t="s">
        <v>180</v>
      </c>
      <c r="I60" s="107" t="s">
        <v>10</v>
      </c>
      <c r="J60" s="113" t="n">
        <v>1193592.5</v>
      </c>
    </row>
    <row r="61" s="106" customFormat="true" ht="17.4" hidden="false" customHeight="true" outlineLevel="0" collapsed="false">
      <c r="A61" s="114" t="s">
        <v>181</v>
      </c>
      <c r="B61" s="115" t="s">
        <v>182</v>
      </c>
      <c r="C61" s="116" t="s">
        <v>10</v>
      </c>
      <c r="D61" s="117" t="n">
        <v>171</v>
      </c>
      <c r="F61" s="62"/>
      <c r="G61" s="118" t="s">
        <v>183</v>
      </c>
      <c r="H61" s="119" t="s">
        <v>184</v>
      </c>
      <c r="I61" s="114" t="s">
        <v>10</v>
      </c>
      <c r="J61" s="120" t="n">
        <v>1149240</v>
      </c>
    </row>
    <row r="62" s="106" customFormat="true" ht="15.75" hidden="false" customHeight="true" outlineLevel="0" collapsed="false">
      <c r="A62" s="107" t="s">
        <v>185</v>
      </c>
      <c r="B62" s="108" t="s">
        <v>186</v>
      </c>
      <c r="C62" s="109" t="s">
        <v>10</v>
      </c>
      <c r="D62" s="110" t="n">
        <v>148</v>
      </c>
      <c r="F62" s="62"/>
      <c r="G62" s="111" t="s">
        <v>31</v>
      </c>
      <c r="H62" s="112" t="s">
        <v>32</v>
      </c>
      <c r="I62" s="107" t="s">
        <v>10</v>
      </c>
      <c r="J62" s="113" t="n">
        <v>1137745</v>
      </c>
    </row>
    <row r="63" s="106" customFormat="true" ht="15" hidden="false" customHeight="true" outlineLevel="0" collapsed="false">
      <c r="A63" s="114" t="s">
        <v>105</v>
      </c>
      <c r="B63" s="115" t="s">
        <v>106</v>
      </c>
      <c r="C63" s="116" t="s">
        <v>10</v>
      </c>
      <c r="D63" s="117" t="n">
        <v>142</v>
      </c>
      <c r="F63" s="62"/>
      <c r="G63" s="118" t="s">
        <v>63</v>
      </c>
      <c r="H63" s="119" t="s">
        <v>64</v>
      </c>
      <c r="I63" s="114" t="s">
        <v>10</v>
      </c>
      <c r="J63" s="120" t="n">
        <v>1112042.35</v>
      </c>
    </row>
    <row r="64" s="106" customFormat="true" ht="15.75" hidden="false" customHeight="true" outlineLevel="0" collapsed="false">
      <c r="A64" s="107" t="s">
        <v>55</v>
      </c>
      <c r="B64" s="108" t="s">
        <v>56</v>
      </c>
      <c r="C64" s="109" t="s">
        <v>10</v>
      </c>
      <c r="D64" s="110" t="n">
        <v>131</v>
      </c>
      <c r="F64" s="62"/>
      <c r="G64" s="111" t="s">
        <v>160</v>
      </c>
      <c r="H64" s="112" t="s">
        <v>161</v>
      </c>
      <c r="I64" s="107" t="s">
        <v>10</v>
      </c>
      <c r="J64" s="113" t="n">
        <v>1038318.2</v>
      </c>
    </row>
    <row r="65" s="106" customFormat="true" ht="15" hidden="false" customHeight="false" outlineLevel="0" collapsed="false">
      <c r="A65" s="114" t="s">
        <v>187</v>
      </c>
      <c r="B65" s="115" t="s">
        <v>188</v>
      </c>
      <c r="C65" s="116" t="s">
        <v>10</v>
      </c>
      <c r="D65" s="117" t="n">
        <v>129</v>
      </c>
      <c r="F65" s="62"/>
      <c r="G65" s="118" t="s">
        <v>119</v>
      </c>
      <c r="H65" s="119" t="s">
        <v>120</v>
      </c>
      <c r="I65" s="114" t="s">
        <v>10</v>
      </c>
      <c r="J65" s="120" t="n">
        <v>989042.1</v>
      </c>
    </row>
    <row r="66" s="106" customFormat="true" ht="15" hidden="false" customHeight="false" outlineLevel="0" collapsed="false">
      <c r="A66" s="107" t="s">
        <v>31</v>
      </c>
      <c r="B66" s="108" t="s">
        <v>32</v>
      </c>
      <c r="C66" s="109" t="s">
        <v>10</v>
      </c>
      <c r="D66" s="110" t="n">
        <v>114</v>
      </c>
      <c r="F66" s="62"/>
      <c r="G66" s="111" t="s">
        <v>189</v>
      </c>
      <c r="H66" s="112" t="s">
        <v>190</v>
      </c>
      <c r="I66" s="107" t="s">
        <v>10</v>
      </c>
      <c r="J66" s="113" t="n">
        <v>968512</v>
      </c>
    </row>
    <row r="67" s="106" customFormat="true" ht="15" hidden="false" customHeight="false" outlineLevel="0" collapsed="false">
      <c r="A67" s="114" t="s">
        <v>191</v>
      </c>
      <c r="B67" s="115" t="s">
        <v>192</v>
      </c>
      <c r="C67" s="116" t="s">
        <v>10</v>
      </c>
      <c r="D67" s="117" t="n">
        <v>106</v>
      </c>
      <c r="F67" s="62"/>
      <c r="G67" s="118" t="s">
        <v>193</v>
      </c>
      <c r="H67" s="119" t="s">
        <v>194</v>
      </c>
      <c r="I67" s="114" t="s">
        <v>10</v>
      </c>
      <c r="J67" s="120" t="n">
        <v>961697.2</v>
      </c>
    </row>
    <row r="68" s="106" customFormat="true" ht="15.75" hidden="false" customHeight="true" outlineLevel="0" collapsed="false">
      <c r="A68" s="107" t="s">
        <v>195</v>
      </c>
      <c r="B68" s="108" t="s">
        <v>196</v>
      </c>
      <c r="C68" s="109" t="s">
        <v>10</v>
      </c>
      <c r="D68" s="110" t="n">
        <v>101</v>
      </c>
      <c r="F68" s="62"/>
      <c r="G68" s="111" t="s">
        <v>167</v>
      </c>
      <c r="H68" s="112" t="s">
        <v>168</v>
      </c>
      <c r="I68" s="107" t="s">
        <v>10</v>
      </c>
      <c r="J68" s="113" t="n">
        <v>925790.8</v>
      </c>
    </row>
    <row r="69" s="106" customFormat="true" ht="16.2" hidden="false" customHeight="true" outlineLevel="0" collapsed="false">
      <c r="A69" s="114" t="s">
        <v>197</v>
      </c>
      <c r="B69" s="115" t="s">
        <v>198</v>
      </c>
      <c r="C69" s="116" t="s">
        <v>10</v>
      </c>
      <c r="D69" s="117" t="n">
        <v>97</v>
      </c>
      <c r="F69" s="62"/>
      <c r="G69" s="118" t="s">
        <v>127</v>
      </c>
      <c r="H69" s="119" t="s">
        <v>128</v>
      </c>
      <c r="I69" s="114" t="s">
        <v>10</v>
      </c>
      <c r="J69" s="120" t="n">
        <v>902647.9</v>
      </c>
    </row>
    <row r="70" s="106" customFormat="true" ht="16.2" hidden="false" customHeight="true" outlineLevel="0" collapsed="false">
      <c r="A70" s="107" t="s">
        <v>199</v>
      </c>
      <c r="B70" s="108" t="s">
        <v>200</v>
      </c>
      <c r="C70" s="109" t="s">
        <v>10</v>
      </c>
      <c r="D70" s="110" t="n">
        <v>97</v>
      </c>
      <c r="F70" s="62"/>
      <c r="G70" s="111" t="s">
        <v>93</v>
      </c>
      <c r="H70" s="112" t="s">
        <v>94</v>
      </c>
      <c r="I70" s="107" t="s">
        <v>10</v>
      </c>
      <c r="J70" s="113" t="n">
        <v>899173.83</v>
      </c>
    </row>
    <row r="71" s="106" customFormat="true" ht="15" hidden="false" customHeight="false" outlineLevel="0" collapsed="false">
      <c r="A71" s="114" t="s">
        <v>201</v>
      </c>
      <c r="B71" s="115" t="s">
        <v>202</v>
      </c>
      <c r="C71" s="116" t="s">
        <v>10</v>
      </c>
      <c r="D71" s="117" t="n">
        <v>93</v>
      </c>
      <c r="F71" s="62"/>
      <c r="G71" s="118" t="s">
        <v>165</v>
      </c>
      <c r="H71" s="119" t="s">
        <v>166</v>
      </c>
      <c r="I71" s="114" t="s">
        <v>10</v>
      </c>
      <c r="J71" s="120" t="n">
        <v>872951.08</v>
      </c>
    </row>
    <row r="72" s="106" customFormat="true" ht="1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</row>
    <row r="73" s="106" customFormat="true" ht="1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</row>
    <row r="74" s="106" customFormat="true" ht="15" hidden="false" customHeight="false" outlineLevel="0" collapsed="false">
      <c r="A74" s="64"/>
      <c r="B74" s="62"/>
      <c r="C74" s="62"/>
      <c r="D74" s="62"/>
      <c r="E74" s="62"/>
      <c r="F74" s="62"/>
      <c r="G74" s="62"/>
      <c r="H74" s="62"/>
      <c r="I74" s="62"/>
      <c r="J74" s="121"/>
    </row>
    <row r="75" s="106" customFormat="true" ht="13.8" hidden="false" customHeight="false" outlineLevel="0" collapsed="false"/>
    <row r="76" s="106" customFormat="true" ht="15.6" hidden="false" customHeight="true" outlineLevel="0" collapsed="false">
      <c r="A76" s="8" t="s">
        <v>203</v>
      </c>
      <c r="B76" s="8"/>
      <c r="C76" s="8"/>
      <c r="D76" s="8"/>
    </row>
    <row r="77" s="106" customFormat="true" ht="15.6" hidden="false" customHeight="false" outlineLevel="0" collapsed="false">
      <c r="A77" s="26"/>
      <c r="B77" s="29"/>
      <c r="C77" s="29"/>
      <c r="D77" s="29" t="s">
        <v>146</v>
      </c>
    </row>
    <row r="78" s="106" customFormat="true" ht="15.6" hidden="false" customHeight="true" outlineLevel="0" collapsed="false">
      <c r="A78" s="122" t="n">
        <v>1</v>
      </c>
      <c r="B78" s="123" t="s">
        <v>204</v>
      </c>
      <c r="C78" s="123"/>
      <c r="D78" s="123"/>
    </row>
    <row r="79" s="106" customFormat="true" ht="15" hidden="false" customHeight="false" outlineLevel="0" collapsed="false">
      <c r="A79" s="109" t="s">
        <v>205</v>
      </c>
      <c r="B79" s="124" t="s">
        <v>206</v>
      </c>
      <c r="C79" s="124"/>
      <c r="D79" s="113" t="n">
        <v>11086</v>
      </c>
    </row>
    <row r="80" s="106" customFormat="true" ht="15" hidden="false" customHeight="false" outlineLevel="0" collapsed="false">
      <c r="A80" s="109" t="s">
        <v>207</v>
      </c>
      <c r="B80" s="124" t="s">
        <v>208</v>
      </c>
      <c r="C80" s="124"/>
      <c r="D80" s="113" t="n">
        <v>92</v>
      </c>
    </row>
    <row r="81" s="106" customFormat="true" ht="15" hidden="false" customHeight="false" outlineLevel="0" collapsed="false">
      <c r="A81" s="109" t="s">
        <v>209</v>
      </c>
      <c r="B81" s="124" t="s">
        <v>210</v>
      </c>
      <c r="C81" s="124"/>
      <c r="D81" s="113" t="n">
        <v>1532</v>
      </c>
    </row>
    <row r="82" s="106" customFormat="true" ht="15" hidden="false" customHeight="false" outlineLevel="0" collapsed="false">
      <c r="A82" s="109" t="s">
        <v>211</v>
      </c>
      <c r="B82" s="124" t="s">
        <v>212</v>
      </c>
      <c r="C82" s="124"/>
      <c r="D82" s="113" t="n">
        <v>207</v>
      </c>
    </row>
    <row r="83" s="106" customFormat="true" ht="15" hidden="false" customHeight="false" outlineLevel="0" collapsed="false">
      <c r="A83" s="109" t="s">
        <v>213</v>
      </c>
      <c r="B83" s="124" t="s">
        <v>214</v>
      </c>
      <c r="C83" s="124"/>
      <c r="D83" s="113" t="n">
        <v>117</v>
      </c>
    </row>
    <row r="84" s="106" customFormat="true" ht="15" hidden="false" customHeight="false" outlineLevel="0" collapsed="false">
      <c r="A84" s="109" t="s">
        <v>215</v>
      </c>
      <c r="B84" s="124" t="s">
        <v>216</v>
      </c>
      <c r="C84" s="124"/>
      <c r="D84" s="113" t="n">
        <v>200</v>
      </c>
    </row>
    <row r="85" s="106" customFormat="true" ht="15" hidden="false" customHeight="false" outlineLevel="0" collapsed="false">
      <c r="A85" s="109" t="s">
        <v>217</v>
      </c>
      <c r="B85" s="124" t="s">
        <v>218</v>
      </c>
      <c r="C85" s="124"/>
      <c r="D85" s="113" t="n">
        <v>0</v>
      </c>
    </row>
    <row r="86" s="106" customFormat="true" ht="15.6" hidden="false" customHeight="true" outlineLevel="0" collapsed="false">
      <c r="A86" s="122" t="n">
        <v>2</v>
      </c>
      <c r="B86" s="123" t="s">
        <v>145</v>
      </c>
      <c r="C86" s="123"/>
      <c r="D86" s="123"/>
    </row>
    <row r="87" s="106" customFormat="true" ht="15" hidden="false" customHeight="false" outlineLevel="0" collapsed="false">
      <c r="A87" s="109" t="s">
        <v>205</v>
      </c>
      <c r="B87" s="124" t="s">
        <v>206</v>
      </c>
      <c r="C87" s="124"/>
      <c r="D87" s="113" t="n">
        <v>15997947</v>
      </c>
    </row>
    <row r="88" s="106" customFormat="true" ht="15" hidden="false" customHeight="false" outlineLevel="0" collapsed="false">
      <c r="A88" s="109" t="s">
        <v>207</v>
      </c>
      <c r="B88" s="124" t="s">
        <v>208</v>
      </c>
      <c r="C88" s="124"/>
      <c r="D88" s="113" t="n">
        <v>52959</v>
      </c>
    </row>
    <row r="89" s="106" customFormat="true" ht="15" hidden="false" customHeight="false" outlineLevel="0" collapsed="false">
      <c r="A89" s="109" t="s">
        <v>209</v>
      </c>
      <c r="B89" s="124" t="s">
        <v>210</v>
      </c>
      <c r="C89" s="124"/>
      <c r="D89" s="113" t="n">
        <v>9335254</v>
      </c>
    </row>
    <row r="90" s="106" customFormat="true" ht="15" hidden="false" customHeight="false" outlineLevel="0" collapsed="false">
      <c r="A90" s="109" t="s">
        <v>211</v>
      </c>
      <c r="B90" s="124" t="s">
        <v>212</v>
      </c>
      <c r="C90" s="124"/>
      <c r="D90" s="113" t="n">
        <v>1186658</v>
      </c>
    </row>
    <row r="91" s="106" customFormat="true" ht="15" hidden="false" customHeight="false" outlineLevel="0" collapsed="false">
      <c r="A91" s="109" t="s">
        <v>213</v>
      </c>
      <c r="B91" s="124" t="s">
        <v>214</v>
      </c>
      <c r="C91" s="124"/>
      <c r="D91" s="113" t="n">
        <v>134058943</v>
      </c>
    </row>
    <row r="92" s="106" customFormat="true" ht="15" hidden="false" customHeight="false" outlineLevel="0" collapsed="false">
      <c r="A92" s="109" t="s">
        <v>215</v>
      </c>
      <c r="B92" s="124" t="s">
        <v>216</v>
      </c>
      <c r="C92" s="124"/>
      <c r="D92" s="113" t="n">
        <v>62665681</v>
      </c>
    </row>
    <row r="93" s="106" customFormat="true" ht="15" hidden="false" customHeight="false" outlineLevel="0" collapsed="false">
      <c r="A93" s="109" t="s">
        <v>217</v>
      </c>
      <c r="B93" s="124" t="s">
        <v>218</v>
      </c>
      <c r="C93" s="124"/>
      <c r="D93" s="113" t="n">
        <v>0</v>
      </c>
    </row>
    <row r="94" s="106" customFormat="true" ht="15.6" hidden="false" customHeight="true" outlineLevel="0" collapsed="false">
      <c r="A94" s="122" t="n">
        <v>3</v>
      </c>
      <c r="B94" s="123" t="s">
        <v>144</v>
      </c>
      <c r="C94" s="123"/>
      <c r="D94" s="123"/>
    </row>
    <row r="95" s="106" customFormat="true" ht="15" hidden="false" customHeight="false" outlineLevel="0" collapsed="false">
      <c r="A95" s="109" t="s">
        <v>205</v>
      </c>
      <c r="B95" s="124" t="s">
        <v>206</v>
      </c>
      <c r="C95" s="124"/>
      <c r="D95" s="113" t="n">
        <v>73548514.88</v>
      </c>
    </row>
    <row r="96" s="106" customFormat="true" ht="15" hidden="false" customHeight="false" outlineLevel="0" collapsed="false">
      <c r="A96" s="109" t="s">
        <v>207</v>
      </c>
      <c r="B96" s="124" t="s">
        <v>208</v>
      </c>
      <c r="C96" s="124"/>
      <c r="D96" s="113" t="n">
        <v>64967301.23</v>
      </c>
    </row>
    <row r="97" s="106" customFormat="true" ht="15" hidden="false" customHeight="false" outlineLevel="0" collapsed="false">
      <c r="A97" s="109" t="s">
        <v>209</v>
      </c>
      <c r="B97" s="124" t="s">
        <v>210</v>
      </c>
      <c r="C97" s="124"/>
      <c r="D97" s="113" t="n">
        <v>18350981.67</v>
      </c>
    </row>
    <row r="98" s="106" customFormat="true" ht="15" hidden="false" customHeight="false" outlineLevel="0" collapsed="false">
      <c r="A98" s="109" t="s">
        <v>211</v>
      </c>
      <c r="B98" s="124" t="s">
        <v>212</v>
      </c>
      <c r="C98" s="124"/>
      <c r="D98" s="113" t="n">
        <v>697529.28</v>
      </c>
    </row>
    <row r="99" s="106" customFormat="true" ht="15" hidden="false" customHeight="false" outlineLevel="0" collapsed="false">
      <c r="A99" s="109" t="s">
        <v>213</v>
      </c>
      <c r="B99" s="124" t="s">
        <v>214</v>
      </c>
      <c r="C99" s="124"/>
      <c r="D99" s="113" t="n">
        <v>209427.81</v>
      </c>
    </row>
    <row r="100" s="106" customFormat="true" ht="15" hidden="false" customHeight="false" outlineLevel="0" collapsed="false">
      <c r="A100" s="109" t="s">
        <v>215</v>
      </c>
      <c r="B100" s="124" t="s">
        <v>216</v>
      </c>
      <c r="C100" s="124"/>
      <c r="D100" s="125" t="n">
        <v>125929414.88</v>
      </c>
    </row>
    <row r="101" s="106" customFormat="true" ht="15" hidden="false" customHeight="false" outlineLevel="0" collapsed="false">
      <c r="A101" s="109" t="s">
        <v>217</v>
      </c>
      <c r="B101" s="124" t="s">
        <v>218</v>
      </c>
      <c r="C101" s="124"/>
      <c r="D101" s="125" t="n">
        <v>0</v>
      </c>
    </row>
    <row r="102" s="106" customFormat="true" ht="13.2" hidden="false" customHeight="false" outlineLevel="0" collapsed="false"/>
    <row r="103" s="106" customFormat="true" ht="13.8" hidden="false" customHeight="false" outlineLevel="0" collapsed="false">
      <c r="A103" s="25"/>
      <c r="J103" s="99"/>
    </row>
    <row r="104" s="106" customFormat="true" ht="13.2" hidden="false" customHeight="false" outlineLevel="0" collapsed="false"/>
    <row r="105" s="106" customFormat="true" ht="13.2" hidden="false" customHeight="false" outlineLevel="0" collapsed="false"/>
    <row r="106" s="106" customFormat="true" ht="13.2" hidden="false" customHeight="false" outlineLevel="0" collapsed="false"/>
    <row r="107" s="106" customFormat="true" ht="13.2" hidden="false" customHeight="false" outlineLevel="0" collapsed="false"/>
    <row r="108" s="106" customFormat="true" ht="13.2" hidden="false" customHeight="false" outlineLevel="0" collapsed="false"/>
    <row r="109" s="106" customFormat="true" ht="13.2" hidden="false" customHeight="false" outlineLevel="0" collapsed="false"/>
    <row r="110" s="106" customFormat="true" ht="13.2" hidden="false" customHeight="false" outlineLevel="0" collapsed="false"/>
    <row r="111" s="106" customFormat="true" ht="13.2" hidden="false" customHeight="false" outlineLevel="0" collapsed="false"/>
    <row r="112" s="106" customFormat="true" ht="13.2" hidden="false" customHeight="false" outlineLevel="0" collapsed="false"/>
    <row r="113" s="106" customFormat="true" ht="13.2" hidden="false" customHeight="false" outlineLevel="0" collapsed="false"/>
    <row r="114" s="106" customFormat="true" ht="13.2" hidden="false" customHeight="false" outlineLevel="0" collapsed="false"/>
    <row r="115" s="106" customFormat="true" ht="13.2" hidden="false" customHeight="false" outlineLevel="0" collapsed="false"/>
    <row r="116" s="106" customFormat="true" ht="13.2" hidden="false" customHeight="false" outlineLevel="0" collapsed="false"/>
    <row r="117" s="106" customFormat="true" ht="13.2" hidden="false" customHeight="false" outlineLevel="0" collapsed="false"/>
    <row r="118" s="106" customFormat="true" ht="13.2" hidden="false" customHeight="false" outlineLevel="0" collapsed="false"/>
    <row r="119" s="106" customFormat="true" ht="13.2" hidden="false" customHeight="false" outlineLevel="0" collapsed="false"/>
    <row r="120" s="106" customFormat="true" ht="13.2" hidden="false" customHeight="false" outlineLevel="0" collapsed="false"/>
    <row r="121" s="106" customFormat="true" ht="13.2" hidden="false" customHeight="false" outlineLevel="0" collapsed="false"/>
    <row r="122" s="106" customFormat="true" ht="13.2" hidden="false" customHeight="false" outlineLevel="0" collapsed="false"/>
    <row r="123" s="106" customFormat="true" ht="13.2" hidden="false" customHeight="false" outlineLevel="0" collapsed="false"/>
    <row r="124" s="106" customFormat="true" ht="13.2" hidden="false" customHeight="false" outlineLevel="0" collapsed="false"/>
    <row r="125" s="106" customFormat="true" ht="13.2" hidden="false" customHeight="false" outlineLevel="0" collapsed="false"/>
    <row r="126" s="106" customFormat="true" ht="13.2" hidden="false" customHeight="false" outlineLevel="0" collapsed="false"/>
    <row r="127" s="106" customFormat="true" ht="13.2" hidden="false" customHeight="false" outlineLevel="0" collapsed="false"/>
    <row r="128" s="106" customFormat="true" ht="13.2" hidden="false" customHeight="false" outlineLevel="0" collapsed="false"/>
    <row r="129" s="106" customFormat="true" ht="13.2" hidden="false" customHeight="false" outlineLevel="0" collapsed="false"/>
    <row r="130" s="106" customFormat="true" ht="13.2" hidden="false" customHeight="false" outlineLevel="0" collapsed="false"/>
    <row r="131" s="106" customFormat="true" ht="13.2" hidden="false" customHeight="false" outlineLevel="0" collapsed="false"/>
    <row r="132" s="106" customFormat="true" ht="13.2" hidden="false" customHeight="false" outlineLevel="0" collapsed="false"/>
    <row r="133" s="106" customFormat="true" ht="13.2" hidden="false" customHeight="false" outlineLevel="0" collapsed="false"/>
  </sheetData>
  <mergeCells count="10">
    <mergeCell ref="A1:J1"/>
    <mergeCell ref="D8:E8"/>
    <mergeCell ref="F8:G8"/>
    <mergeCell ref="H8:I8"/>
    <mergeCell ref="A40:D40"/>
    <mergeCell ref="G40:J40"/>
    <mergeCell ref="A76:D76"/>
    <mergeCell ref="B78:D78"/>
    <mergeCell ref="B86:D86"/>
    <mergeCell ref="B94:D94"/>
  </mergeCells>
  <printOptions headings="false" gridLines="false" gridLinesSet="true" horizontalCentered="false" verticalCentered="false"/>
  <pageMargins left="0.270833333333333" right="0.364583333333333" top="0.75" bottom="0.75" header="0.3" footer="0.3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8Section: Trade</oddHeader>
    <oddFooter>&amp;L1000 Sofia, 6 Tri ushi St.
tel: (+359 2) 9370934; fax: (+359 2) 9370946;
http://www.bse-sofia.bg; e-mail: bse@bse-sofia.bg&amp;R&amp;P</oddFooter>
  </headerFooter>
  <rowBreaks count="2" manualBreakCount="2">
    <brk id="38" man="true" max="16383" min="0"/>
    <brk id="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" activeCellId="0" sqref="A1:IV1638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5.59"/>
    <col collapsed="false" customWidth="true" hidden="false" outlineLevel="0" max="3" min="3" style="0" width="15.89"/>
    <col collapsed="false" customWidth="true" hidden="false" outlineLevel="0" max="4" min="4" style="0" width="15.09"/>
    <col collapsed="false" customWidth="true" hidden="false" outlineLevel="0" max="5" min="5" style="0" width="20.09"/>
    <col collapsed="false" customWidth="true" hidden="false" outlineLevel="0" max="6" min="6" style="0" width="23.69"/>
    <col collapsed="false" customWidth="true" hidden="false" outlineLevel="0" max="7" min="7" style="0" width="23.59"/>
    <col collapsed="false" customWidth="true" hidden="false" outlineLevel="0" max="8" min="8" style="0" width="23.89"/>
  </cols>
  <sheetData>
    <row r="1" customFormat="false" ht="21" hidden="false" customHeight="false" outlineLevel="0" collapsed="false">
      <c r="A1" s="6" t="s">
        <v>219</v>
      </c>
      <c r="B1" s="6"/>
      <c r="C1" s="6"/>
      <c r="D1" s="6"/>
      <c r="E1" s="6"/>
      <c r="F1" s="6"/>
      <c r="G1" s="6"/>
      <c r="H1" s="6"/>
      <c r="I1" s="6"/>
      <c r="J1" s="126"/>
    </row>
    <row r="4" customFormat="false" ht="17.4" hidden="false" customHeight="false" outlineLevel="0" collapsed="false">
      <c r="A4" s="127" t="s">
        <v>220</v>
      </c>
      <c r="B4" s="127"/>
      <c r="C4" s="127"/>
      <c r="D4" s="127"/>
      <c r="E4" s="127"/>
      <c r="F4" s="127"/>
      <c r="G4" s="127"/>
      <c r="H4" s="127"/>
    </row>
    <row r="5" customFormat="false" ht="63.75" hidden="false" customHeight="true" outlineLevel="0" collapsed="false">
      <c r="A5" s="128" t="s">
        <v>19</v>
      </c>
      <c r="B5" s="129" t="s">
        <v>20</v>
      </c>
      <c r="C5" s="130" t="s">
        <v>221</v>
      </c>
      <c r="D5" s="130" t="s">
        <v>222</v>
      </c>
      <c r="E5" s="130" t="s">
        <v>223</v>
      </c>
      <c r="F5" s="130" t="s">
        <v>224</v>
      </c>
      <c r="G5" s="130" t="s">
        <v>225</v>
      </c>
      <c r="H5" s="130" t="s">
        <v>226</v>
      </c>
      <c r="I5" s="130" t="s">
        <v>4</v>
      </c>
    </row>
    <row r="6" customFormat="false" ht="15" hidden="false" customHeight="false" outlineLevel="0" collapsed="false">
      <c r="A6" s="131" t="s">
        <v>160</v>
      </c>
      <c r="B6" s="131" t="s">
        <v>161</v>
      </c>
      <c r="C6" s="132" t="n">
        <v>4044229</v>
      </c>
      <c r="D6" s="133" t="n">
        <v>6</v>
      </c>
      <c r="E6" s="134" t="n">
        <v>24265374</v>
      </c>
      <c r="F6" s="132" t="n">
        <v>16334362</v>
      </c>
      <c r="G6" s="135" t="n">
        <v>45607</v>
      </c>
      <c r="H6" s="136" t="s">
        <v>227</v>
      </c>
      <c r="I6" s="132" t="s">
        <v>10</v>
      </c>
    </row>
    <row r="7" customFormat="false" ht="15" hidden="false" customHeight="false" outlineLevel="0" collapsed="false">
      <c r="A7" s="137" t="s">
        <v>79</v>
      </c>
      <c r="B7" s="137" t="s">
        <v>80</v>
      </c>
      <c r="C7" s="138" t="n">
        <v>11911010</v>
      </c>
      <c r="D7" s="139" t="s">
        <v>228</v>
      </c>
      <c r="E7" s="140" t="s">
        <v>228</v>
      </c>
      <c r="F7" s="138" t="n">
        <v>48764007</v>
      </c>
      <c r="G7" s="141" t="n">
        <v>45643</v>
      </c>
      <c r="H7" s="142" t="s">
        <v>229</v>
      </c>
      <c r="I7" s="138" t="s">
        <v>10</v>
      </c>
    </row>
    <row r="8" customFormat="false" ht="18" hidden="false" customHeight="false" outlineLevel="0" collapsed="false">
      <c r="B8" s="143" t="s">
        <v>230</v>
      </c>
      <c r="C8" s="143"/>
      <c r="D8" s="143"/>
      <c r="E8" s="144" t="n">
        <v>24265374</v>
      </c>
      <c r="F8" s="145"/>
      <c r="G8" s="145"/>
      <c r="H8" s="145"/>
      <c r="I8" s="145"/>
    </row>
    <row r="12" customFormat="false" ht="13.8" hidden="false" customHeight="false" outlineLevel="0" collapsed="false">
      <c r="A12" s="25"/>
      <c r="H12" s="99"/>
    </row>
  </sheetData>
  <mergeCells count="5">
    <mergeCell ref="A1:I1"/>
    <mergeCell ref="A4:H4"/>
    <mergeCell ref="B8:D8"/>
    <mergeCell ref="F8:G8"/>
    <mergeCell ref="H8:I8"/>
  </mergeCells>
  <printOptions headings="false" gridLines="false" gridLinesSet="true" horizontalCentered="false" verticalCentered="false"/>
  <pageMargins left="0.7" right="0.7" top="0.75" bottom="0.75" header="0.3" footer="0.3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News Gothic Cyr,Bold"&amp;18Section: Capital Increases</oddHeader>
    <oddFooter>&amp;L1000 Sofia, 6 Tri ushi St.
tel: (+359 2) 9370934; fax: (+359 2) 9370946;
http://www.bse-sofia.bg; e-mail: bse@bse-sofia.bg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85" zoomScalePageLayoutView="75" workbookViewId="0">
      <selection pane="topLeft" activeCell="E66" activeCellId="0" sqref="E66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82.59"/>
    <col collapsed="false" customWidth="true" hidden="false" outlineLevel="0" max="3" min="3" style="0" width="21.89"/>
    <col collapsed="false" customWidth="true" hidden="false" outlineLevel="0" max="4" min="4" style="0" width="18.39"/>
    <col collapsed="false" customWidth="true" hidden="false" outlineLevel="0" max="5" min="5" style="0" width="19.99"/>
    <col collapsed="false" customWidth="true" hidden="false" outlineLevel="0" max="6" min="6" style="0" width="0.39"/>
  </cols>
  <sheetData>
    <row r="1" customFormat="false" ht="21" hidden="false" customHeight="false" outlineLevel="0" collapsed="false">
      <c r="B1" s="6" t="s">
        <v>231</v>
      </c>
      <c r="C1" s="6"/>
      <c r="D1" s="6"/>
      <c r="E1" s="6"/>
    </row>
    <row r="4" customFormat="false" ht="15.6" hidden="false" customHeight="false" outlineLevel="0" collapsed="false">
      <c r="B4" s="146" t="s">
        <v>232</v>
      </c>
    </row>
    <row r="6" customFormat="false" ht="15.6" hidden="false" customHeight="false" outlineLevel="0" collapsed="false">
      <c r="B6" s="129" t="s">
        <v>233</v>
      </c>
      <c r="C6" s="147" t="s">
        <v>143</v>
      </c>
      <c r="D6" s="148" t="s">
        <v>145</v>
      </c>
      <c r="E6" s="147" t="s">
        <v>144</v>
      </c>
    </row>
    <row r="7" customFormat="false" ht="15" hidden="false" customHeight="false" outlineLevel="0" collapsed="false">
      <c r="B7" s="149" t="s">
        <v>234</v>
      </c>
      <c r="C7" s="150" t="n">
        <v>13</v>
      </c>
      <c r="D7" s="150" t="n">
        <v>2540</v>
      </c>
      <c r="E7" s="150" t="n">
        <v>10001.8</v>
      </c>
      <c r="F7" s="151"/>
      <c r="G7" s="151"/>
    </row>
    <row r="8" customFormat="false" ht="15" hidden="false" customHeight="false" outlineLevel="0" collapsed="false">
      <c r="B8" s="152" t="s">
        <v>235</v>
      </c>
      <c r="C8" s="153" t="n">
        <v>28</v>
      </c>
      <c r="D8" s="153" t="n">
        <v>21302</v>
      </c>
      <c r="E8" s="153" t="n">
        <v>56472.742</v>
      </c>
      <c r="F8" s="151"/>
      <c r="G8" s="151"/>
    </row>
    <row r="9" customFormat="false" ht="15" hidden="false" customHeight="false" outlineLevel="0" collapsed="false">
      <c r="B9" s="149" t="s">
        <v>236</v>
      </c>
      <c r="C9" s="150" t="n">
        <v>331</v>
      </c>
      <c r="D9" s="150" t="n">
        <v>434379</v>
      </c>
      <c r="E9" s="150" t="n">
        <v>512063.069</v>
      </c>
      <c r="F9" s="151"/>
      <c r="G9" s="151"/>
    </row>
    <row r="10" customFormat="false" ht="15" hidden="false" customHeight="false" outlineLevel="0" collapsed="false">
      <c r="B10" s="152" t="s">
        <v>237</v>
      </c>
      <c r="C10" s="153" t="n">
        <v>6995</v>
      </c>
      <c r="D10" s="153" t="n">
        <v>16192194</v>
      </c>
      <c r="E10" s="153" t="n">
        <v>42683791.7822</v>
      </c>
      <c r="F10" s="151"/>
      <c r="G10" s="151"/>
    </row>
    <row r="11" customFormat="false" ht="15" hidden="false" customHeight="false" outlineLevel="0" collapsed="false">
      <c r="B11" s="149" t="s">
        <v>238</v>
      </c>
      <c r="C11" s="150" t="n">
        <v>385</v>
      </c>
      <c r="D11" s="150" t="n">
        <v>4767641</v>
      </c>
      <c r="E11" s="150" t="n">
        <v>23573105.154</v>
      </c>
      <c r="F11" s="151"/>
      <c r="G11" s="151"/>
    </row>
    <row r="12" customFormat="false" ht="15" hidden="false" customHeight="false" outlineLevel="0" collapsed="false">
      <c r="B12" s="152" t="s">
        <v>239</v>
      </c>
      <c r="C12" s="153" t="n">
        <v>404</v>
      </c>
      <c r="D12" s="153" t="n">
        <v>295625</v>
      </c>
      <c r="E12" s="153" t="n">
        <v>5735149</v>
      </c>
      <c r="F12" s="151"/>
      <c r="G12" s="151"/>
    </row>
    <row r="13" customFormat="false" ht="15" hidden="false" customHeight="false" outlineLevel="0" collapsed="false">
      <c r="B13" s="149" t="s">
        <v>240</v>
      </c>
      <c r="C13" s="150" t="n">
        <v>74</v>
      </c>
      <c r="D13" s="150" t="n">
        <v>5759</v>
      </c>
      <c r="E13" s="150" t="n">
        <v>100500.06</v>
      </c>
      <c r="F13" s="151"/>
      <c r="G13" s="151"/>
    </row>
    <row r="14" customFormat="false" ht="15" hidden="false" customHeight="false" outlineLevel="0" collapsed="false">
      <c r="B14" s="152" t="s">
        <v>241</v>
      </c>
      <c r="C14" s="153" t="n">
        <v>32</v>
      </c>
      <c r="D14" s="153" t="n">
        <v>28600</v>
      </c>
      <c r="E14" s="153" t="n">
        <v>37607.95</v>
      </c>
      <c r="F14" s="151"/>
      <c r="G14" s="151"/>
    </row>
    <row r="15" customFormat="false" ht="15" hidden="false" customHeight="false" outlineLevel="0" collapsed="false">
      <c r="B15" s="149" t="s">
        <v>242</v>
      </c>
      <c r="C15" s="150" t="n">
        <v>152</v>
      </c>
      <c r="D15" s="150" t="n">
        <v>63656</v>
      </c>
      <c r="E15" s="150" t="n">
        <v>1192013.2</v>
      </c>
      <c r="F15" s="151"/>
      <c r="G15" s="151"/>
    </row>
    <row r="16" customFormat="false" ht="15" hidden="false" customHeight="false" outlineLevel="0" collapsed="false">
      <c r="B16" s="152" t="s">
        <v>243</v>
      </c>
      <c r="C16" s="153" t="n">
        <v>2378</v>
      </c>
      <c r="D16" s="153" t="n">
        <v>1560258</v>
      </c>
      <c r="E16" s="153" t="n">
        <v>11714155.74</v>
      </c>
      <c r="F16" s="151"/>
      <c r="G16" s="151"/>
    </row>
    <row r="17" customFormat="false" ht="15" hidden="false" customHeight="false" outlineLevel="0" collapsed="false">
      <c r="B17" s="149" t="s">
        <v>244</v>
      </c>
      <c r="C17" s="150" t="n">
        <v>155</v>
      </c>
      <c r="D17" s="150" t="n">
        <v>48391</v>
      </c>
      <c r="E17" s="150" t="n">
        <v>285411</v>
      </c>
      <c r="F17" s="151"/>
      <c r="G17" s="151"/>
    </row>
    <row r="18" customFormat="false" ht="15" hidden="false" customHeight="false" outlineLevel="0" collapsed="false">
      <c r="B18" s="152" t="s">
        <v>245</v>
      </c>
      <c r="C18" s="153" t="n">
        <v>542</v>
      </c>
      <c r="D18" s="153" t="n">
        <v>237203</v>
      </c>
      <c r="E18" s="153" t="n">
        <v>2007698.2</v>
      </c>
      <c r="F18" s="151"/>
      <c r="G18" s="151"/>
    </row>
    <row r="19" customFormat="false" ht="15" hidden="false" customHeight="false" outlineLevel="0" collapsed="false">
      <c r="B19" s="149" t="s">
        <v>246</v>
      </c>
      <c r="C19" s="150" t="n">
        <v>1129</v>
      </c>
      <c r="D19" s="150" t="n">
        <v>1675653</v>
      </c>
      <c r="E19" s="150" t="n">
        <v>3991526.83</v>
      </c>
      <c r="F19" s="151"/>
      <c r="G19" s="151"/>
    </row>
    <row r="20" customFormat="false" ht="15" hidden="false" customHeight="false" outlineLevel="0" collapsed="false">
      <c r="B20" s="152" t="s">
        <v>247</v>
      </c>
      <c r="C20" s="153" t="n">
        <v>0</v>
      </c>
      <c r="D20" s="153" t="n">
        <v>0</v>
      </c>
      <c r="E20" s="153" t="n">
        <v>0</v>
      </c>
      <c r="F20" s="151"/>
      <c r="G20" s="151"/>
    </row>
    <row r="21" customFormat="false" ht="15" hidden="false" customHeight="false" outlineLevel="0" collapsed="false">
      <c r="B21" s="149" t="s">
        <v>248</v>
      </c>
      <c r="C21" s="150" t="n">
        <v>0</v>
      </c>
      <c r="D21" s="150" t="n">
        <v>0</v>
      </c>
      <c r="E21" s="150" t="n">
        <v>0</v>
      </c>
      <c r="F21" s="151"/>
      <c r="G21" s="151"/>
    </row>
    <row r="22" customFormat="false" ht="15" hidden="false" customHeight="false" outlineLevel="0" collapsed="false">
      <c r="B22" s="152" t="s">
        <v>249</v>
      </c>
      <c r="C22" s="153" t="n">
        <v>0</v>
      </c>
      <c r="D22" s="153" t="n">
        <v>0</v>
      </c>
      <c r="E22" s="153" t="n">
        <v>0</v>
      </c>
      <c r="F22" s="151"/>
      <c r="G22" s="151"/>
    </row>
    <row r="23" customFormat="false" ht="15" hidden="false" customHeight="false" outlineLevel="0" collapsed="false">
      <c r="B23" s="149" t="s">
        <v>250</v>
      </c>
      <c r="C23" s="150" t="n">
        <v>0</v>
      </c>
      <c r="D23" s="150" t="n">
        <v>0</v>
      </c>
      <c r="E23" s="150" t="n">
        <v>0</v>
      </c>
      <c r="F23" s="151"/>
      <c r="G23" s="151"/>
    </row>
    <row r="24" customFormat="false" ht="15" hidden="false" customHeight="false" outlineLevel="0" collapsed="false">
      <c r="B24" s="152" t="s">
        <v>251</v>
      </c>
      <c r="C24" s="153" t="n">
        <v>0</v>
      </c>
      <c r="D24" s="153" t="n">
        <v>0</v>
      </c>
      <c r="E24" s="153" t="n">
        <v>0</v>
      </c>
      <c r="F24" s="151"/>
      <c r="G24" s="151"/>
    </row>
    <row r="25" customFormat="false" ht="15" hidden="false" customHeight="false" outlineLevel="0" collapsed="false">
      <c r="B25" s="149" t="s">
        <v>252</v>
      </c>
      <c r="C25" s="150" t="n">
        <v>0</v>
      </c>
      <c r="D25" s="150" t="n">
        <v>0</v>
      </c>
      <c r="E25" s="150" t="n">
        <v>0</v>
      </c>
      <c r="F25" s="151"/>
      <c r="G25" s="151"/>
    </row>
    <row r="26" customFormat="false" ht="30" hidden="false" customHeight="false" outlineLevel="0" collapsed="false">
      <c r="B26" s="152" t="s">
        <v>253</v>
      </c>
      <c r="C26" s="153" t="n">
        <v>0</v>
      </c>
      <c r="D26" s="153" t="n">
        <v>0</v>
      </c>
      <c r="E26" s="153" t="n">
        <v>0</v>
      </c>
      <c r="F26" s="151"/>
      <c r="G26" s="151"/>
    </row>
    <row r="27" customFormat="false" ht="15" hidden="false" customHeight="false" outlineLevel="0" collapsed="false">
      <c r="B27" s="149" t="s">
        <v>254</v>
      </c>
      <c r="C27" s="150" t="n">
        <v>0</v>
      </c>
      <c r="D27" s="150" t="n">
        <v>0</v>
      </c>
      <c r="E27" s="150" t="n">
        <v>0</v>
      </c>
      <c r="F27" s="151"/>
      <c r="G27" s="151"/>
    </row>
    <row r="28" customFormat="false" ht="15.6" hidden="false" customHeight="false" outlineLevel="0" collapsed="false">
      <c r="B28" s="152" t="s">
        <v>255</v>
      </c>
      <c r="C28" s="153" t="n">
        <v>0</v>
      </c>
      <c r="D28" s="153" t="n">
        <v>0</v>
      </c>
      <c r="E28" s="153" t="n">
        <v>0</v>
      </c>
      <c r="F28" s="151"/>
      <c r="G28" s="151"/>
    </row>
    <row r="29" customFormat="false" ht="16.2" hidden="false" customHeight="false" outlineLevel="0" collapsed="false">
      <c r="B29" s="154" t="s">
        <v>256</v>
      </c>
      <c r="C29" s="155" t="n">
        <v>12618</v>
      </c>
      <c r="D29" s="155" t="n">
        <v>25333201</v>
      </c>
      <c r="E29" s="155" t="n">
        <v>91899496.5272</v>
      </c>
    </row>
    <row r="31" customFormat="false" ht="15.6" hidden="false" customHeight="false" outlineLevel="0" collapsed="false">
      <c r="A31" s="25"/>
      <c r="B31" s="156" t="s">
        <v>257</v>
      </c>
      <c r="J31" s="99"/>
    </row>
    <row r="33" customFormat="false" ht="15.6" hidden="false" customHeight="false" outlineLevel="0" collapsed="false">
      <c r="B33" s="157" t="s">
        <v>258</v>
      </c>
    </row>
    <row r="35" customFormat="false" ht="46.8" hidden="false" customHeight="false" outlineLevel="0" collapsed="false">
      <c r="B35" s="158" t="s">
        <v>233</v>
      </c>
      <c r="C35" s="158" t="s">
        <v>259</v>
      </c>
      <c r="D35" s="130" t="s">
        <v>260</v>
      </c>
      <c r="E35" s="62"/>
    </row>
    <row r="36" customFormat="false" ht="15" hidden="false" customHeight="false" outlineLevel="0" collapsed="false">
      <c r="B36" s="159" t="s">
        <v>247</v>
      </c>
      <c r="C36" s="160" t="n">
        <v>0</v>
      </c>
      <c r="D36" s="161" t="n">
        <v>0</v>
      </c>
      <c r="E36" s="62"/>
    </row>
    <row r="37" customFormat="false" ht="15" hidden="false" customHeight="false" outlineLevel="0" collapsed="false">
      <c r="B37" s="162" t="s">
        <v>234</v>
      </c>
      <c r="C37" s="163" t="n">
        <v>43042778.24</v>
      </c>
      <c r="D37" s="164" t="n">
        <v>0.0025026456353796</v>
      </c>
      <c r="E37" s="62"/>
    </row>
    <row r="38" customFormat="false" ht="15" hidden="false" customHeight="false" outlineLevel="0" collapsed="false">
      <c r="B38" s="159" t="s">
        <v>243</v>
      </c>
      <c r="C38" s="160" t="n">
        <v>4810831742.15</v>
      </c>
      <c r="D38" s="161" t="n">
        <v>0.279717238392587</v>
      </c>
      <c r="E38" s="62"/>
    </row>
    <row r="39" customFormat="false" ht="15" hidden="false" customHeight="false" outlineLevel="0" collapsed="false">
      <c r="B39" s="162" t="s">
        <v>235</v>
      </c>
      <c r="C39" s="163" t="n">
        <v>539756636.62</v>
      </c>
      <c r="D39" s="164" t="n">
        <v>0.0313831877503875</v>
      </c>
      <c r="E39" s="62"/>
    </row>
    <row r="40" customFormat="false" ht="15" hidden="false" customHeight="false" outlineLevel="0" collapsed="false">
      <c r="B40" s="159" t="s">
        <v>248</v>
      </c>
      <c r="C40" s="160" t="n">
        <v>0</v>
      </c>
      <c r="D40" s="161" t="n">
        <v>0</v>
      </c>
      <c r="E40" s="62"/>
    </row>
    <row r="41" customFormat="false" ht="15" hidden="false" customHeight="false" outlineLevel="0" collapsed="false">
      <c r="B41" s="162" t="s">
        <v>244</v>
      </c>
      <c r="C41" s="163" t="n">
        <v>258974861.74</v>
      </c>
      <c r="D41" s="164" t="n">
        <v>0.0150576318236898</v>
      </c>
      <c r="E41" s="62"/>
    </row>
    <row r="42" customFormat="false" ht="15" hidden="false" customHeight="false" outlineLevel="0" collapsed="false">
      <c r="B42" s="159" t="s">
        <v>236</v>
      </c>
      <c r="C42" s="160" t="n">
        <v>295416630.97</v>
      </c>
      <c r="D42" s="161" t="n">
        <v>0.0171764735536647</v>
      </c>
      <c r="E42" s="62"/>
    </row>
    <row r="43" customFormat="false" ht="15" hidden="false" customHeight="false" outlineLevel="0" collapsed="false">
      <c r="B43" s="162" t="s">
        <v>242</v>
      </c>
      <c r="C43" s="163" t="n">
        <v>1224722194.1</v>
      </c>
      <c r="D43" s="164" t="n">
        <v>0.0712092894312412</v>
      </c>
      <c r="E43" s="62"/>
    </row>
    <row r="44" customFormat="false" ht="15" hidden="false" customHeight="false" outlineLevel="0" collapsed="false">
      <c r="B44" s="159" t="s">
        <v>240</v>
      </c>
      <c r="C44" s="160" t="n">
        <v>353587094.94</v>
      </c>
      <c r="D44" s="161" t="n">
        <v>0.0205586915171706</v>
      </c>
      <c r="E44" s="62"/>
    </row>
    <row r="45" customFormat="false" ht="15" hidden="false" customHeight="false" outlineLevel="0" collapsed="false">
      <c r="B45" s="162" t="s">
        <v>245</v>
      </c>
      <c r="C45" s="163" t="n">
        <v>200624901.6</v>
      </c>
      <c r="D45" s="164" t="n">
        <v>0.0116649773752546</v>
      </c>
      <c r="E45" s="62"/>
    </row>
    <row r="46" customFormat="false" ht="15" hidden="false" customHeight="false" outlineLevel="0" collapsed="false">
      <c r="B46" s="159" t="s">
        <v>237</v>
      </c>
      <c r="C46" s="160" t="n">
        <v>7061361672.61</v>
      </c>
      <c r="D46" s="161" t="n">
        <v>0.410570290589918</v>
      </c>
      <c r="E46" s="62"/>
    </row>
    <row r="47" customFormat="false" ht="15" hidden="false" customHeight="false" outlineLevel="0" collapsed="false">
      <c r="B47" s="162" t="s">
        <v>238</v>
      </c>
      <c r="C47" s="163" t="n">
        <v>1759814659.07</v>
      </c>
      <c r="D47" s="164" t="n">
        <v>0.102321287232935</v>
      </c>
      <c r="E47" s="62"/>
    </row>
    <row r="48" customFormat="false" ht="15" hidden="false" customHeight="false" outlineLevel="0" collapsed="false">
      <c r="B48" s="159" t="s">
        <v>246</v>
      </c>
      <c r="C48" s="160" t="n">
        <v>353401844.19</v>
      </c>
      <c r="D48" s="161" t="n">
        <v>0.0205479204424422</v>
      </c>
      <c r="E48" s="62"/>
    </row>
    <row r="49" customFormat="false" ht="15" hidden="false" customHeight="false" outlineLevel="0" collapsed="false">
      <c r="B49" s="162" t="s">
        <v>241</v>
      </c>
      <c r="C49" s="163" t="n">
        <v>4479054.55</v>
      </c>
      <c r="D49" s="164" t="n">
        <v>0.000260426644806295</v>
      </c>
      <c r="E49" s="62"/>
    </row>
    <row r="50" customFormat="false" ht="15" hidden="false" customHeight="false" outlineLevel="0" collapsed="false">
      <c r="B50" s="159" t="s">
        <v>249</v>
      </c>
      <c r="C50" s="160" t="n">
        <v>0</v>
      </c>
      <c r="D50" s="161" t="n">
        <v>0</v>
      </c>
      <c r="E50" s="62"/>
    </row>
    <row r="51" customFormat="false" ht="15" hidden="false" customHeight="false" outlineLevel="0" collapsed="false">
      <c r="B51" s="162" t="s">
        <v>250</v>
      </c>
      <c r="C51" s="163" t="n">
        <v>0</v>
      </c>
      <c r="D51" s="164" t="n">
        <v>0</v>
      </c>
      <c r="E51" s="62"/>
    </row>
    <row r="52" customFormat="false" ht="15" hidden="false" customHeight="false" outlineLevel="0" collapsed="false">
      <c r="B52" s="159" t="s">
        <v>251</v>
      </c>
      <c r="C52" s="160" t="n">
        <v>0</v>
      </c>
      <c r="D52" s="161" t="n">
        <v>0</v>
      </c>
      <c r="E52" s="62"/>
    </row>
    <row r="53" customFormat="false" ht="15" hidden="false" customHeight="false" outlineLevel="0" collapsed="false">
      <c r="B53" s="162" t="s">
        <v>239</v>
      </c>
      <c r="C53" s="163" t="n">
        <v>292896406.8</v>
      </c>
      <c r="D53" s="164" t="n">
        <v>0.0170299396105242</v>
      </c>
      <c r="E53" s="62"/>
    </row>
    <row r="54" customFormat="false" ht="15" hidden="false" customHeight="false" outlineLevel="0" collapsed="false">
      <c r="B54" s="159" t="s">
        <v>252</v>
      </c>
      <c r="C54" s="160" t="n">
        <v>0</v>
      </c>
      <c r="D54" s="161" t="n">
        <v>0</v>
      </c>
      <c r="E54" s="62"/>
    </row>
    <row r="55" customFormat="false" ht="30" hidden="false" customHeight="false" outlineLevel="0" collapsed="false">
      <c r="B55" s="162" t="s">
        <v>253</v>
      </c>
      <c r="C55" s="163" t="n">
        <v>0</v>
      </c>
      <c r="D55" s="164" t="n">
        <v>0</v>
      </c>
      <c r="E55" s="62"/>
    </row>
    <row r="56" customFormat="false" ht="15" hidden="false" customHeight="false" outlineLevel="0" collapsed="false">
      <c r="B56" s="159" t="s">
        <v>254</v>
      </c>
      <c r="C56" s="160" t="n">
        <v>0</v>
      </c>
      <c r="D56" s="161" t="n">
        <v>0</v>
      </c>
      <c r="E56" s="62"/>
    </row>
    <row r="57" customFormat="false" ht="15.6" hidden="false" customHeight="false" outlineLevel="0" collapsed="false">
      <c r="B57" s="162" t="s">
        <v>255</v>
      </c>
      <c r="C57" s="163" t="n">
        <v>0</v>
      </c>
      <c r="D57" s="164" t="n">
        <v>0</v>
      </c>
      <c r="E57" s="62"/>
    </row>
    <row r="58" customFormat="false" ht="16.2" hidden="false" customHeight="false" outlineLevel="0" collapsed="false">
      <c r="B58" s="165" t="s">
        <v>256</v>
      </c>
      <c r="C58" s="155" t="n">
        <v>17198910477.58</v>
      </c>
      <c r="D58" s="166"/>
    </row>
    <row r="59" customFormat="false" ht="13.8" hidden="false" customHeight="false" outlineLevel="0" collapsed="false">
      <c r="A59" s="25"/>
      <c r="J59" s="99"/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3" footer="0.3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News Gothic Cyr,Bold"&amp;18Section: Branch Statistics</oddHeader>
    <oddFooter>&amp;L1000 Sofia, 6 Tri ushi St.
tel: (+359 2) 9370934; fax: (+359 2) 9370946;
http://www.bse-sofia.bg; e-mail: bse@bse-sofia.bg&amp;R&amp;P</oddFooter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false" showRowColHeaders="true" showZeros="true" rightToLeft="false" tabSelected="false" showOutlineSymbols="true" defaultGridColor="true" view="pageBreakPreview" topLeftCell="A36" colorId="64" zoomScale="75" zoomScaleNormal="85" zoomScalePageLayoutView="75" workbookViewId="0">
      <selection pane="topLeft" activeCell="A1" activeCellId="0" sqref="A1:IV1638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6.19"/>
    <col collapsed="false" customWidth="true" hidden="false" outlineLevel="0" max="2" min="2" style="0" width="9.59"/>
    <col collapsed="false" customWidth="true" hidden="false" outlineLevel="0" max="3" min="3" style="0" width="22.39"/>
    <col collapsed="false" customWidth="true" hidden="false" outlineLevel="0" max="4" min="4" style="0" width="18.99"/>
    <col collapsed="false" customWidth="true" hidden="false" outlineLevel="0" max="5" min="5" style="0" width="20.99"/>
    <col collapsed="false" customWidth="true" hidden="false" outlineLevel="0" max="6" min="6" style="0" width="17.19"/>
    <col collapsed="false" customWidth="true" hidden="false" outlineLevel="0" max="7" min="7" style="0" width="16.59"/>
    <col collapsed="false" customWidth="true" hidden="false" outlineLevel="0" max="8" min="8" style="0" width="16.89"/>
  </cols>
  <sheetData>
    <row r="1" customFormat="false" ht="21" hidden="false" customHeight="false" outlineLevel="0" collapsed="false">
      <c r="A1" s="6" t="s">
        <v>261</v>
      </c>
      <c r="B1" s="6"/>
      <c r="C1" s="6"/>
      <c r="D1" s="6"/>
      <c r="E1" s="6"/>
      <c r="F1" s="6"/>
      <c r="G1" s="6"/>
      <c r="H1" s="6"/>
      <c r="I1" s="6"/>
      <c r="J1" s="6"/>
    </row>
    <row r="3" customFormat="false" ht="21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5" customFormat="false" ht="15.6" hidden="false" customHeight="false" outlineLevel="0" collapsed="false">
      <c r="B5" s="167" t="s">
        <v>262</v>
      </c>
    </row>
    <row r="6" customFormat="false" ht="14.4" hidden="false" customHeight="false" outlineLevel="0" collapsed="false"/>
    <row r="7" customFormat="false" ht="15.6" hidden="false" customHeight="true" outlineLevel="0" collapsed="false">
      <c r="B7" s="168"/>
      <c r="C7" s="169" t="s">
        <v>263</v>
      </c>
      <c r="D7" s="169"/>
      <c r="E7" s="9" t="s">
        <v>264</v>
      </c>
      <c r="F7" s="170" t="s">
        <v>265</v>
      </c>
    </row>
    <row r="8" customFormat="false" ht="27.75" hidden="false" customHeight="true" outlineLevel="0" collapsed="false">
      <c r="B8" s="168"/>
      <c r="C8" s="171" t="n">
        <v>45653.71875</v>
      </c>
      <c r="D8" s="171" t="n">
        <v>45565.71875</v>
      </c>
      <c r="E8" s="9"/>
      <c r="F8" s="170"/>
    </row>
    <row r="9" customFormat="false" ht="15.6" hidden="false" customHeight="false" outlineLevel="0" collapsed="false">
      <c r="B9" s="172" t="s">
        <v>266</v>
      </c>
      <c r="C9" s="173" t="n">
        <v>892.74</v>
      </c>
      <c r="D9" s="174" t="n">
        <v>858.29</v>
      </c>
      <c r="E9" s="175" t="n">
        <v>34.45</v>
      </c>
      <c r="F9" s="176" t="n">
        <v>0.0401379487119739</v>
      </c>
    </row>
    <row r="10" customFormat="false" ht="15.6" hidden="false" customHeight="false" outlineLevel="0" collapsed="false">
      <c r="B10" s="177" t="s">
        <v>267</v>
      </c>
      <c r="C10" s="178" t="n">
        <v>171.82</v>
      </c>
      <c r="D10" s="178" t="n">
        <v>169.9</v>
      </c>
      <c r="E10" s="179" t="n">
        <v>1.91999999999999</v>
      </c>
      <c r="F10" s="180" t="n">
        <v>0.011300765155974</v>
      </c>
    </row>
    <row r="11" customFormat="false" ht="15.6" hidden="false" customHeight="false" outlineLevel="0" collapsed="false">
      <c r="B11" s="172" t="s">
        <v>268</v>
      </c>
      <c r="C11" s="173" t="n">
        <v>863.62</v>
      </c>
      <c r="D11" s="173" t="n">
        <v>871.61</v>
      </c>
      <c r="E11" s="175" t="n">
        <v>-7.99000000000001</v>
      </c>
      <c r="F11" s="176" t="n">
        <v>-0.00916694393134545</v>
      </c>
    </row>
    <row r="12" customFormat="false" ht="16.2" hidden="false" customHeight="false" outlineLevel="0" collapsed="false">
      <c r="B12" s="181" t="s">
        <v>269</v>
      </c>
      <c r="C12" s="182" t="n">
        <v>214.66</v>
      </c>
      <c r="D12" s="182" t="n">
        <v>208.05</v>
      </c>
      <c r="E12" s="183" t="n">
        <v>6.60999999999999</v>
      </c>
      <c r="F12" s="184" t="n">
        <v>0.0317712088440278</v>
      </c>
    </row>
    <row r="13" customFormat="false" ht="13.8" hidden="false" customHeight="false" outlineLevel="0" collapsed="false">
      <c r="E13" s="185"/>
    </row>
    <row r="14" customFormat="false" ht="15.6" hidden="false" customHeight="false" outlineLevel="0" collapsed="false">
      <c r="B14" s="167" t="s">
        <v>270</v>
      </c>
      <c r="E14" s="185"/>
    </row>
    <row r="15" customFormat="false" ht="14.4" hidden="false" customHeight="false" outlineLevel="0" collapsed="false">
      <c r="E15" s="185"/>
    </row>
    <row r="16" customFormat="false" ht="15.6" hidden="false" customHeight="false" outlineLevel="0" collapsed="false">
      <c r="B16" s="186"/>
      <c r="C16" s="169" t="s">
        <v>143</v>
      </c>
      <c r="D16" s="169"/>
      <c r="E16" s="187" t="s">
        <v>144</v>
      </c>
      <c r="F16" s="187"/>
      <c r="G16" s="170" t="s">
        <v>145</v>
      </c>
      <c r="H16" s="170"/>
    </row>
    <row r="17" customFormat="false" ht="31.2" hidden="false" customHeight="false" outlineLevel="0" collapsed="false">
      <c r="B17" s="188"/>
      <c r="C17" s="28" t="s">
        <v>271</v>
      </c>
      <c r="D17" s="189" t="s">
        <v>272</v>
      </c>
      <c r="E17" s="28" t="s">
        <v>271</v>
      </c>
      <c r="F17" s="29" t="s">
        <v>273</v>
      </c>
      <c r="G17" s="28" t="s">
        <v>271</v>
      </c>
      <c r="H17" s="72" t="s">
        <v>274</v>
      </c>
    </row>
    <row r="18" customFormat="false" ht="21.75" hidden="false" customHeight="true" outlineLevel="0" collapsed="false">
      <c r="B18" s="190" t="s">
        <v>266</v>
      </c>
      <c r="C18" s="107" t="n">
        <v>6400</v>
      </c>
      <c r="D18" s="191" t="n">
        <v>0.507211919480108</v>
      </c>
      <c r="E18" s="107" t="n">
        <v>24225379.61</v>
      </c>
      <c r="F18" s="191" t="n">
        <v>0.263607315811786</v>
      </c>
      <c r="G18" s="107" t="n">
        <v>6857836</v>
      </c>
      <c r="H18" s="191" t="n">
        <v>0.270705466711451</v>
      </c>
    </row>
    <row r="19" customFormat="false" ht="15.6" hidden="false" customHeight="false" outlineLevel="0" collapsed="false">
      <c r="B19" s="177" t="s">
        <v>267</v>
      </c>
      <c r="C19" s="114" t="n">
        <v>10221</v>
      </c>
      <c r="D19" s="192" t="n">
        <v>0.810033285782216</v>
      </c>
      <c r="E19" s="114" t="n">
        <v>57299530.07</v>
      </c>
      <c r="F19" s="192" t="n">
        <v>0.623502110687025</v>
      </c>
      <c r="G19" s="114" t="n">
        <v>13054583</v>
      </c>
      <c r="H19" s="192" t="n">
        <v>0.515315178685868</v>
      </c>
    </row>
    <row r="20" customFormat="false" ht="15.6" hidden="false" customHeight="false" outlineLevel="0" collapsed="false">
      <c r="B20" s="172" t="s">
        <v>268</v>
      </c>
      <c r="C20" s="107" t="n">
        <v>8441</v>
      </c>
      <c r="D20" s="191" t="n">
        <v>0.668964970676811</v>
      </c>
      <c r="E20" s="107" t="n">
        <v>52406084.32</v>
      </c>
      <c r="F20" s="191" t="n">
        <v>0.570254313542265</v>
      </c>
      <c r="G20" s="107" t="n">
        <v>12705100</v>
      </c>
      <c r="H20" s="191" t="n">
        <v>0.501519725043827</v>
      </c>
    </row>
    <row r="21" customFormat="false" ht="16.2" hidden="false" customHeight="false" outlineLevel="0" collapsed="false">
      <c r="B21" s="181" t="s">
        <v>269</v>
      </c>
      <c r="C21" s="193" t="n">
        <v>1069</v>
      </c>
      <c r="D21" s="194" t="n">
        <v>0.0847202409256618</v>
      </c>
      <c r="E21" s="193" t="n">
        <v>6309416.95</v>
      </c>
      <c r="F21" s="194" t="n">
        <v>0.0686556203990434</v>
      </c>
      <c r="G21" s="193" t="n">
        <v>1279602</v>
      </c>
      <c r="H21" s="194" t="n">
        <v>0.0505108691159874</v>
      </c>
    </row>
    <row r="23" customFormat="false" ht="15.6" hidden="false" customHeight="false" outlineLevel="0" collapsed="false">
      <c r="B23" s="195" t="s">
        <v>275</v>
      </c>
    </row>
    <row r="24" customFormat="false" ht="15.6" hidden="false" customHeight="false" outlineLevel="0" collapsed="false">
      <c r="C24" s="62"/>
      <c r="D24" s="62"/>
      <c r="E24" s="196"/>
    </row>
    <row r="25" customFormat="false" ht="31.2" hidden="false" customHeight="false" outlineLevel="0" collapsed="false">
      <c r="B25" s="197"/>
      <c r="C25" s="169" t="s">
        <v>271</v>
      </c>
      <c r="D25" s="10" t="s">
        <v>276</v>
      </c>
      <c r="E25" s="196"/>
    </row>
    <row r="26" customFormat="false" ht="15.6" hidden="false" customHeight="false" outlineLevel="0" collapsed="false">
      <c r="B26" s="190" t="s">
        <v>266</v>
      </c>
      <c r="C26" s="107" t="n">
        <v>4613907262.59</v>
      </c>
      <c r="D26" s="198" t="n">
        <v>0.277654610161218</v>
      </c>
      <c r="E26" s="196"/>
    </row>
    <row r="27" customFormat="false" ht="15.6" hidden="false" customHeight="false" outlineLevel="0" collapsed="false">
      <c r="B27" s="177" t="s">
        <v>267</v>
      </c>
      <c r="C27" s="114" t="n">
        <v>8934798151.08</v>
      </c>
      <c r="D27" s="199" t="n">
        <v>0.537676150888805</v>
      </c>
      <c r="E27" s="196"/>
    </row>
    <row r="28" customFormat="false" ht="15.6" hidden="false" customHeight="false" outlineLevel="0" collapsed="false">
      <c r="B28" s="172" t="s">
        <v>268</v>
      </c>
      <c r="C28" s="107" t="n">
        <v>7348247094.09</v>
      </c>
      <c r="D28" s="198" t="n">
        <v>0.442201060004089</v>
      </c>
      <c r="E28" s="196"/>
    </row>
    <row r="29" customFormat="false" ht="16.2" hidden="false" customHeight="false" outlineLevel="0" collapsed="false">
      <c r="B29" s="181" t="s">
        <v>269</v>
      </c>
      <c r="C29" s="193" t="n">
        <v>822241257.98</v>
      </c>
      <c r="D29" s="200" t="n">
        <v>0.0494806381987729</v>
      </c>
      <c r="E29" s="196"/>
      <c r="H29" s="201"/>
    </row>
    <row r="30" customFormat="false" ht="15.6" hidden="false" customHeight="false" outlineLevel="0" collapsed="false">
      <c r="B30" s="202"/>
      <c r="C30" s="203"/>
      <c r="D30" s="204"/>
      <c r="E30" s="196"/>
      <c r="H30" s="201"/>
    </row>
    <row r="31" customFormat="false" ht="15.6" hidden="false" customHeight="false" outlineLevel="0" collapsed="false">
      <c r="B31" s="156" t="s">
        <v>277</v>
      </c>
      <c r="E31" s="185"/>
    </row>
    <row r="32" customFormat="false" ht="13.8" hidden="false" customHeight="false" outlineLevel="0" collapsed="false">
      <c r="E32" s="185"/>
    </row>
    <row r="33" customFormat="false" ht="13.8" hidden="false" customHeight="false" outlineLevel="0" collapsed="false">
      <c r="E33" s="185"/>
    </row>
    <row r="34" customFormat="false" ht="18" hidden="false" customHeight="true" outlineLevel="0" collapsed="false">
      <c r="A34" s="205" t="s">
        <v>278</v>
      </c>
      <c r="B34" s="205"/>
      <c r="C34" s="205"/>
      <c r="D34" s="205"/>
      <c r="E34" s="205"/>
    </row>
    <row r="35" customFormat="false" ht="17.4" hidden="false" customHeight="false" outlineLevel="0" collapsed="false">
      <c r="A35" s="206"/>
      <c r="B35" s="206"/>
      <c r="C35" s="206"/>
      <c r="D35" s="206"/>
      <c r="E35" s="206"/>
    </row>
    <row r="36" customFormat="false" ht="15.6" hidden="false" customHeight="false" outlineLevel="0" collapsed="false">
      <c r="A36" s="207" t="s">
        <v>279</v>
      </c>
      <c r="B36" s="207" t="s">
        <v>266</v>
      </c>
      <c r="C36" s="207" t="s">
        <v>267</v>
      </c>
      <c r="D36" s="207" t="s">
        <v>268</v>
      </c>
      <c r="E36" s="207" t="s">
        <v>269</v>
      </c>
    </row>
    <row r="37" customFormat="false" ht="15" hidden="false" customHeight="false" outlineLevel="0" collapsed="false">
      <c r="A37" s="208" t="n">
        <v>45566</v>
      </c>
      <c r="B37" s="209" t="n">
        <v>853.74</v>
      </c>
      <c r="C37" s="209" t="n">
        <v>168.8</v>
      </c>
      <c r="D37" s="209" t="n">
        <v>867.39</v>
      </c>
      <c r="E37" s="209" t="n">
        <v>206.83</v>
      </c>
    </row>
    <row r="38" customFormat="false" ht="15" hidden="false" customHeight="false" outlineLevel="0" collapsed="false">
      <c r="A38" s="210" t="n">
        <v>45567</v>
      </c>
      <c r="B38" s="211" t="n">
        <v>855.23</v>
      </c>
      <c r="C38" s="211" t="n">
        <v>168.47</v>
      </c>
      <c r="D38" s="211" t="n">
        <v>868.65</v>
      </c>
      <c r="E38" s="211" t="n">
        <v>207.09</v>
      </c>
    </row>
    <row r="39" customFormat="false" ht="15" hidden="false" customHeight="false" outlineLevel="0" collapsed="false">
      <c r="A39" s="208" t="n">
        <v>45568</v>
      </c>
      <c r="B39" s="209" t="n">
        <v>854.3</v>
      </c>
      <c r="C39" s="209" t="n">
        <v>168.41</v>
      </c>
      <c r="D39" s="209" t="n">
        <v>869.51</v>
      </c>
      <c r="E39" s="209" t="n">
        <v>206.83</v>
      </c>
    </row>
    <row r="40" customFormat="false" ht="15" hidden="false" customHeight="false" outlineLevel="0" collapsed="false">
      <c r="A40" s="210" t="n">
        <v>45569</v>
      </c>
      <c r="B40" s="211" t="n">
        <v>854.78</v>
      </c>
      <c r="C40" s="211" t="n">
        <v>168.2</v>
      </c>
      <c r="D40" s="211" t="n">
        <v>868.26</v>
      </c>
      <c r="E40" s="211" t="n">
        <v>206.46</v>
      </c>
    </row>
    <row r="41" customFormat="false" ht="15" hidden="false" customHeight="false" outlineLevel="0" collapsed="false">
      <c r="A41" s="208" t="n">
        <v>45572</v>
      </c>
      <c r="B41" s="209" t="n">
        <v>858.13</v>
      </c>
      <c r="C41" s="209" t="n">
        <v>169.29</v>
      </c>
      <c r="D41" s="209" t="n">
        <v>870.68</v>
      </c>
      <c r="E41" s="209" t="n">
        <v>206.59</v>
      </c>
    </row>
    <row r="42" customFormat="false" ht="15" hidden="false" customHeight="false" outlineLevel="0" collapsed="false">
      <c r="A42" s="210" t="n">
        <v>45573</v>
      </c>
      <c r="B42" s="211" t="n">
        <v>863.16</v>
      </c>
      <c r="C42" s="211" t="n">
        <v>170.03</v>
      </c>
      <c r="D42" s="211" t="n">
        <v>872.85</v>
      </c>
      <c r="E42" s="211" t="n">
        <v>207.93</v>
      </c>
    </row>
    <row r="43" customFormat="false" ht="15" hidden="false" customHeight="false" outlineLevel="0" collapsed="false">
      <c r="A43" s="208" t="n">
        <v>45574</v>
      </c>
      <c r="B43" s="209" t="n">
        <v>861.74</v>
      </c>
      <c r="C43" s="209" t="n">
        <v>169.8</v>
      </c>
      <c r="D43" s="209" t="n">
        <v>869.39</v>
      </c>
      <c r="E43" s="209" t="n">
        <v>207.93</v>
      </c>
    </row>
    <row r="44" customFormat="false" ht="15" hidden="false" customHeight="false" outlineLevel="0" collapsed="false">
      <c r="A44" s="210" t="n">
        <v>45575</v>
      </c>
      <c r="B44" s="211" t="n">
        <v>858.94</v>
      </c>
      <c r="C44" s="211" t="n">
        <v>170.35</v>
      </c>
      <c r="D44" s="211" t="n">
        <v>870.55</v>
      </c>
      <c r="E44" s="211" t="n">
        <v>208.89</v>
      </c>
    </row>
    <row r="45" customFormat="false" ht="15" hidden="false" customHeight="false" outlineLevel="0" collapsed="false">
      <c r="A45" s="208" t="n">
        <v>45576</v>
      </c>
      <c r="B45" s="209" t="n">
        <v>855.4</v>
      </c>
      <c r="C45" s="209" t="n">
        <v>170.21</v>
      </c>
      <c r="D45" s="209" t="n">
        <v>870.6</v>
      </c>
      <c r="E45" s="209" t="n">
        <v>208.71</v>
      </c>
    </row>
    <row r="46" customFormat="false" ht="15" hidden="false" customHeight="false" outlineLevel="0" collapsed="false">
      <c r="A46" s="210" t="n">
        <v>45579</v>
      </c>
      <c r="B46" s="211" t="n">
        <v>853.7</v>
      </c>
      <c r="C46" s="211" t="n">
        <v>169.92</v>
      </c>
      <c r="D46" s="211" t="n">
        <v>868.58</v>
      </c>
      <c r="E46" s="211" t="n">
        <v>210.91</v>
      </c>
    </row>
    <row r="47" customFormat="false" ht="15" hidden="false" customHeight="false" outlineLevel="0" collapsed="false">
      <c r="A47" s="208" t="n">
        <v>45580</v>
      </c>
      <c r="B47" s="209" t="n">
        <v>848.01</v>
      </c>
      <c r="C47" s="209" t="n">
        <v>168.98</v>
      </c>
      <c r="D47" s="209" t="n">
        <v>866.92</v>
      </c>
      <c r="E47" s="209" t="n">
        <v>211.87</v>
      </c>
    </row>
    <row r="48" customFormat="false" ht="15" hidden="false" customHeight="false" outlineLevel="0" collapsed="false">
      <c r="A48" s="210" t="n">
        <v>45581</v>
      </c>
      <c r="B48" s="211" t="n">
        <v>856.59</v>
      </c>
      <c r="C48" s="211" t="n">
        <v>169.99</v>
      </c>
      <c r="D48" s="211" t="n">
        <v>869.78</v>
      </c>
      <c r="E48" s="211" t="n">
        <v>212.11</v>
      </c>
    </row>
    <row r="49" customFormat="false" ht="15" hidden="false" customHeight="false" outlineLevel="0" collapsed="false">
      <c r="A49" s="208" t="n">
        <v>45582</v>
      </c>
      <c r="B49" s="209" t="n">
        <v>851.71</v>
      </c>
      <c r="C49" s="209" t="n">
        <v>169.26</v>
      </c>
      <c r="D49" s="209" t="n">
        <v>866.46</v>
      </c>
      <c r="E49" s="209" t="n">
        <v>209.89</v>
      </c>
    </row>
    <row r="50" customFormat="false" ht="15" hidden="false" customHeight="false" outlineLevel="0" collapsed="false">
      <c r="A50" s="210" t="n">
        <v>45583</v>
      </c>
      <c r="B50" s="211" t="n">
        <v>854.43</v>
      </c>
      <c r="C50" s="211" t="n">
        <v>169.74</v>
      </c>
      <c r="D50" s="211" t="n">
        <v>868.87</v>
      </c>
      <c r="E50" s="211" t="n">
        <v>211.71</v>
      </c>
    </row>
    <row r="51" customFormat="false" ht="15" hidden="false" customHeight="false" outlineLevel="0" collapsed="false">
      <c r="A51" s="208" t="n">
        <v>45586</v>
      </c>
      <c r="B51" s="209" t="n">
        <v>844.96</v>
      </c>
      <c r="C51" s="209" t="n">
        <v>167.94</v>
      </c>
      <c r="D51" s="209" t="n">
        <v>862.08</v>
      </c>
      <c r="E51" s="209" t="n">
        <v>210.25</v>
      </c>
    </row>
    <row r="52" customFormat="false" ht="15" hidden="false" customHeight="false" outlineLevel="0" collapsed="false">
      <c r="A52" s="210" t="n">
        <v>45587</v>
      </c>
      <c r="B52" s="211" t="n">
        <v>844.8</v>
      </c>
      <c r="C52" s="211" t="n">
        <v>167.79</v>
      </c>
      <c r="D52" s="211" t="n">
        <v>862.3</v>
      </c>
      <c r="E52" s="211" t="n">
        <v>210.25</v>
      </c>
    </row>
    <row r="53" customFormat="false" ht="15" hidden="false" customHeight="false" outlineLevel="0" collapsed="false">
      <c r="A53" s="208" t="n">
        <v>45588</v>
      </c>
      <c r="B53" s="209" t="n">
        <v>848.29</v>
      </c>
      <c r="C53" s="209" t="n">
        <v>168.03</v>
      </c>
      <c r="D53" s="209" t="n">
        <v>860.25</v>
      </c>
      <c r="E53" s="209" t="n">
        <v>211.34</v>
      </c>
    </row>
    <row r="54" customFormat="false" ht="15" hidden="false" customHeight="false" outlineLevel="0" collapsed="false">
      <c r="A54" s="210" t="n">
        <v>45589</v>
      </c>
      <c r="B54" s="211" t="n">
        <v>846.19</v>
      </c>
      <c r="C54" s="211" t="n">
        <v>167.63</v>
      </c>
      <c r="D54" s="211" t="n">
        <v>857.03</v>
      </c>
      <c r="E54" s="211" t="n">
        <v>210.4</v>
      </c>
    </row>
    <row r="55" customFormat="false" ht="15" hidden="false" customHeight="false" outlineLevel="0" collapsed="false">
      <c r="A55" s="208" t="n">
        <v>45590</v>
      </c>
      <c r="B55" s="209" t="n">
        <v>847.18</v>
      </c>
      <c r="C55" s="209" t="n">
        <v>167.02</v>
      </c>
      <c r="D55" s="209" t="n">
        <v>853.24</v>
      </c>
      <c r="E55" s="209" t="n">
        <v>211.07</v>
      </c>
    </row>
    <row r="56" customFormat="false" ht="15" hidden="false" customHeight="false" outlineLevel="0" collapsed="false">
      <c r="A56" s="210" t="n">
        <v>45593</v>
      </c>
      <c r="B56" s="211" t="n">
        <v>842.81</v>
      </c>
      <c r="C56" s="211" t="n">
        <v>166.38</v>
      </c>
      <c r="D56" s="211" t="n">
        <v>851.08</v>
      </c>
      <c r="E56" s="211" t="n">
        <v>211.45</v>
      </c>
    </row>
    <row r="57" customFormat="false" ht="15" hidden="false" customHeight="false" outlineLevel="0" collapsed="false">
      <c r="A57" s="208" t="n">
        <v>45594</v>
      </c>
      <c r="B57" s="209" t="n">
        <v>838.02</v>
      </c>
      <c r="C57" s="209" t="n">
        <v>165.6</v>
      </c>
      <c r="D57" s="209" t="n">
        <v>847.32</v>
      </c>
      <c r="E57" s="209" t="n">
        <v>212.28</v>
      </c>
    </row>
    <row r="58" customFormat="false" ht="15" hidden="false" customHeight="false" outlineLevel="0" collapsed="false">
      <c r="A58" s="210" t="n">
        <v>45595</v>
      </c>
      <c r="B58" s="211" t="n">
        <v>841.39</v>
      </c>
      <c r="C58" s="211" t="n">
        <v>166.83</v>
      </c>
      <c r="D58" s="211" t="n">
        <v>850.62</v>
      </c>
      <c r="E58" s="211" t="n">
        <v>211.42</v>
      </c>
    </row>
    <row r="59" customFormat="false" ht="15" hidden="false" customHeight="false" outlineLevel="0" collapsed="false">
      <c r="A59" s="208" t="n">
        <v>45596</v>
      </c>
      <c r="B59" s="209" t="n">
        <v>849.2</v>
      </c>
      <c r="C59" s="209" t="n">
        <v>167.81</v>
      </c>
      <c r="D59" s="209" t="n">
        <v>854.31</v>
      </c>
      <c r="E59" s="209" t="n">
        <v>213.14</v>
      </c>
    </row>
    <row r="60" customFormat="false" ht="15" hidden="false" customHeight="false" outlineLevel="0" collapsed="false">
      <c r="A60" s="210" t="n">
        <v>45597</v>
      </c>
      <c r="B60" s="211" t="n">
        <v>854.17</v>
      </c>
      <c r="C60" s="211" t="n">
        <v>168.12</v>
      </c>
      <c r="D60" s="211" t="n">
        <v>855.22</v>
      </c>
      <c r="E60" s="211" t="n">
        <v>214.01</v>
      </c>
    </row>
    <row r="61" customFormat="false" ht="15" hidden="false" customHeight="false" outlineLevel="0" collapsed="false">
      <c r="A61" s="208" t="n">
        <v>45600</v>
      </c>
      <c r="B61" s="209" t="n">
        <v>857.58</v>
      </c>
      <c r="C61" s="209" t="n">
        <v>168.32</v>
      </c>
      <c r="D61" s="209" t="n">
        <v>853.3</v>
      </c>
      <c r="E61" s="209" t="n">
        <v>212.89</v>
      </c>
    </row>
    <row r="62" customFormat="false" ht="15" hidden="false" customHeight="false" outlineLevel="0" collapsed="false">
      <c r="A62" s="210" t="n">
        <v>45601</v>
      </c>
      <c r="B62" s="211" t="n">
        <v>852</v>
      </c>
      <c r="C62" s="211" t="n">
        <v>167.44</v>
      </c>
      <c r="D62" s="211" t="n">
        <v>850.8</v>
      </c>
      <c r="E62" s="211" t="n">
        <v>212.52</v>
      </c>
    </row>
    <row r="63" customFormat="false" ht="15" hidden="false" customHeight="false" outlineLevel="0" collapsed="false">
      <c r="A63" s="208" t="n">
        <v>45602</v>
      </c>
      <c r="B63" s="209" t="n">
        <v>864.23</v>
      </c>
      <c r="C63" s="209" t="n">
        <v>168.98</v>
      </c>
      <c r="D63" s="209" t="n">
        <v>859.73</v>
      </c>
      <c r="E63" s="209" t="n">
        <v>213.44</v>
      </c>
    </row>
    <row r="64" customFormat="false" ht="15" hidden="false" customHeight="false" outlineLevel="0" collapsed="false">
      <c r="A64" s="210" t="n">
        <v>45603</v>
      </c>
      <c r="B64" s="211" t="n">
        <v>862.36</v>
      </c>
      <c r="C64" s="211" t="n">
        <v>168.91</v>
      </c>
      <c r="D64" s="211" t="n">
        <v>859.96</v>
      </c>
      <c r="E64" s="211" t="n">
        <v>213.56</v>
      </c>
    </row>
    <row r="65" customFormat="false" ht="15" hidden="false" customHeight="false" outlineLevel="0" collapsed="false">
      <c r="A65" s="208" t="n">
        <v>45604</v>
      </c>
      <c r="B65" s="209" t="n">
        <v>859.4</v>
      </c>
      <c r="C65" s="209" t="n">
        <v>168.63</v>
      </c>
      <c r="D65" s="209" t="n">
        <v>859.86</v>
      </c>
      <c r="E65" s="209" t="n">
        <v>213.43</v>
      </c>
    </row>
    <row r="66" customFormat="false" ht="15" hidden="false" customHeight="false" outlineLevel="0" collapsed="false">
      <c r="A66" s="210" t="n">
        <v>45607</v>
      </c>
      <c r="B66" s="211" t="n">
        <v>855.37</v>
      </c>
      <c r="C66" s="211" t="n">
        <v>168.18</v>
      </c>
      <c r="D66" s="211" t="n">
        <v>856.09</v>
      </c>
      <c r="E66" s="211" t="n">
        <v>213.33</v>
      </c>
    </row>
    <row r="67" customFormat="false" ht="15" hidden="false" customHeight="false" outlineLevel="0" collapsed="false">
      <c r="A67" s="208" t="n">
        <v>45608</v>
      </c>
      <c r="B67" s="209" t="n">
        <v>857.06</v>
      </c>
      <c r="C67" s="209" t="n">
        <v>168.67</v>
      </c>
      <c r="D67" s="209" t="n">
        <v>858.32</v>
      </c>
      <c r="E67" s="209" t="n">
        <v>213.04</v>
      </c>
    </row>
    <row r="68" customFormat="false" ht="15" hidden="false" customHeight="false" outlineLevel="0" collapsed="false">
      <c r="A68" s="210" t="n">
        <v>45609</v>
      </c>
      <c r="B68" s="211" t="n">
        <v>852.98</v>
      </c>
      <c r="C68" s="211" t="n">
        <v>167.42</v>
      </c>
      <c r="D68" s="211" t="n">
        <v>855.26</v>
      </c>
      <c r="E68" s="211" t="n">
        <v>212.53</v>
      </c>
    </row>
    <row r="69" customFormat="false" ht="15" hidden="false" customHeight="false" outlineLevel="0" collapsed="false">
      <c r="A69" s="208" t="n">
        <v>45610</v>
      </c>
      <c r="B69" s="209" t="n">
        <v>848.34</v>
      </c>
      <c r="C69" s="209" t="n">
        <v>167.09</v>
      </c>
      <c r="D69" s="209" t="n">
        <v>852.9</v>
      </c>
      <c r="E69" s="209" t="n">
        <v>212.88</v>
      </c>
    </row>
    <row r="70" customFormat="false" ht="15" hidden="false" customHeight="false" outlineLevel="0" collapsed="false">
      <c r="A70" s="210" t="n">
        <v>45611</v>
      </c>
      <c r="B70" s="211" t="n">
        <v>853.51</v>
      </c>
      <c r="C70" s="211" t="n">
        <v>167.72</v>
      </c>
      <c r="D70" s="211" t="n">
        <v>852.95</v>
      </c>
      <c r="E70" s="211" t="n">
        <v>212.88</v>
      </c>
    </row>
    <row r="71" customFormat="false" ht="15" hidden="false" customHeight="false" outlineLevel="0" collapsed="false">
      <c r="A71" s="208" t="n">
        <v>45614</v>
      </c>
      <c r="B71" s="209" t="n">
        <v>851.16</v>
      </c>
      <c r="C71" s="209" t="n">
        <v>167.02</v>
      </c>
      <c r="D71" s="209" t="n">
        <v>849.94</v>
      </c>
      <c r="E71" s="209" t="n">
        <v>210.79</v>
      </c>
    </row>
    <row r="72" customFormat="false" ht="15" hidden="false" customHeight="false" outlineLevel="0" collapsed="false">
      <c r="A72" s="210" t="n">
        <v>45615</v>
      </c>
      <c r="B72" s="211" t="n">
        <v>846.34</v>
      </c>
      <c r="C72" s="211" t="n">
        <v>165.67</v>
      </c>
      <c r="D72" s="211" t="n">
        <v>850.06</v>
      </c>
      <c r="E72" s="211" t="n">
        <v>212.42</v>
      </c>
    </row>
    <row r="73" customFormat="false" ht="15" hidden="false" customHeight="false" outlineLevel="0" collapsed="false">
      <c r="A73" s="208" t="n">
        <v>45616</v>
      </c>
      <c r="B73" s="209" t="n">
        <v>854.39</v>
      </c>
      <c r="C73" s="209" t="n">
        <v>167.37</v>
      </c>
      <c r="D73" s="209" t="n">
        <v>853.79</v>
      </c>
      <c r="E73" s="209" t="n">
        <v>212.95</v>
      </c>
      <c r="J73" s="212"/>
    </row>
    <row r="74" customFormat="false" ht="15" hidden="false" customHeight="false" outlineLevel="0" collapsed="false">
      <c r="A74" s="210" t="n">
        <v>45617</v>
      </c>
      <c r="B74" s="211" t="n">
        <v>852.07</v>
      </c>
      <c r="C74" s="211" t="n">
        <v>167.13</v>
      </c>
      <c r="D74" s="211" t="n">
        <v>853.04</v>
      </c>
      <c r="E74" s="211" t="n">
        <v>212.95</v>
      </c>
    </row>
    <row r="75" customFormat="false" ht="15" hidden="false" customHeight="false" outlineLevel="0" collapsed="false">
      <c r="A75" s="208" t="n">
        <v>45618</v>
      </c>
      <c r="B75" s="209" t="n">
        <v>846.41</v>
      </c>
      <c r="C75" s="209" t="n">
        <v>166.48</v>
      </c>
      <c r="D75" s="209" t="n">
        <v>853.52</v>
      </c>
      <c r="E75" s="209" t="n">
        <v>212.82</v>
      </c>
    </row>
    <row r="76" customFormat="false" ht="15" hidden="false" customHeight="false" outlineLevel="0" collapsed="false">
      <c r="A76" s="210" t="n">
        <v>45621</v>
      </c>
      <c r="B76" s="211" t="n">
        <v>847.18</v>
      </c>
      <c r="C76" s="211" t="n">
        <v>166.96</v>
      </c>
      <c r="D76" s="211" t="n">
        <v>854.51</v>
      </c>
      <c r="E76" s="211" t="n">
        <v>212.33</v>
      </c>
    </row>
    <row r="77" customFormat="false" ht="15" hidden="false" customHeight="false" outlineLevel="0" collapsed="false">
      <c r="A77" s="208" t="n">
        <v>45622</v>
      </c>
      <c r="B77" s="209" t="n">
        <v>845.7</v>
      </c>
      <c r="C77" s="209" t="n">
        <v>166.54</v>
      </c>
      <c r="D77" s="209" t="n">
        <v>851.43</v>
      </c>
      <c r="E77" s="209" t="n">
        <v>212.71</v>
      </c>
    </row>
    <row r="78" customFormat="false" ht="15" hidden="false" customHeight="false" outlineLevel="0" collapsed="false">
      <c r="A78" s="210" t="n">
        <v>45623</v>
      </c>
      <c r="B78" s="211" t="n">
        <v>842.36</v>
      </c>
      <c r="C78" s="211" t="n">
        <v>165.66</v>
      </c>
      <c r="D78" s="211" t="n">
        <v>850.73</v>
      </c>
      <c r="E78" s="211" t="n">
        <v>211.98</v>
      </c>
    </row>
    <row r="79" customFormat="false" ht="15" hidden="false" customHeight="false" outlineLevel="0" collapsed="false">
      <c r="A79" s="208" t="n">
        <v>45624</v>
      </c>
      <c r="B79" s="209" t="n">
        <v>848.27</v>
      </c>
      <c r="C79" s="209" t="n">
        <v>166.3</v>
      </c>
      <c r="D79" s="209" t="n">
        <v>850.46</v>
      </c>
      <c r="E79" s="209" t="n">
        <v>212.33</v>
      </c>
    </row>
    <row r="80" customFormat="false" ht="15" hidden="false" customHeight="false" outlineLevel="0" collapsed="false">
      <c r="A80" s="210" t="n">
        <v>45625</v>
      </c>
      <c r="B80" s="211" t="n">
        <v>846.6</v>
      </c>
      <c r="C80" s="211" t="n">
        <v>166.09</v>
      </c>
      <c r="D80" s="211" t="n">
        <v>850.17</v>
      </c>
      <c r="E80" s="211" t="n">
        <v>212.33</v>
      </c>
    </row>
    <row r="81" customFormat="false" ht="15" hidden="false" customHeight="false" outlineLevel="0" collapsed="false">
      <c r="A81" s="208" t="n">
        <v>45628</v>
      </c>
      <c r="B81" s="209" t="n">
        <v>850.75</v>
      </c>
      <c r="C81" s="209" t="n">
        <v>166.82</v>
      </c>
      <c r="D81" s="209" t="n">
        <v>850.98</v>
      </c>
      <c r="E81" s="209" t="n">
        <v>211.6</v>
      </c>
    </row>
    <row r="82" customFormat="false" ht="15" hidden="false" customHeight="false" outlineLevel="0" collapsed="false">
      <c r="A82" s="210" t="n">
        <v>45629</v>
      </c>
      <c r="B82" s="211" t="n">
        <v>846.92</v>
      </c>
      <c r="C82" s="211" t="n">
        <v>166.93</v>
      </c>
      <c r="D82" s="211" t="n">
        <v>851.74</v>
      </c>
      <c r="E82" s="211" t="n">
        <v>214.91</v>
      </c>
    </row>
    <row r="83" customFormat="false" ht="15" hidden="false" customHeight="false" outlineLevel="0" collapsed="false">
      <c r="A83" s="208" t="n">
        <v>45630</v>
      </c>
      <c r="B83" s="209" t="n">
        <v>848.53</v>
      </c>
      <c r="C83" s="209" t="n">
        <v>167.01</v>
      </c>
      <c r="D83" s="209" t="n">
        <v>851.61</v>
      </c>
      <c r="E83" s="209" t="n">
        <v>213.73</v>
      </c>
    </row>
    <row r="84" customFormat="false" ht="15" hidden="false" customHeight="false" outlineLevel="0" collapsed="false">
      <c r="A84" s="210" t="n">
        <v>45631</v>
      </c>
      <c r="B84" s="211" t="n">
        <v>846.44</v>
      </c>
      <c r="C84" s="211" t="n">
        <v>166.66</v>
      </c>
      <c r="D84" s="211" t="n">
        <v>848.91</v>
      </c>
      <c r="E84" s="211" t="n">
        <v>213.72</v>
      </c>
    </row>
    <row r="85" customFormat="false" ht="15" hidden="false" customHeight="false" outlineLevel="0" collapsed="false">
      <c r="A85" s="208" t="n">
        <v>45632</v>
      </c>
      <c r="B85" s="209" t="n">
        <v>847.67</v>
      </c>
      <c r="C85" s="209" t="n">
        <v>166.63</v>
      </c>
      <c r="D85" s="209" t="n">
        <v>846.94</v>
      </c>
      <c r="E85" s="209" t="n">
        <v>213.6</v>
      </c>
    </row>
    <row r="86" customFormat="false" ht="15" hidden="false" customHeight="false" outlineLevel="0" collapsed="false">
      <c r="A86" s="210" t="n">
        <v>45635</v>
      </c>
      <c r="B86" s="211" t="n">
        <v>846.13</v>
      </c>
      <c r="C86" s="211" t="n">
        <v>166.25</v>
      </c>
      <c r="D86" s="211" t="n">
        <v>844.46</v>
      </c>
      <c r="E86" s="211" t="n">
        <v>214.21</v>
      </c>
    </row>
    <row r="87" customFormat="false" ht="15" hidden="false" customHeight="false" outlineLevel="0" collapsed="false">
      <c r="A87" s="208" t="n">
        <v>45636</v>
      </c>
      <c r="B87" s="209" t="n">
        <v>848.8</v>
      </c>
      <c r="C87" s="209" t="n">
        <v>166.61</v>
      </c>
      <c r="D87" s="209" t="n">
        <v>847.24</v>
      </c>
      <c r="E87" s="209" t="n">
        <v>214.21</v>
      </c>
    </row>
    <row r="88" customFormat="false" ht="15" hidden="false" customHeight="false" outlineLevel="0" collapsed="false">
      <c r="A88" s="210" t="n">
        <v>45637</v>
      </c>
      <c r="B88" s="211" t="n">
        <v>844.03</v>
      </c>
      <c r="C88" s="211" t="n">
        <v>165.68</v>
      </c>
      <c r="D88" s="211" t="n">
        <v>842.62</v>
      </c>
      <c r="E88" s="211" t="n">
        <v>214.33</v>
      </c>
    </row>
    <row r="89" customFormat="false" ht="15" hidden="false" customHeight="false" outlineLevel="0" collapsed="false">
      <c r="A89" s="208" t="n">
        <v>45638</v>
      </c>
      <c r="B89" s="209" t="n">
        <v>842.07</v>
      </c>
      <c r="C89" s="209" t="n">
        <v>165.74</v>
      </c>
      <c r="D89" s="209" t="n">
        <v>844.22</v>
      </c>
      <c r="E89" s="209" t="n">
        <v>214.21</v>
      </c>
    </row>
    <row r="90" customFormat="false" ht="15" hidden="false" customHeight="false" outlineLevel="0" collapsed="false">
      <c r="A90" s="210" t="n">
        <v>45639</v>
      </c>
      <c r="B90" s="211" t="n">
        <v>843.95</v>
      </c>
      <c r="C90" s="211" t="n">
        <v>166.2</v>
      </c>
      <c r="D90" s="211" t="n">
        <v>846.52</v>
      </c>
      <c r="E90" s="211" t="n">
        <v>213.07</v>
      </c>
    </row>
    <row r="91" customFormat="false" ht="15" hidden="false" customHeight="false" outlineLevel="0" collapsed="false">
      <c r="A91" s="208" t="n">
        <v>45642</v>
      </c>
      <c r="B91" s="209" t="n">
        <v>848.63</v>
      </c>
      <c r="C91" s="209" t="n">
        <v>166.6</v>
      </c>
      <c r="D91" s="209" t="n">
        <v>846.96</v>
      </c>
      <c r="E91" s="209" t="n">
        <v>213.95</v>
      </c>
    </row>
    <row r="92" customFormat="false" ht="15" hidden="false" customHeight="false" outlineLevel="0" collapsed="false">
      <c r="A92" s="210" t="n">
        <v>45643</v>
      </c>
      <c r="B92" s="211" t="n">
        <v>859.94</v>
      </c>
      <c r="C92" s="211" t="n">
        <v>168</v>
      </c>
      <c r="D92" s="211" t="n">
        <v>850.17</v>
      </c>
      <c r="E92" s="211" t="n">
        <v>214.19</v>
      </c>
    </row>
    <row r="93" customFormat="false" ht="15" hidden="false" customHeight="false" outlineLevel="0" collapsed="false">
      <c r="A93" s="213" t="n">
        <v>45644</v>
      </c>
      <c r="B93" s="209" t="n">
        <v>862.47</v>
      </c>
      <c r="C93" s="209" t="n">
        <v>168.27</v>
      </c>
      <c r="D93" s="209" t="n">
        <v>851.6</v>
      </c>
      <c r="E93" s="209" t="n">
        <v>214.69</v>
      </c>
    </row>
    <row r="94" customFormat="false" ht="15" hidden="false" customHeight="false" outlineLevel="0" collapsed="false">
      <c r="A94" s="214" t="n">
        <v>45645</v>
      </c>
      <c r="B94" s="211" t="n">
        <v>879.19</v>
      </c>
      <c r="C94" s="211" t="n">
        <v>170.33</v>
      </c>
      <c r="D94" s="211" t="n">
        <v>856.82</v>
      </c>
      <c r="E94" s="211" t="n">
        <v>214.21</v>
      </c>
    </row>
    <row r="95" customFormat="false" ht="15" hidden="false" customHeight="false" outlineLevel="0" collapsed="false">
      <c r="A95" s="215" t="n">
        <v>45646</v>
      </c>
      <c r="B95" s="216" t="n">
        <v>890.83</v>
      </c>
      <c r="C95" s="216" t="n">
        <v>171.74</v>
      </c>
      <c r="D95" s="216" t="n">
        <v>860.24</v>
      </c>
      <c r="E95" s="216" t="n">
        <v>214.67</v>
      </c>
    </row>
    <row r="96" customFormat="false" ht="15" hidden="false" customHeight="false" outlineLevel="0" collapsed="false">
      <c r="A96" s="217" t="n">
        <v>45649</v>
      </c>
      <c r="B96" s="218" t="n">
        <v>893.14</v>
      </c>
      <c r="C96" s="218" t="n">
        <v>171.93</v>
      </c>
      <c r="D96" s="218" t="n">
        <v>862.8</v>
      </c>
      <c r="E96" s="218" t="n">
        <v>214.89</v>
      </c>
    </row>
    <row r="97" customFormat="false" ht="15" hidden="false" customHeight="false" outlineLevel="0" collapsed="false">
      <c r="A97" s="219" t="n">
        <v>45653</v>
      </c>
      <c r="B97" s="220" t="n">
        <v>892.74</v>
      </c>
      <c r="C97" s="220" t="n">
        <v>171.82</v>
      </c>
      <c r="D97" s="220" t="n">
        <v>863.62</v>
      </c>
      <c r="E97" s="220" t="n">
        <v>214.66</v>
      </c>
    </row>
    <row r="98" customFormat="false" ht="15" hidden="false" customHeight="false" outlineLevel="0" collapsed="false">
      <c r="A98" s="221" t="n">
        <v>0</v>
      </c>
      <c r="B98" s="222" t="n">
        <v>0</v>
      </c>
      <c r="C98" s="222" t="e">
        <f aca="false"/>
        <v>#REF!</v>
      </c>
      <c r="D98" s="222" t="n">
        <v>0</v>
      </c>
      <c r="E98" s="222" t="e">
        <f aca="false"/>
        <v>#REF!</v>
      </c>
    </row>
    <row r="99" customFormat="false" ht="17.4" hidden="false" customHeight="false" outlineLevel="0" collapsed="false">
      <c r="A99" s="223"/>
      <c r="B99" s="224"/>
      <c r="C99" s="224"/>
      <c r="D99" s="224"/>
      <c r="E99" s="224"/>
    </row>
    <row r="100" customFormat="false" ht="17.4" hidden="false" customHeight="false" outlineLevel="0" collapsed="false">
      <c r="A100" s="223"/>
      <c r="B100" s="224"/>
      <c r="C100" s="224"/>
      <c r="D100" s="224"/>
      <c r="E100" s="224"/>
    </row>
    <row r="101" customFormat="false" ht="17.4" hidden="false" customHeight="false" outlineLevel="0" collapsed="false">
      <c r="A101" s="223"/>
      <c r="B101" s="224"/>
      <c r="C101" s="224"/>
      <c r="D101" s="224"/>
      <c r="E101" s="224"/>
    </row>
    <row r="102" customFormat="false" ht="17.4" hidden="false" customHeight="false" outlineLevel="0" collapsed="false">
      <c r="A102" s="223"/>
      <c r="B102" s="224"/>
      <c r="C102" s="224"/>
      <c r="D102" s="224"/>
      <c r="E102" s="224"/>
    </row>
    <row r="103" customFormat="false" ht="17.4" hidden="false" customHeight="false" outlineLevel="0" collapsed="false">
      <c r="A103" s="223"/>
      <c r="B103" s="224"/>
      <c r="C103" s="224"/>
      <c r="D103" s="224"/>
      <c r="E103" s="224"/>
    </row>
    <row r="104" customFormat="false" ht="17.4" hidden="false" customHeight="false" outlineLevel="0" collapsed="false">
      <c r="A104" s="223"/>
      <c r="B104" s="224"/>
      <c r="C104" s="224"/>
      <c r="D104" s="224"/>
      <c r="E104" s="224"/>
    </row>
    <row r="105" customFormat="false" ht="17.4" hidden="false" customHeight="false" outlineLevel="0" collapsed="false">
      <c r="A105" s="223"/>
      <c r="B105" s="224"/>
      <c r="C105" s="224"/>
      <c r="D105" s="224"/>
      <c r="E105" s="224"/>
    </row>
    <row r="106" customFormat="false" ht="17.4" hidden="false" customHeight="false" outlineLevel="0" collapsed="false">
      <c r="A106" s="223"/>
      <c r="B106" s="224"/>
      <c r="C106" s="224"/>
      <c r="D106" s="224"/>
      <c r="E106" s="224"/>
    </row>
    <row r="107" customFormat="false" ht="17.4" hidden="false" customHeight="false" outlineLevel="0" collapsed="false">
      <c r="A107" s="223"/>
      <c r="B107" s="224"/>
      <c r="C107" s="224"/>
      <c r="D107" s="224"/>
      <c r="E107" s="224"/>
    </row>
    <row r="108" customFormat="false" ht="17.4" hidden="false" customHeight="false" outlineLevel="0" collapsed="false">
      <c r="A108" s="223"/>
      <c r="B108" s="224"/>
      <c r="C108" s="224"/>
      <c r="D108" s="224"/>
      <c r="E108" s="224"/>
    </row>
    <row r="109" customFormat="false" ht="17.4" hidden="false" customHeight="false" outlineLevel="0" collapsed="false">
      <c r="A109" s="223"/>
      <c r="B109" s="224"/>
      <c r="C109" s="224"/>
      <c r="D109" s="224"/>
      <c r="E109" s="224"/>
    </row>
    <row r="110" customFormat="false" ht="17.4" hidden="false" customHeight="false" outlineLevel="0" collapsed="false">
      <c r="A110" s="223"/>
      <c r="B110" s="224"/>
      <c r="C110" s="224"/>
      <c r="D110" s="224"/>
      <c r="E110" s="224"/>
    </row>
    <row r="111" customFormat="false" ht="17.4" hidden="false" customHeight="false" outlineLevel="0" collapsed="false">
      <c r="A111" s="223"/>
      <c r="B111" s="224"/>
      <c r="C111" s="224"/>
      <c r="D111" s="224"/>
      <c r="E111" s="224"/>
    </row>
    <row r="112" customFormat="false" ht="17.4" hidden="false" customHeight="false" outlineLevel="0" collapsed="false">
      <c r="A112" s="223"/>
      <c r="B112" s="224"/>
      <c r="C112" s="224"/>
      <c r="D112" s="224"/>
      <c r="E112" s="224"/>
    </row>
    <row r="113" customFormat="false" ht="17.4" hidden="false" customHeight="false" outlineLevel="0" collapsed="false">
      <c r="A113" s="223"/>
      <c r="B113" s="224"/>
      <c r="C113" s="224"/>
      <c r="D113" s="224"/>
      <c r="E113" s="224"/>
    </row>
    <row r="114" customFormat="false" ht="17.4" hidden="false" customHeight="false" outlineLevel="0" collapsed="false">
      <c r="A114" s="223"/>
      <c r="B114" s="224"/>
      <c r="C114" s="224"/>
      <c r="D114" s="224"/>
      <c r="E114" s="224"/>
    </row>
    <row r="115" customFormat="false" ht="17.4" hidden="false" customHeight="false" outlineLevel="0" collapsed="false">
      <c r="A115" s="223"/>
      <c r="B115" s="224"/>
      <c r="C115" s="224"/>
      <c r="D115" s="224"/>
      <c r="E115" s="224"/>
    </row>
    <row r="116" customFormat="false" ht="17.4" hidden="false" customHeight="false" outlineLevel="0" collapsed="false">
      <c r="A116" s="223"/>
      <c r="B116" s="224"/>
      <c r="C116" s="224"/>
      <c r="D116" s="224"/>
      <c r="E116" s="224"/>
    </row>
    <row r="117" customFormat="false" ht="17.4" hidden="false" customHeight="false" outlineLevel="0" collapsed="false">
      <c r="A117" s="223"/>
      <c r="B117" s="224"/>
      <c r="C117" s="224"/>
      <c r="D117" s="224"/>
      <c r="E117" s="224"/>
    </row>
    <row r="118" customFormat="false" ht="17.4" hidden="false" customHeight="false" outlineLevel="0" collapsed="false">
      <c r="A118" s="223"/>
      <c r="B118" s="224"/>
      <c r="C118" s="224"/>
      <c r="D118" s="224"/>
      <c r="E118" s="224"/>
    </row>
    <row r="119" customFormat="false" ht="17.4" hidden="false" customHeight="false" outlineLevel="0" collapsed="false">
      <c r="A119" s="223"/>
      <c r="B119" s="224"/>
      <c r="C119" s="224"/>
      <c r="D119" s="224"/>
      <c r="E119" s="224"/>
    </row>
    <row r="120" customFormat="false" ht="17.4" hidden="false" customHeight="false" outlineLevel="0" collapsed="false">
      <c r="A120" s="223"/>
      <c r="B120" s="224"/>
      <c r="C120" s="224"/>
      <c r="D120" s="224"/>
      <c r="E120" s="224"/>
    </row>
    <row r="121" customFormat="false" ht="17.4" hidden="false" customHeight="false" outlineLevel="0" collapsed="false">
      <c r="A121" s="223"/>
      <c r="B121" s="224"/>
      <c r="C121" s="224"/>
      <c r="D121" s="224"/>
      <c r="E121" s="224"/>
    </row>
    <row r="122" customFormat="false" ht="17.4" hidden="false" customHeight="false" outlineLevel="0" collapsed="false">
      <c r="A122" s="223"/>
      <c r="B122" s="224"/>
      <c r="C122" s="224"/>
      <c r="D122" s="224"/>
      <c r="E122" s="224"/>
    </row>
    <row r="123" customFormat="false" ht="17.4" hidden="false" customHeight="false" outlineLevel="0" collapsed="false">
      <c r="A123" s="223"/>
      <c r="B123" s="224"/>
      <c r="C123" s="224"/>
      <c r="D123" s="224"/>
      <c r="E123" s="224"/>
    </row>
    <row r="124" customFormat="false" ht="17.4" hidden="false" customHeight="false" outlineLevel="0" collapsed="false">
      <c r="A124" s="223"/>
      <c r="B124" s="224"/>
      <c r="C124" s="224"/>
      <c r="D124" s="224"/>
      <c r="E124" s="224"/>
    </row>
    <row r="125" customFormat="false" ht="17.4" hidden="false" customHeight="false" outlineLevel="0" collapsed="false">
      <c r="A125" s="223"/>
      <c r="B125" s="224"/>
      <c r="C125" s="224"/>
      <c r="D125" s="224"/>
      <c r="E125" s="224"/>
    </row>
    <row r="126" customFormat="false" ht="17.4" hidden="false" customHeight="false" outlineLevel="0" collapsed="false">
      <c r="A126" s="223"/>
      <c r="B126" s="224"/>
      <c r="C126" s="224"/>
      <c r="D126" s="224"/>
      <c r="E126" s="224"/>
    </row>
    <row r="127" customFormat="false" ht="17.4" hidden="false" customHeight="false" outlineLevel="0" collapsed="false">
      <c r="A127" s="223"/>
      <c r="B127" s="224"/>
      <c r="C127" s="224"/>
      <c r="D127" s="224"/>
      <c r="E127" s="224"/>
    </row>
    <row r="128" customFormat="false" ht="17.4" hidden="false" customHeight="false" outlineLevel="0" collapsed="false">
      <c r="A128" s="223"/>
      <c r="B128" s="224"/>
      <c r="C128" s="224"/>
      <c r="D128" s="224"/>
      <c r="E128" s="224"/>
    </row>
    <row r="129" customFormat="false" ht="17.4" hidden="false" customHeight="false" outlineLevel="0" collapsed="false">
      <c r="A129" s="223"/>
      <c r="B129" s="224"/>
      <c r="C129" s="224"/>
      <c r="D129" s="224"/>
      <c r="E129" s="224"/>
    </row>
    <row r="130" customFormat="false" ht="17.4" hidden="false" customHeight="false" outlineLevel="0" collapsed="false">
      <c r="A130" s="223"/>
      <c r="B130" s="224"/>
      <c r="C130" s="224"/>
      <c r="D130" s="224"/>
      <c r="E130" s="224"/>
    </row>
    <row r="131" customFormat="false" ht="17.4" hidden="false" customHeight="false" outlineLevel="0" collapsed="false">
      <c r="A131" s="223"/>
      <c r="B131" s="224"/>
      <c r="C131" s="224"/>
      <c r="D131" s="224"/>
      <c r="E131" s="224"/>
    </row>
    <row r="132" customFormat="false" ht="17.4" hidden="false" customHeight="false" outlineLevel="0" collapsed="false">
      <c r="A132" s="223"/>
      <c r="B132" s="224"/>
      <c r="C132" s="224"/>
      <c r="D132" s="224"/>
      <c r="E132" s="224"/>
    </row>
    <row r="133" customFormat="false" ht="17.4" hidden="false" customHeight="false" outlineLevel="0" collapsed="false">
      <c r="A133" s="223"/>
      <c r="B133" s="224"/>
      <c r="C133" s="224"/>
      <c r="D133" s="224"/>
      <c r="E133" s="224"/>
    </row>
    <row r="134" customFormat="false" ht="17.4" hidden="false" customHeight="false" outlineLevel="0" collapsed="false">
      <c r="A134" s="223"/>
      <c r="B134" s="224"/>
      <c r="C134" s="224"/>
      <c r="D134" s="224"/>
      <c r="E134" s="224"/>
    </row>
    <row r="135" customFormat="false" ht="17.4" hidden="false" customHeight="false" outlineLevel="0" collapsed="false">
      <c r="A135" s="223"/>
      <c r="B135" s="224"/>
      <c r="C135" s="224"/>
      <c r="D135" s="224"/>
      <c r="E135" s="224"/>
    </row>
    <row r="136" customFormat="false" ht="17.4" hidden="false" customHeight="false" outlineLevel="0" collapsed="false">
      <c r="A136" s="223"/>
      <c r="B136" s="224"/>
      <c r="C136" s="224"/>
      <c r="D136" s="224"/>
      <c r="E136" s="224"/>
    </row>
    <row r="137" customFormat="false" ht="17.4" hidden="false" customHeight="false" outlineLevel="0" collapsed="false">
      <c r="A137" s="223"/>
      <c r="B137" s="224"/>
      <c r="C137" s="224"/>
      <c r="D137" s="224"/>
      <c r="E137" s="224"/>
    </row>
    <row r="138" customFormat="false" ht="17.4" hidden="false" customHeight="false" outlineLevel="0" collapsed="false">
      <c r="A138" s="223"/>
      <c r="B138" s="224"/>
      <c r="C138" s="224"/>
      <c r="D138" s="224"/>
      <c r="E138" s="224"/>
    </row>
    <row r="139" customFormat="false" ht="17.4" hidden="false" customHeight="false" outlineLevel="0" collapsed="false">
      <c r="A139" s="223"/>
      <c r="B139" s="224"/>
      <c r="C139" s="224"/>
      <c r="D139" s="224"/>
      <c r="E139" s="224"/>
    </row>
    <row r="140" customFormat="false" ht="17.4" hidden="false" customHeight="false" outlineLevel="0" collapsed="false">
      <c r="A140" s="223"/>
      <c r="B140" s="224"/>
      <c r="C140" s="224"/>
      <c r="D140" s="224"/>
      <c r="E140" s="224"/>
    </row>
    <row r="141" customFormat="false" ht="17.4" hidden="false" customHeight="false" outlineLevel="0" collapsed="false">
      <c r="A141" s="223"/>
      <c r="B141" s="224"/>
      <c r="C141" s="224"/>
      <c r="D141" s="224"/>
      <c r="E141" s="224"/>
    </row>
    <row r="142" customFormat="false" ht="17.4" hidden="false" customHeight="false" outlineLevel="0" collapsed="false">
      <c r="A142" s="223"/>
      <c r="B142" s="224"/>
      <c r="C142" s="224"/>
      <c r="D142" s="224"/>
      <c r="E142" s="224"/>
    </row>
    <row r="143" customFormat="false" ht="17.4" hidden="false" customHeight="false" outlineLevel="0" collapsed="false">
      <c r="A143" s="223"/>
      <c r="B143" s="224"/>
      <c r="C143" s="224"/>
      <c r="D143" s="224"/>
      <c r="E143" s="224"/>
    </row>
    <row r="144" customFormat="false" ht="17.4" hidden="false" customHeight="false" outlineLevel="0" collapsed="false">
      <c r="A144" s="223"/>
      <c r="B144" s="224"/>
      <c r="C144" s="224"/>
      <c r="D144" s="224"/>
      <c r="E144" s="224"/>
    </row>
    <row r="145" customFormat="false" ht="17.4" hidden="false" customHeight="false" outlineLevel="0" collapsed="false">
      <c r="A145" s="223"/>
      <c r="B145" s="224"/>
      <c r="C145" s="224"/>
      <c r="D145" s="224"/>
      <c r="E145" s="224"/>
    </row>
    <row r="146" customFormat="false" ht="17.4" hidden="false" customHeight="false" outlineLevel="0" collapsed="false">
      <c r="A146" s="223"/>
      <c r="B146" s="224"/>
      <c r="C146" s="224"/>
      <c r="D146" s="224"/>
      <c r="E146" s="224"/>
    </row>
    <row r="147" customFormat="false" ht="17.4" hidden="false" customHeight="false" outlineLevel="0" collapsed="false">
      <c r="A147" s="223"/>
      <c r="B147" s="224"/>
      <c r="C147" s="224"/>
      <c r="D147" s="224"/>
      <c r="E147" s="224"/>
    </row>
    <row r="148" customFormat="false" ht="17.4" hidden="false" customHeight="false" outlineLevel="0" collapsed="false">
      <c r="A148" s="223"/>
      <c r="B148" s="224"/>
      <c r="C148" s="224"/>
      <c r="D148" s="224"/>
      <c r="E148" s="224"/>
    </row>
    <row r="149" customFormat="false" ht="13.8" hidden="false" customHeight="false" outlineLevel="0" collapsed="false">
      <c r="A149" s="225"/>
    </row>
    <row r="150" customFormat="false" ht="13.8" hidden="false" customHeight="false" outlineLevel="0" collapsed="false">
      <c r="A150" s="225"/>
    </row>
    <row r="151" customFormat="false" ht="13.8" hidden="false" customHeight="false" outlineLevel="0" collapsed="false">
      <c r="A151" s="225"/>
    </row>
    <row r="152" customFormat="false" ht="13.8" hidden="false" customHeight="false" outlineLevel="0" collapsed="false">
      <c r="A152" s="225"/>
    </row>
    <row r="153" customFormat="false" ht="13.8" hidden="false" customHeight="false" outlineLevel="0" collapsed="false">
      <c r="A153" s="225"/>
    </row>
    <row r="154" customFormat="false" ht="13.8" hidden="false" customHeight="false" outlineLevel="0" collapsed="false">
      <c r="A154" s="225"/>
    </row>
    <row r="155" customFormat="false" ht="13.8" hidden="false" customHeight="false" outlineLevel="0" collapsed="false">
      <c r="A155" s="225"/>
    </row>
    <row r="156" customFormat="false" ht="13.8" hidden="false" customHeight="false" outlineLevel="0" collapsed="false">
      <c r="A156" s="225"/>
    </row>
    <row r="157" customFormat="false" ht="13.8" hidden="false" customHeight="false" outlineLevel="0" collapsed="false">
      <c r="A157" s="225"/>
    </row>
    <row r="158" customFormat="false" ht="13.8" hidden="false" customHeight="false" outlineLevel="0" collapsed="false">
      <c r="A158" s="225"/>
    </row>
    <row r="159" customFormat="false" ht="13.8" hidden="false" customHeight="false" outlineLevel="0" collapsed="false">
      <c r="A159" s="225"/>
    </row>
    <row r="160" customFormat="false" ht="13.8" hidden="false" customHeight="false" outlineLevel="0" collapsed="false">
      <c r="A160" s="225"/>
    </row>
    <row r="161" customFormat="false" ht="13.8" hidden="false" customHeight="false" outlineLevel="0" collapsed="false">
      <c r="A161" s="225"/>
    </row>
    <row r="162" customFormat="false" ht="13.8" hidden="false" customHeight="false" outlineLevel="0" collapsed="false">
      <c r="A162" s="225"/>
    </row>
    <row r="163" customFormat="false" ht="13.8" hidden="false" customHeight="false" outlineLevel="0" collapsed="false">
      <c r="A163" s="225"/>
    </row>
    <row r="164" customFormat="false" ht="13.8" hidden="false" customHeight="false" outlineLevel="0" collapsed="false">
      <c r="A164" s="225"/>
    </row>
    <row r="165" customFormat="false" ht="13.8" hidden="false" customHeight="false" outlineLevel="0" collapsed="false">
      <c r="A165" s="225"/>
    </row>
    <row r="166" customFormat="false" ht="13.8" hidden="false" customHeight="false" outlineLevel="0" collapsed="false">
      <c r="A166" s="225"/>
    </row>
    <row r="167" customFormat="false" ht="13.8" hidden="false" customHeight="false" outlineLevel="0" collapsed="false">
      <c r="A167" s="225"/>
    </row>
    <row r="168" customFormat="false" ht="13.8" hidden="false" customHeight="false" outlineLevel="0" collapsed="false">
      <c r="A168" s="225"/>
    </row>
    <row r="169" customFormat="false" ht="13.8" hidden="false" customHeight="false" outlineLevel="0" collapsed="false">
      <c r="A169" s="225"/>
    </row>
    <row r="170" customFormat="false" ht="13.8" hidden="false" customHeight="false" outlineLevel="0" collapsed="false">
      <c r="A170" s="225"/>
    </row>
    <row r="171" customFormat="false" ht="13.8" hidden="false" customHeight="false" outlineLevel="0" collapsed="false">
      <c r="A171" s="225"/>
    </row>
    <row r="172" customFormat="false" ht="13.8" hidden="false" customHeight="false" outlineLevel="0" collapsed="false">
      <c r="A172" s="225"/>
    </row>
    <row r="173" customFormat="false" ht="13.8" hidden="false" customHeight="false" outlineLevel="0" collapsed="false">
      <c r="A173" s="225"/>
    </row>
    <row r="174" customFormat="false" ht="13.8" hidden="false" customHeight="false" outlineLevel="0" collapsed="false">
      <c r="A174" s="225"/>
    </row>
    <row r="175" customFormat="false" ht="13.8" hidden="false" customHeight="false" outlineLevel="0" collapsed="false">
      <c r="A175" s="225"/>
    </row>
    <row r="176" customFormat="false" ht="13.8" hidden="false" customHeight="false" outlineLevel="0" collapsed="false">
      <c r="A176" s="225"/>
    </row>
    <row r="177" customFormat="false" ht="13.8" hidden="false" customHeight="false" outlineLevel="0" collapsed="false">
      <c r="A177" s="225"/>
    </row>
    <row r="178" customFormat="false" ht="13.8" hidden="false" customHeight="false" outlineLevel="0" collapsed="false">
      <c r="A178" s="225"/>
    </row>
    <row r="179" customFormat="false" ht="13.8" hidden="false" customHeight="false" outlineLevel="0" collapsed="false">
      <c r="A179" s="225"/>
    </row>
    <row r="180" customFormat="false" ht="13.8" hidden="false" customHeight="false" outlineLevel="0" collapsed="false">
      <c r="A180" s="225"/>
    </row>
    <row r="181" customFormat="false" ht="13.8" hidden="false" customHeight="false" outlineLevel="0" collapsed="false">
      <c r="A181" s="225"/>
    </row>
    <row r="182" customFormat="false" ht="13.8" hidden="false" customHeight="false" outlineLevel="0" collapsed="false">
      <c r="A182" s="225"/>
    </row>
    <row r="183" customFormat="false" ht="13.8" hidden="false" customHeight="false" outlineLevel="0" collapsed="false">
      <c r="A183" s="225"/>
    </row>
    <row r="184" customFormat="false" ht="13.8" hidden="false" customHeight="false" outlineLevel="0" collapsed="false">
      <c r="A184" s="225"/>
    </row>
    <row r="185" customFormat="false" ht="13.8" hidden="false" customHeight="false" outlineLevel="0" collapsed="false">
      <c r="A185" s="225"/>
    </row>
    <row r="186" customFormat="false" ht="13.8" hidden="false" customHeight="false" outlineLevel="0" collapsed="false">
      <c r="A186" s="225"/>
    </row>
    <row r="187" customFormat="false" ht="13.8" hidden="false" customHeight="false" outlineLevel="0" collapsed="false">
      <c r="A187" s="225"/>
    </row>
    <row r="188" customFormat="false" ht="13.8" hidden="false" customHeight="false" outlineLevel="0" collapsed="false">
      <c r="A188" s="225"/>
    </row>
    <row r="189" customFormat="false" ht="13.8" hidden="false" customHeight="false" outlineLevel="0" collapsed="false">
      <c r="A189" s="225"/>
    </row>
    <row r="190" customFormat="false" ht="13.8" hidden="false" customHeight="false" outlineLevel="0" collapsed="false">
      <c r="A190" s="225"/>
    </row>
    <row r="191" customFormat="false" ht="13.8" hidden="false" customHeight="false" outlineLevel="0" collapsed="false">
      <c r="A191" s="225"/>
    </row>
    <row r="192" customFormat="false" ht="13.8" hidden="false" customHeight="false" outlineLevel="0" collapsed="false">
      <c r="A192" s="225"/>
    </row>
    <row r="193" customFormat="false" ht="13.8" hidden="false" customHeight="false" outlineLevel="0" collapsed="false">
      <c r="A193" s="225"/>
    </row>
    <row r="194" customFormat="false" ht="13.8" hidden="false" customHeight="false" outlineLevel="0" collapsed="false">
      <c r="A194" s="225"/>
    </row>
    <row r="195" customFormat="false" ht="13.8" hidden="false" customHeight="false" outlineLevel="0" collapsed="false">
      <c r="A195" s="225"/>
    </row>
    <row r="196" customFormat="false" ht="13.8" hidden="false" customHeight="false" outlineLevel="0" collapsed="false">
      <c r="A196" s="225"/>
    </row>
    <row r="197" customFormat="false" ht="13.8" hidden="false" customHeight="false" outlineLevel="0" collapsed="false">
      <c r="A197" s="225"/>
    </row>
    <row r="198" customFormat="false" ht="13.8" hidden="false" customHeight="false" outlineLevel="0" collapsed="false">
      <c r="A198" s="225"/>
    </row>
    <row r="199" customFormat="false" ht="13.8" hidden="false" customHeight="false" outlineLevel="0" collapsed="false">
      <c r="A199" s="225"/>
    </row>
    <row r="200" customFormat="false" ht="13.8" hidden="false" customHeight="false" outlineLevel="0" collapsed="false">
      <c r="A200" s="225"/>
    </row>
    <row r="201" customFormat="false" ht="13.8" hidden="false" customHeight="false" outlineLevel="0" collapsed="false">
      <c r="A201" s="225"/>
    </row>
    <row r="202" customFormat="false" ht="13.8" hidden="false" customHeight="false" outlineLevel="0" collapsed="false">
      <c r="A202" s="225"/>
    </row>
    <row r="203" customFormat="false" ht="13.8" hidden="false" customHeight="false" outlineLevel="0" collapsed="false">
      <c r="A203" s="225"/>
    </row>
    <row r="204" customFormat="false" ht="13.8" hidden="false" customHeight="false" outlineLevel="0" collapsed="false">
      <c r="A204" s="225"/>
    </row>
  </sheetData>
  <mergeCells count="9">
    <mergeCell ref="A1:J1"/>
    <mergeCell ref="B7:B8"/>
    <mergeCell ref="C7:D7"/>
    <mergeCell ref="E7:E8"/>
    <mergeCell ref="F7:F8"/>
    <mergeCell ref="C16:D16"/>
    <mergeCell ref="E16:F16"/>
    <mergeCell ref="G16:H16"/>
    <mergeCell ref="A34:E34"/>
  </mergeCells>
  <printOptions headings="false" gridLines="false" gridLinesSet="true" horizontalCentered="false" verticalCentered="false"/>
  <pageMargins left="0.7" right="0.7" top="0.75" bottom="0.75" header="0.3" footer="0.3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News Gothic Cyr,Bold"&amp;14Section: Indices</oddHeader>
    <oddFooter>&amp;L1000 Sofia, 6 Tri ushi St.
tel: (+359 2) 9370934; fax: (+359 2) 9370946;
http://www.bse-sofia.bg; e-mail: bse@bse-sofia.bg&amp;R&amp;P</oddFooter>
  </headerFooter>
  <rowBreaks count="1" manualBreakCount="1">
    <brk id="3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J17" activeCellId="0" sqref="J17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68.09"/>
    <col collapsed="false" customWidth="true" hidden="false" outlineLevel="0" max="3" min="3" style="0" width="28.19"/>
    <col collapsed="false" customWidth="true" hidden="false" outlineLevel="0" max="4" min="4" style="0" width="18.69"/>
    <col collapsed="false" customWidth="true" hidden="false" outlineLevel="0" max="5" min="5" style="0" width="61.99"/>
    <col collapsed="false" customWidth="true" hidden="false" outlineLevel="0" max="6" min="6" style="0" width="18.59"/>
  </cols>
  <sheetData>
    <row r="1" customFormat="false" ht="21" hidden="false" customHeight="false" outlineLevel="0" collapsed="false">
      <c r="B1" s="6" t="s">
        <v>280</v>
      </c>
      <c r="C1" s="6"/>
      <c r="D1" s="6"/>
      <c r="E1" s="6"/>
      <c r="F1" s="6"/>
    </row>
    <row r="4" customFormat="false" ht="36" hidden="false" customHeight="true" outlineLevel="0" collapsed="false">
      <c r="B4" s="226" t="s">
        <v>281</v>
      </c>
      <c r="C4" s="226"/>
      <c r="D4" s="224"/>
      <c r="E4" s="227" t="s">
        <v>282</v>
      </c>
      <c r="F4" s="227"/>
    </row>
    <row r="5" customFormat="false" ht="17.4" hidden="false" customHeight="false" outlineLevel="0" collapsed="false">
      <c r="B5" s="228" t="s">
        <v>20</v>
      </c>
      <c r="C5" s="229" t="s">
        <v>283</v>
      </c>
      <c r="D5" s="224"/>
      <c r="E5" s="228" t="s">
        <v>20</v>
      </c>
      <c r="F5" s="229" t="s">
        <v>144</v>
      </c>
    </row>
    <row r="6" customFormat="false" ht="17.4" hidden="false" customHeight="false" outlineLevel="0" collapsed="false">
      <c r="B6" s="62" t="s">
        <v>284</v>
      </c>
      <c r="C6" s="230" t="n">
        <v>9663</v>
      </c>
      <c r="D6" s="224"/>
      <c r="E6" s="62" t="s">
        <v>285</v>
      </c>
      <c r="F6" s="230" t="n">
        <v>264161691.64</v>
      </c>
    </row>
    <row r="7" customFormat="false" ht="17.4" hidden="false" customHeight="false" outlineLevel="0" collapsed="false">
      <c r="B7" s="231" t="s">
        <v>286</v>
      </c>
      <c r="C7" s="232" t="n">
        <v>5085</v>
      </c>
      <c r="D7" s="224"/>
      <c r="E7" s="231" t="s">
        <v>287</v>
      </c>
      <c r="F7" s="232" t="n">
        <v>82705667.46</v>
      </c>
    </row>
    <row r="8" customFormat="false" ht="17.4" hidden="false" customHeight="false" outlineLevel="0" collapsed="false">
      <c r="B8" s="62" t="s">
        <v>288</v>
      </c>
      <c r="C8" s="230" t="n">
        <v>2229</v>
      </c>
      <c r="D8" s="224"/>
      <c r="E8" s="62" t="s">
        <v>289</v>
      </c>
      <c r="F8" s="230" t="n">
        <v>46570368.7</v>
      </c>
    </row>
    <row r="9" customFormat="false" ht="17.4" hidden="false" customHeight="false" outlineLevel="0" collapsed="false">
      <c r="B9" s="231" t="s">
        <v>290</v>
      </c>
      <c r="C9" s="232" t="n">
        <v>2038</v>
      </c>
      <c r="D9" s="224"/>
      <c r="E9" s="231" t="s">
        <v>291</v>
      </c>
      <c r="F9" s="232" t="n">
        <v>44248157.82</v>
      </c>
    </row>
    <row r="10" customFormat="false" ht="17.4" hidden="false" customHeight="false" outlineLevel="0" collapsed="false">
      <c r="B10" s="62" t="s">
        <v>292</v>
      </c>
      <c r="C10" s="230" t="n">
        <v>1644</v>
      </c>
      <c r="D10" s="224"/>
      <c r="E10" s="62" t="s">
        <v>284</v>
      </c>
      <c r="F10" s="230" t="n">
        <v>22986149.64</v>
      </c>
    </row>
    <row r="11" customFormat="false" ht="17.4" hidden="false" customHeight="false" outlineLevel="0" collapsed="false">
      <c r="B11" s="231" t="s">
        <v>285</v>
      </c>
      <c r="C11" s="232" t="n">
        <v>1145</v>
      </c>
      <c r="D11" s="233"/>
      <c r="E11" s="231" t="s">
        <v>286</v>
      </c>
      <c r="F11" s="232" t="n">
        <v>22000920.65</v>
      </c>
    </row>
    <row r="12" customFormat="false" ht="17.4" hidden="false" customHeight="false" outlineLevel="0" collapsed="false">
      <c r="B12" s="62" t="s">
        <v>287</v>
      </c>
      <c r="C12" s="230" t="n">
        <v>1006</v>
      </c>
      <c r="D12" s="224"/>
      <c r="E12" s="62" t="s">
        <v>292</v>
      </c>
      <c r="F12" s="230" t="n">
        <v>21370563.12</v>
      </c>
    </row>
    <row r="13" customFormat="false" ht="17.4" hidden="false" customHeight="false" outlineLevel="0" collapsed="false">
      <c r="B13" s="231" t="s">
        <v>293</v>
      </c>
      <c r="C13" s="232" t="n">
        <v>876</v>
      </c>
      <c r="D13" s="224"/>
      <c r="E13" s="231" t="s">
        <v>294</v>
      </c>
      <c r="F13" s="232" t="n">
        <v>12105253.46</v>
      </c>
    </row>
    <row r="14" customFormat="false" ht="17.4" hidden="false" customHeight="false" outlineLevel="0" collapsed="false">
      <c r="B14" s="62" t="s">
        <v>291</v>
      </c>
      <c r="C14" s="230" t="n">
        <v>784</v>
      </c>
      <c r="D14" s="224"/>
      <c r="E14" s="62" t="s">
        <v>288</v>
      </c>
      <c r="F14" s="230" t="n">
        <v>9917824.67</v>
      </c>
    </row>
    <row r="15" customFormat="false" ht="18" hidden="false" customHeight="false" outlineLevel="0" collapsed="false">
      <c r="B15" s="234" t="s">
        <v>295</v>
      </c>
      <c r="C15" s="235" t="n">
        <v>502</v>
      </c>
      <c r="D15" s="224"/>
      <c r="E15" s="234" t="s">
        <v>295</v>
      </c>
      <c r="F15" s="235" t="n">
        <v>9823907.14</v>
      </c>
    </row>
    <row r="18" customFormat="false" ht="29.25" hidden="false" customHeight="true" outlineLevel="0" collapsed="false"/>
    <row r="19" customFormat="false" ht="17.4" hidden="false" customHeight="false" outlineLevel="0" collapsed="false">
      <c r="B19" s="236" t="s">
        <v>296</v>
      </c>
      <c r="C19" s="224"/>
      <c r="D19" s="224"/>
      <c r="E19" s="224"/>
    </row>
    <row r="20" customFormat="false" ht="15.6" hidden="false" customHeight="false" outlineLevel="0" collapsed="false">
      <c r="B20" s="237" t="s">
        <v>20</v>
      </c>
      <c r="C20" s="207" t="s">
        <v>144</v>
      </c>
      <c r="D20" s="207" t="s">
        <v>143</v>
      </c>
      <c r="E20" s="207" t="s">
        <v>145</v>
      </c>
    </row>
    <row r="21" customFormat="false" ht="15" hidden="false" customHeight="false" outlineLevel="0" collapsed="false">
      <c r="B21" s="238" t="s">
        <v>297</v>
      </c>
      <c r="C21" s="230" t="n">
        <v>22654.2</v>
      </c>
      <c r="D21" s="230" t="n">
        <v>23</v>
      </c>
      <c r="E21" s="230" t="n">
        <v>13326</v>
      </c>
    </row>
    <row r="22" customFormat="false" ht="15" hidden="false" customHeight="false" outlineLevel="0" collapsed="false">
      <c r="B22" s="239" t="s">
        <v>289</v>
      </c>
      <c r="C22" s="232" t="n">
        <v>46570368.67</v>
      </c>
      <c r="D22" s="232" t="n">
        <v>133</v>
      </c>
      <c r="E22" s="232" t="n">
        <v>199978</v>
      </c>
    </row>
    <row r="23" customFormat="false" ht="15" hidden="false" customHeight="false" outlineLevel="0" collapsed="false">
      <c r="B23" s="238" t="s">
        <v>298</v>
      </c>
      <c r="C23" s="230" t="n">
        <v>70233.49</v>
      </c>
      <c r="D23" s="230" t="n">
        <v>19</v>
      </c>
      <c r="E23" s="230" t="n">
        <v>90626</v>
      </c>
    </row>
    <row r="24" customFormat="false" ht="15" hidden="false" customHeight="false" outlineLevel="0" collapsed="false">
      <c r="B24" s="239" t="s">
        <v>299</v>
      </c>
      <c r="C24" s="232" t="n">
        <v>45215.6</v>
      </c>
      <c r="D24" s="232" t="n">
        <v>27</v>
      </c>
      <c r="E24" s="232" t="n">
        <v>12900</v>
      </c>
    </row>
    <row r="25" customFormat="false" ht="15" hidden="false" customHeight="false" outlineLevel="0" collapsed="false">
      <c r="B25" s="238" t="s">
        <v>300</v>
      </c>
      <c r="C25" s="230" t="n">
        <v>276860.94</v>
      </c>
      <c r="D25" s="230" t="n">
        <v>165</v>
      </c>
      <c r="E25" s="230" t="n">
        <v>427702</v>
      </c>
    </row>
    <row r="26" customFormat="false" ht="15" hidden="false" customHeight="false" outlineLevel="0" collapsed="false">
      <c r="B26" s="239" t="s">
        <v>301</v>
      </c>
      <c r="C26" s="232" t="n">
        <v>2306.75</v>
      </c>
      <c r="D26" s="232" t="n">
        <v>5</v>
      </c>
      <c r="E26" s="232" t="n">
        <v>247</v>
      </c>
    </row>
    <row r="27" customFormat="false" ht="15" hidden="false" customHeight="false" outlineLevel="0" collapsed="false">
      <c r="B27" s="238" t="s">
        <v>302</v>
      </c>
      <c r="C27" s="230" t="n">
        <v>1632256.85</v>
      </c>
      <c r="D27" s="230" t="n">
        <v>5</v>
      </c>
      <c r="E27" s="230" t="n">
        <v>900</v>
      </c>
    </row>
    <row r="28" customFormat="false" ht="15" hidden="false" customHeight="false" outlineLevel="0" collapsed="false">
      <c r="B28" s="239" t="s">
        <v>294</v>
      </c>
      <c r="C28" s="232" t="n">
        <v>12105253.44</v>
      </c>
      <c r="D28" s="232" t="n">
        <v>182</v>
      </c>
      <c r="E28" s="232" t="n">
        <v>307013</v>
      </c>
    </row>
    <row r="29" customFormat="false" ht="15" hidden="false" customHeight="false" outlineLevel="0" collapsed="false">
      <c r="B29" s="238" t="s">
        <v>303</v>
      </c>
      <c r="C29" s="230" t="n">
        <v>4165.2</v>
      </c>
      <c r="D29" s="230" t="n">
        <v>2</v>
      </c>
      <c r="E29" s="230" t="n">
        <v>530</v>
      </c>
    </row>
    <row r="30" customFormat="false" ht="15" hidden="false" customHeight="false" outlineLevel="0" collapsed="false">
      <c r="B30" s="239" t="s">
        <v>304</v>
      </c>
      <c r="C30" s="232" t="n">
        <v>302430.49</v>
      </c>
      <c r="D30" s="232" t="n">
        <v>79</v>
      </c>
      <c r="E30" s="232" t="n">
        <v>170142</v>
      </c>
    </row>
    <row r="31" customFormat="false" ht="15" hidden="false" customHeight="false" outlineLevel="0" collapsed="false">
      <c r="B31" s="238" t="s">
        <v>305</v>
      </c>
      <c r="C31" s="230" t="n">
        <v>421034.86</v>
      </c>
      <c r="D31" s="230" t="n">
        <v>283</v>
      </c>
      <c r="E31" s="230" t="n">
        <v>327017</v>
      </c>
    </row>
    <row r="32" customFormat="false" ht="15" hidden="false" customHeight="false" outlineLevel="0" collapsed="false">
      <c r="B32" s="239" t="s">
        <v>306</v>
      </c>
      <c r="C32" s="232" t="n">
        <v>38.7</v>
      </c>
      <c r="D32" s="232" t="n">
        <v>2</v>
      </c>
      <c r="E32" s="232" t="n">
        <v>16</v>
      </c>
    </row>
    <row r="33" customFormat="false" ht="15" hidden="false" customHeight="false" outlineLevel="0" collapsed="false">
      <c r="B33" s="238" t="s">
        <v>291</v>
      </c>
      <c r="C33" s="230" t="n">
        <v>44248157.84</v>
      </c>
      <c r="D33" s="230" t="n">
        <v>784</v>
      </c>
      <c r="E33" s="230" t="n">
        <v>12427129</v>
      </c>
    </row>
    <row r="34" customFormat="false" ht="15" hidden="false" customHeight="false" outlineLevel="0" collapsed="false">
      <c r="B34" s="239" t="s">
        <v>288</v>
      </c>
      <c r="C34" s="232" t="n">
        <v>9917824.56</v>
      </c>
      <c r="D34" s="232" t="n">
        <v>2229</v>
      </c>
      <c r="E34" s="232" t="n">
        <v>2348069</v>
      </c>
    </row>
    <row r="35" customFormat="false" ht="15" hidden="false" customHeight="false" outlineLevel="0" collapsed="false">
      <c r="A35" s="25"/>
      <c r="B35" s="238" t="s">
        <v>307</v>
      </c>
      <c r="C35" s="230" t="n">
        <v>8544.44</v>
      </c>
      <c r="D35" s="230" t="n">
        <v>7</v>
      </c>
      <c r="E35" s="230" t="n">
        <v>5075</v>
      </c>
    </row>
    <row r="36" customFormat="false" ht="15" hidden="false" customHeight="false" outlineLevel="0" collapsed="false">
      <c r="A36" s="25"/>
      <c r="B36" s="239" t="s">
        <v>293</v>
      </c>
      <c r="C36" s="232" t="n">
        <v>7469734.58</v>
      </c>
      <c r="D36" s="232" t="n">
        <v>876</v>
      </c>
      <c r="E36" s="232" t="n">
        <v>5898332</v>
      </c>
    </row>
    <row r="37" customFormat="false" ht="15" hidden="false" customHeight="false" outlineLevel="0" collapsed="false">
      <c r="B37" s="238" t="s">
        <v>308</v>
      </c>
      <c r="C37" s="230" t="n">
        <v>138533.7</v>
      </c>
      <c r="D37" s="230" t="n">
        <v>11</v>
      </c>
      <c r="E37" s="230" t="n">
        <v>10092</v>
      </c>
    </row>
    <row r="38" customFormat="false" ht="15" hidden="false" customHeight="false" outlineLevel="0" collapsed="false">
      <c r="B38" s="239" t="s">
        <v>309</v>
      </c>
      <c r="C38" s="232" t="n">
        <v>3302283.03</v>
      </c>
      <c r="D38" s="232" t="n">
        <v>50</v>
      </c>
      <c r="E38" s="232" t="n">
        <v>2042532</v>
      </c>
    </row>
    <row r="39" customFormat="false" ht="15" hidden="false" customHeight="false" outlineLevel="0" collapsed="false">
      <c r="B39" s="238" t="s">
        <v>310</v>
      </c>
      <c r="C39" s="230" t="n">
        <v>808.86</v>
      </c>
      <c r="D39" s="230" t="n">
        <v>1</v>
      </c>
      <c r="E39" s="230" t="n">
        <v>221</v>
      </c>
    </row>
    <row r="40" customFormat="false" ht="15" hidden="false" customHeight="false" outlineLevel="0" collapsed="false">
      <c r="B40" s="239" t="s">
        <v>286</v>
      </c>
      <c r="C40" s="232" t="n">
        <v>22000920.4</v>
      </c>
      <c r="D40" s="232" t="n">
        <v>5085</v>
      </c>
      <c r="E40" s="232" t="n">
        <v>6790062</v>
      </c>
    </row>
    <row r="41" customFormat="false" ht="15" hidden="false" customHeight="false" outlineLevel="0" collapsed="false">
      <c r="B41" s="238" t="s">
        <v>285</v>
      </c>
      <c r="C41" s="230" t="n">
        <v>264161691.57</v>
      </c>
      <c r="D41" s="230" t="n">
        <v>1145</v>
      </c>
      <c r="E41" s="230" t="n">
        <v>296169818</v>
      </c>
    </row>
    <row r="42" customFormat="false" ht="15" hidden="false" customHeight="false" outlineLevel="0" collapsed="false">
      <c r="B42" s="239" t="s">
        <v>290</v>
      </c>
      <c r="C42" s="232" t="n">
        <v>9275935.74</v>
      </c>
      <c r="D42" s="232" t="n">
        <v>2038</v>
      </c>
      <c r="E42" s="232" t="n">
        <v>1846978</v>
      </c>
    </row>
    <row r="43" customFormat="false" ht="15" hidden="false" customHeight="false" outlineLevel="0" collapsed="false">
      <c r="B43" s="238" t="s">
        <v>311</v>
      </c>
      <c r="C43" s="230" t="n">
        <v>2692651.17</v>
      </c>
      <c r="D43" s="230" t="n">
        <v>34</v>
      </c>
      <c r="E43" s="230" t="n">
        <v>65615240</v>
      </c>
    </row>
    <row r="44" customFormat="false" ht="15" hidden="false" customHeight="false" outlineLevel="0" collapsed="false">
      <c r="B44" s="239" t="s">
        <v>312</v>
      </c>
      <c r="C44" s="232" t="n">
        <v>3620450.05</v>
      </c>
      <c r="D44" s="232" t="n">
        <v>92</v>
      </c>
      <c r="E44" s="232" t="n">
        <v>3998806</v>
      </c>
    </row>
    <row r="45" customFormat="false" ht="15" hidden="false" customHeight="false" outlineLevel="0" collapsed="false">
      <c r="B45" s="238" t="s">
        <v>313</v>
      </c>
      <c r="C45" s="230" t="n">
        <v>67</v>
      </c>
      <c r="D45" s="230" t="n">
        <v>1</v>
      </c>
      <c r="E45" s="230" t="n">
        <v>25</v>
      </c>
    </row>
    <row r="46" customFormat="false" ht="15" hidden="false" customHeight="false" outlineLevel="0" collapsed="false">
      <c r="B46" s="239" t="s">
        <v>284</v>
      </c>
      <c r="C46" s="232" t="n">
        <v>22986149</v>
      </c>
      <c r="D46" s="232" t="n">
        <v>9663</v>
      </c>
      <c r="E46" s="232" t="n">
        <v>6939699</v>
      </c>
    </row>
    <row r="47" customFormat="false" ht="15" hidden="false" customHeight="false" outlineLevel="0" collapsed="false">
      <c r="B47" s="238" t="s">
        <v>314</v>
      </c>
      <c r="C47" s="230" t="n">
        <v>1193968.4</v>
      </c>
      <c r="D47" s="230" t="n">
        <v>63</v>
      </c>
      <c r="E47" s="230" t="n">
        <v>416139</v>
      </c>
    </row>
    <row r="48" customFormat="false" ht="15" hidden="false" customHeight="false" outlineLevel="0" collapsed="false">
      <c r="B48" s="239" t="s">
        <v>287</v>
      </c>
      <c r="C48" s="232" t="n">
        <v>82705667.41</v>
      </c>
      <c r="D48" s="232" t="n">
        <v>1006</v>
      </c>
      <c r="E48" s="232" t="n">
        <v>24062008</v>
      </c>
    </row>
    <row r="49" customFormat="false" ht="15" hidden="false" customHeight="false" outlineLevel="0" collapsed="false">
      <c r="B49" s="238" t="s">
        <v>295</v>
      </c>
      <c r="C49" s="230" t="n">
        <v>9823907.16</v>
      </c>
      <c r="D49" s="230" t="n">
        <v>502</v>
      </c>
      <c r="E49" s="230" t="n">
        <v>5493458</v>
      </c>
    </row>
    <row r="50" customFormat="false" ht="15" hidden="false" customHeight="false" outlineLevel="0" collapsed="false">
      <c r="B50" s="239" t="s">
        <v>292</v>
      </c>
      <c r="C50" s="232" t="n">
        <v>21370563.12</v>
      </c>
      <c r="D50" s="232" t="n">
        <v>1644</v>
      </c>
      <c r="E50" s="232" t="n">
        <v>10390730</v>
      </c>
    </row>
    <row r="51" customFormat="false" ht="15" hidden="false" customHeight="false" outlineLevel="0" collapsed="false">
      <c r="B51" s="238" t="s">
        <v>315</v>
      </c>
      <c r="C51" s="230" t="n">
        <v>53152.45</v>
      </c>
      <c r="D51" s="230" t="n">
        <v>41</v>
      </c>
      <c r="E51" s="230" t="n">
        <v>12936</v>
      </c>
    </row>
    <row r="52" customFormat="false" ht="15" hidden="false" customHeight="false" outlineLevel="0" collapsed="false">
      <c r="B52" s="239" t="s">
        <v>316</v>
      </c>
      <c r="C52" s="232" t="n">
        <v>982509.77</v>
      </c>
      <c r="D52" s="232" t="n">
        <v>271</v>
      </c>
      <c r="E52" s="232" t="n">
        <v>577138</v>
      </c>
    </row>
    <row r="53" customFormat="false" ht="15.6" hidden="false" customHeight="false" outlineLevel="0" collapsed="false">
      <c r="B53" s="202" t="s">
        <v>256</v>
      </c>
      <c r="C53" s="240" t="n">
        <v>567406339.44</v>
      </c>
      <c r="D53" s="240" t="n">
        <v>26468</v>
      </c>
      <c r="E53" s="240" t="n">
        <v>446594884</v>
      </c>
    </row>
    <row r="54" customFormat="false" ht="13.8" hidden="false" customHeight="false" outlineLevel="0" collapsed="false">
      <c r="C54" s="151"/>
    </row>
    <row r="55" customFormat="false" ht="13.8" hidden="false" customHeight="false" outlineLevel="0" collapsed="false">
      <c r="B55" s="241" t="s">
        <v>317</v>
      </c>
    </row>
    <row r="65" customFormat="false" ht="15" hidden="false" customHeight="false" outlineLevel="0" collapsed="false">
      <c r="E65" s="238"/>
      <c r="F65" s="230"/>
      <c r="G65" s="230"/>
      <c r="H65" s="230"/>
    </row>
    <row r="66" customFormat="false" ht="15" hidden="false" customHeight="false" outlineLevel="0" collapsed="false">
      <c r="E66" s="239"/>
      <c r="F66" s="232"/>
      <c r="G66" s="232"/>
      <c r="H66" s="232"/>
    </row>
    <row r="74" customFormat="false" ht="13.8" hidden="false" customHeight="false" outlineLevel="0" collapsed="false">
      <c r="A74" s="25"/>
    </row>
  </sheetData>
  <mergeCells count="3">
    <mergeCell ref="B1:F1"/>
    <mergeCell ref="B4:C4"/>
    <mergeCell ref="E4:F4"/>
  </mergeCells>
  <printOptions headings="false" gridLines="false" gridLinesSet="true" horizontalCentered="false" verticalCentered="false"/>
  <pageMargins left="0.7" right="0.7" top="0.75" bottom="0.75" header="0.3" footer="0.3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News Gothic Cyr,Bold"&amp;14Section: Members of BSE-Sofia</oddHeader>
    <oddFooter>&amp;L1000 Sofia, 6 Tri ushi St.
tel: (+359 2) 9370934; fax: (+359 2) 9370946;
http://www.bse-sofia.bg; e-mail: bse@bse-sofia.bg&amp;R&amp;P</oddFooter>
  </headerFooter>
  <rowBreaks count="1" manualBreakCount="1">
    <brk id="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N42" activeCellId="0" sqref="N42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45.19"/>
    <col collapsed="false" customWidth="true" hidden="false" outlineLevel="0" max="3" min="3" style="0" width="22.09"/>
    <col collapsed="false" customWidth="true" hidden="false" outlineLevel="0" max="4" min="4" style="0" width="20.39"/>
    <col collapsed="false" customWidth="true" hidden="false" outlineLevel="0" max="5" min="5" style="0" width="22.99"/>
    <col collapsed="false" customWidth="true" hidden="false" outlineLevel="0" max="6" min="6" style="0" width="23.78"/>
    <col collapsed="false" customWidth="true" hidden="false" outlineLevel="0" max="7" min="7" style="0" width="15.69"/>
    <col collapsed="false" customWidth="true" hidden="false" outlineLevel="0" max="9" min="8" style="0" width="16.59"/>
  </cols>
  <sheetData>
    <row r="1" customFormat="false" ht="21" hidden="false" customHeight="false" outlineLevel="0" collapsed="false">
      <c r="A1" s="6" t="s">
        <v>318</v>
      </c>
      <c r="B1" s="6"/>
      <c r="C1" s="6"/>
      <c r="D1" s="6"/>
      <c r="E1" s="6"/>
      <c r="F1" s="6"/>
      <c r="G1" s="6"/>
      <c r="H1" s="6"/>
    </row>
    <row r="3" customFormat="false" ht="17.4" hidden="false" customHeight="false" outlineLevel="0" collapsed="false">
      <c r="A3" s="242" t="s">
        <v>319</v>
      </c>
    </row>
    <row r="4" customFormat="false" ht="15" hidden="false" customHeight="false" outlineLevel="0" collapsed="false">
      <c r="B4" s="62"/>
      <c r="C4" s="62"/>
      <c r="D4" s="62"/>
      <c r="E4" s="62"/>
      <c r="F4" s="62"/>
      <c r="G4" s="62"/>
    </row>
    <row r="5" customFormat="false" ht="62.4" hidden="false" customHeight="false" outlineLevel="0" collapsed="false">
      <c r="A5" s="243" t="s">
        <v>19</v>
      </c>
      <c r="B5" s="244" t="s">
        <v>20</v>
      </c>
      <c r="C5" s="243" t="s">
        <v>320</v>
      </c>
      <c r="D5" s="130" t="s">
        <v>4</v>
      </c>
      <c r="E5" s="130" t="s">
        <v>321</v>
      </c>
      <c r="F5" s="243" t="s">
        <v>322</v>
      </c>
      <c r="G5" s="130" t="s">
        <v>323</v>
      </c>
    </row>
    <row r="6" customFormat="false" ht="15" hidden="false" customHeight="false" outlineLevel="0" collapsed="false">
      <c r="A6" s="49" t="s">
        <v>324</v>
      </c>
      <c r="B6" s="245" t="s">
        <v>325</v>
      </c>
      <c r="C6" s="245" t="s">
        <v>148</v>
      </c>
      <c r="D6" s="246" t="s">
        <v>10</v>
      </c>
      <c r="E6" s="247" t="n">
        <v>45566</v>
      </c>
      <c r="F6" s="248" t="s">
        <v>326</v>
      </c>
      <c r="G6" s="249" t="n">
        <v>5500000</v>
      </c>
    </row>
    <row r="7" customFormat="false" ht="30" hidden="false" customHeight="false" outlineLevel="0" collapsed="false">
      <c r="A7" s="250" t="s">
        <v>327</v>
      </c>
      <c r="B7" s="251" t="s">
        <v>328</v>
      </c>
      <c r="C7" s="251" t="s">
        <v>13</v>
      </c>
      <c r="D7" s="252" t="s">
        <v>10</v>
      </c>
      <c r="E7" s="253" t="n">
        <v>45580</v>
      </c>
      <c r="F7" s="254" t="s">
        <v>329</v>
      </c>
      <c r="G7" s="255" t="n">
        <v>700000</v>
      </c>
    </row>
    <row r="8" customFormat="false" ht="15" hidden="false" customHeight="false" outlineLevel="0" collapsed="false">
      <c r="A8" s="49" t="s">
        <v>330</v>
      </c>
      <c r="B8" s="245" t="s">
        <v>331</v>
      </c>
      <c r="C8" s="245" t="s">
        <v>148</v>
      </c>
      <c r="D8" s="246" t="s">
        <v>10</v>
      </c>
      <c r="E8" s="247" t="n">
        <v>45601</v>
      </c>
      <c r="F8" s="248" t="s">
        <v>329</v>
      </c>
      <c r="G8" s="249" t="n">
        <v>26000000</v>
      </c>
    </row>
    <row r="9" customFormat="false" ht="15" hidden="false" customHeight="false" outlineLevel="0" collapsed="false">
      <c r="A9" s="250" t="s">
        <v>332</v>
      </c>
      <c r="B9" s="251" t="s">
        <v>333</v>
      </c>
      <c r="C9" s="251" t="s">
        <v>148</v>
      </c>
      <c r="D9" s="252" t="s">
        <v>10</v>
      </c>
      <c r="E9" s="253" t="n">
        <v>45621</v>
      </c>
      <c r="F9" s="254" t="s">
        <v>329</v>
      </c>
      <c r="G9" s="255" t="n">
        <v>26000000</v>
      </c>
    </row>
    <row r="10" customFormat="false" ht="15" hidden="false" customHeight="false" outlineLevel="0" collapsed="false">
      <c r="A10" s="49" t="s">
        <v>334</v>
      </c>
      <c r="B10" s="245" t="s">
        <v>335</v>
      </c>
      <c r="C10" s="245" t="s">
        <v>148</v>
      </c>
      <c r="D10" s="246" t="s">
        <v>10</v>
      </c>
      <c r="E10" s="247" t="n">
        <v>45629</v>
      </c>
      <c r="F10" s="248" t="s">
        <v>329</v>
      </c>
      <c r="G10" s="249" t="n">
        <v>25000000</v>
      </c>
    </row>
    <row r="11" customFormat="false" ht="30" hidden="false" customHeight="false" outlineLevel="0" collapsed="false">
      <c r="A11" s="250" t="s">
        <v>336</v>
      </c>
      <c r="B11" s="251" t="s">
        <v>44</v>
      </c>
      <c r="C11" s="251" t="s">
        <v>150</v>
      </c>
      <c r="D11" s="252" t="s">
        <v>10</v>
      </c>
      <c r="E11" s="253" t="n">
        <v>45643</v>
      </c>
      <c r="F11" s="254" t="s">
        <v>329</v>
      </c>
      <c r="G11" s="255" t="n">
        <v>260481631</v>
      </c>
    </row>
    <row r="12" customFormat="false" ht="15" hidden="false" customHeight="false" outlineLevel="0" collapsed="false">
      <c r="A12" s="49" t="s">
        <v>337</v>
      </c>
      <c r="B12" s="245" t="s">
        <v>62</v>
      </c>
      <c r="C12" s="245" t="s">
        <v>148</v>
      </c>
      <c r="D12" s="246" t="s">
        <v>10</v>
      </c>
      <c r="E12" s="247" t="n">
        <v>45643</v>
      </c>
      <c r="F12" s="248" t="s">
        <v>329</v>
      </c>
      <c r="G12" s="249" t="n">
        <v>4000000</v>
      </c>
    </row>
    <row r="13" customFormat="false" ht="15" hidden="false" customHeight="false" outlineLevel="0" collapsed="false">
      <c r="A13" s="250" t="s">
        <v>338</v>
      </c>
      <c r="B13" s="251" t="s">
        <v>339</v>
      </c>
      <c r="C13" s="251" t="s">
        <v>148</v>
      </c>
      <c r="D13" s="252" t="s">
        <v>10</v>
      </c>
      <c r="E13" s="253" t="n">
        <v>45644</v>
      </c>
      <c r="F13" s="254" t="s">
        <v>329</v>
      </c>
      <c r="G13" s="255" t="n">
        <v>23000000</v>
      </c>
    </row>
    <row r="14" customFormat="false" ht="15" hidden="false" customHeight="false" outlineLevel="0" collapsed="false">
      <c r="A14" s="256" t="s">
        <v>340</v>
      </c>
      <c r="B14" s="257" t="s">
        <v>52</v>
      </c>
      <c r="C14" s="257" t="s">
        <v>148</v>
      </c>
      <c r="D14" s="258" t="s">
        <v>10</v>
      </c>
      <c r="E14" s="259" t="n">
        <v>45649</v>
      </c>
      <c r="F14" s="260" t="s">
        <v>326</v>
      </c>
      <c r="G14" s="261" t="n">
        <v>5000000</v>
      </c>
    </row>
    <row r="15" customFormat="false" ht="15" hidden="false" customHeight="false" outlineLevel="0" collapsed="false">
      <c r="A15" s="250" t="s">
        <v>341</v>
      </c>
      <c r="B15" s="251" t="s">
        <v>342</v>
      </c>
      <c r="C15" s="251" t="s">
        <v>148</v>
      </c>
      <c r="D15" s="252" t="s">
        <v>10</v>
      </c>
      <c r="E15" s="253" t="n">
        <v>45649</v>
      </c>
      <c r="F15" s="254" t="s">
        <v>329</v>
      </c>
      <c r="G15" s="255" t="n">
        <v>23000000</v>
      </c>
    </row>
    <row r="16" customFormat="false" ht="17.4" hidden="false" customHeight="false" outlineLevel="0" collapsed="false">
      <c r="A16" s="242"/>
    </row>
    <row r="17" customFormat="false" ht="17.4" hidden="false" customHeight="false" outlineLevel="0" collapsed="false">
      <c r="A17" s="242"/>
    </row>
    <row r="18" customFormat="false" ht="17.4" hidden="false" customHeight="false" outlineLevel="0" collapsed="false">
      <c r="A18" s="127" t="s">
        <v>343</v>
      </c>
      <c r="B18" s="127"/>
      <c r="C18" s="127"/>
      <c r="D18" s="127"/>
      <c r="E18" s="127"/>
    </row>
    <row r="19" customFormat="false" ht="17.4" hidden="false" customHeight="false" outlineLevel="0" collapsed="false">
      <c r="A19" s="242"/>
    </row>
    <row r="20" customFormat="false" ht="15.6" hidden="false" customHeight="false" outlineLevel="0" collapsed="false">
      <c r="A20" s="243" t="s">
        <v>19</v>
      </c>
      <c r="B20" s="244" t="s">
        <v>20</v>
      </c>
      <c r="C20" s="243" t="s">
        <v>320</v>
      </c>
      <c r="D20" s="130" t="s">
        <v>4</v>
      </c>
      <c r="E20" s="130" t="s">
        <v>344</v>
      </c>
    </row>
    <row r="21" customFormat="false" ht="15" hidden="false" customHeight="false" outlineLevel="0" collapsed="false">
      <c r="A21" s="246" t="s">
        <v>345</v>
      </c>
      <c r="B21" s="245" t="s">
        <v>342</v>
      </c>
      <c r="C21" s="245" t="s">
        <v>148</v>
      </c>
      <c r="D21" s="262" t="s">
        <v>10</v>
      </c>
      <c r="E21" s="219" t="n">
        <v>45593</v>
      </c>
    </row>
    <row r="22" customFormat="false" ht="30" hidden="false" customHeight="false" outlineLevel="0" collapsed="false">
      <c r="A22" s="252" t="s">
        <v>346</v>
      </c>
      <c r="B22" s="251" t="s">
        <v>36</v>
      </c>
      <c r="C22" s="251" t="s">
        <v>150</v>
      </c>
      <c r="D22" s="263" t="s">
        <v>10</v>
      </c>
      <c r="E22" s="217" t="n">
        <v>45601</v>
      </c>
    </row>
    <row r="23" customFormat="false" ht="15" hidden="false" customHeight="false" outlineLevel="0" collapsed="false">
      <c r="A23" s="258" t="s">
        <v>347</v>
      </c>
      <c r="B23" s="257" t="s">
        <v>348</v>
      </c>
      <c r="C23" s="257" t="s">
        <v>148</v>
      </c>
      <c r="D23" s="264" t="s">
        <v>10</v>
      </c>
      <c r="E23" s="265" t="n">
        <v>45614</v>
      </c>
    </row>
    <row r="24" customFormat="false" ht="15" hidden="false" customHeight="false" outlineLevel="0" collapsed="false">
      <c r="A24" s="252" t="s">
        <v>349</v>
      </c>
      <c r="B24" s="251" t="s">
        <v>335</v>
      </c>
      <c r="C24" s="251" t="s">
        <v>148</v>
      </c>
      <c r="D24" s="263" t="s">
        <v>10</v>
      </c>
      <c r="E24" s="217" t="n">
        <v>45617</v>
      </c>
    </row>
    <row r="25" customFormat="false" ht="15" hidden="false" customHeight="false" outlineLevel="0" collapsed="false">
      <c r="A25" s="258" t="s">
        <v>350</v>
      </c>
      <c r="B25" s="257" t="s">
        <v>80</v>
      </c>
      <c r="C25" s="257" t="s">
        <v>148</v>
      </c>
      <c r="D25" s="264" t="s">
        <v>10</v>
      </c>
      <c r="E25" s="265" t="n">
        <v>45622</v>
      </c>
    </row>
    <row r="26" customFormat="false" ht="15" hidden="false" customHeight="false" outlineLevel="0" collapsed="false">
      <c r="A26" s="252" t="s">
        <v>351</v>
      </c>
      <c r="B26" s="251" t="s">
        <v>352</v>
      </c>
      <c r="C26" s="251" t="s">
        <v>148</v>
      </c>
      <c r="D26" s="263" t="s">
        <v>10</v>
      </c>
      <c r="E26" s="217" t="n">
        <v>45643</v>
      </c>
    </row>
    <row r="29" customFormat="false" ht="17.4" hidden="false" customHeight="false" outlineLevel="0" collapsed="false">
      <c r="B29" s="242"/>
    </row>
    <row r="30" customFormat="false" ht="17.4" hidden="false" customHeight="false" outlineLevel="0" collapsed="false">
      <c r="B30" s="242"/>
    </row>
    <row r="31" customFormat="false" ht="17.4" hidden="false" customHeight="false" outlineLevel="0" collapsed="false">
      <c r="B31" s="242"/>
    </row>
    <row r="32" customFormat="false" ht="17.4" hidden="false" customHeight="false" outlineLevel="0" collapsed="false">
      <c r="B32" s="242" t="s">
        <v>353</v>
      </c>
    </row>
    <row r="34" customFormat="false" ht="46.8" hidden="false" customHeight="false" outlineLevel="0" collapsed="false">
      <c r="B34" s="266" t="s">
        <v>320</v>
      </c>
      <c r="C34" s="130" t="s">
        <v>4</v>
      </c>
      <c r="D34" s="267" t="s">
        <v>354</v>
      </c>
      <c r="E34" s="267" t="s">
        <v>355</v>
      </c>
      <c r="F34" s="267" t="s">
        <v>356</v>
      </c>
    </row>
    <row r="35" customFormat="false" ht="15" hidden="false" customHeight="false" outlineLevel="0" collapsed="false">
      <c r="B35" s="268" t="s">
        <v>9</v>
      </c>
      <c r="C35" s="264" t="s">
        <v>10</v>
      </c>
      <c r="D35" s="269" t="n">
        <v>0</v>
      </c>
      <c r="E35" s="269" t="n">
        <v>0</v>
      </c>
      <c r="F35" s="269" t="n">
        <v>1</v>
      </c>
    </row>
    <row r="36" customFormat="false" ht="15" hidden="false" customHeight="false" outlineLevel="0" collapsed="false">
      <c r="B36" s="251" t="s">
        <v>11</v>
      </c>
      <c r="C36" s="263" t="s">
        <v>10</v>
      </c>
      <c r="D36" s="263" t="n">
        <v>0</v>
      </c>
      <c r="E36" s="263" t="n">
        <v>0</v>
      </c>
      <c r="F36" s="263" t="n">
        <v>10</v>
      </c>
    </row>
    <row r="37" customFormat="false" ht="15" hidden="false" customHeight="false" outlineLevel="0" collapsed="false">
      <c r="B37" s="268" t="s">
        <v>12</v>
      </c>
      <c r="C37" s="264" t="s">
        <v>10</v>
      </c>
      <c r="D37" s="269" t="n">
        <v>0</v>
      </c>
      <c r="E37" s="269" t="n">
        <v>0</v>
      </c>
      <c r="F37" s="269" t="n">
        <v>53</v>
      </c>
    </row>
    <row r="38" customFormat="false" ht="15" hidden="false" customHeight="false" outlineLevel="0" collapsed="false">
      <c r="B38" s="251" t="s">
        <v>13</v>
      </c>
      <c r="C38" s="263" t="s">
        <v>10</v>
      </c>
      <c r="D38" s="263" t="n">
        <v>1</v>
      </c>
      <c r="E38" s="263" t="n">
        <v>0</v>
      </c>
      <c r="F38" s="263" t="n">
        <v>17</v>
      </c>
    </row>
    <row r="39" customFormat="false" ht="15" hidden="false" customHeight="false" outlineLevel="0" collapsed="false">
      <c r="B39" s="268" t="s">
        <v>148</v>
      </c>
      <c r="C39" s="270" t="s">
        <v>10</v>
      </c>
      <c r="D39" s="269" t="n">
        <v>8</v>
      </c>
      <c r="E39" s="269" t="n">
        <v>5</v>
      </c>
      <c r="F39" s="269" t="n">
        <v>112</v>
      </c>
    </row>
    <row r="40" customFormat="false" ht="15" hidden="false" customHeight="false" outlineLevel="0" collapsed="false">
      <c r="B40" s="268" t="s">
        <v>149</v>
      </c>
      <c r="C40" s="270" t="s">
        <v>10</v>
      </c>
      <c r="D40" s="269" t="n">
        <v>0</v>
      </c>
      <c r="E40" s="269" t="n">
        <v>0</v>
      </c>
      <c r="F40" s="269" t="n">
        <v>3</v>
      </c>
    </row>
    <row r="41" customFormat="false" ht="15" hidden="false" customHeight="false" outlineLevel="0" collapsed="false">
      <c r="B41" s="251" t="s">
        <v>150</v>
      </c>
      <c r="C41" s="263" t="s">
        <v>10</v>
      </c>
      <c r="D41" s="263" t="n">
        <v>1</v>
      </c>
      <c r="E41" s="263" t="n">
        <v>1</v>
      </c>
      <c r="F41" s="263" t="n">
        <v>22</v>
      </c>
    </row>
    <row r="42" customFormat="false" ht="15" hidden="false" customHeight="false" outlineLevel="0" collapsed="false">
      <c r="B42" s="268" t="s">
        <v>357</v>
      </c>
      <c r="C42" s="264" t="s">
        <v>10</v>
      </c>
      <c r="D42" s="269" t="n">
        <v>6</v>
      </c>
      <c r="E42" s="269" t="n">
        <v>7</v>
      </c>
      <c r="F42" s="269" t="n">
        <v>0</v>
      </c>
    </row>
    <row r="43" customFormat="false" ht="15" hidden="false" customHeight="false" outlineLevel="0" collapsed="false">
      <c r="B43" s="251" t="s">
        <v>358</v>
      </c>
      <c r="C43" s="263" t="s">
        <v>10</v>
      </c>
      <c r="D43" s="263" t="n">
        <v>0</v>
      </c>
      <c r="E43" s="263" t="n">
        <v>0</v>
      </c>
      <c r="F43" s="263" t="n">
        <v>0</v>
      </c>
    </row>
    <row r="44" customFormat="false" ht="15" hidden="false" customHeight="false" outlineLevel="0" collapsed="false">
      <c r="B44" s="268" t="s">
        <v>153</v>
      </c>
      <c r="C44" s="270" t="s">
        <v>10</v>
      </c>
      <c r="D44" s="269" t="n">
        <v>0</v>
      </c>
      <c r="E44" s="269" t="n">
        <v>0</v>
      </c>
      <c r="F44" s="269" t="n">
        <v>16</v>
      </c>
    </row>
    <row r="45" customFormat="false" ht="15" hidden="false" customHeight="false" outlineLevel="0" collapsed="false">
      <c r="B45" s="251" t="s">
        <v>14</v>
      </c>
      <c r="C45" s="263" t="s">
        <v>15</v>
      </c>
      <c r="D45" s="263" t="n">
        <v>0</v>
      </c>
      <c r="E45" s="263" t="n">
        <v>0</v>
      </c>
      <c r="F45" s="263" t="n">
        <v>124</v>
      </c>
    </row>
    <row r="46" customFormat="false" ht="15" hidden="false" customHeight="false" outlineLevel="0" collapsed="false">
      <c r="B46" s="268" t="s">
        <v>13</v>
      </c>
      <c r="C46" s="270" t="s">
        <v>15</v>
      </c>
      <c r="D46" s="269" t="n">
        <v>0</v>
      </c>
      <c r="E46" s="269" t="n">
        <v>0</v>
      </c>
      <c r="F46" s="269" t="n">
        <v>32</v>
      </c>
    </row>
  </sheetData>
  <mergeCells count="2">
    <mergeCell ref="A1:H1"/>
    <mergeCell ref="A18:E18"/>
  </mergeCells>
  <printOptions headings="false" gridLines="false" gridLinesSet="true" horizontalCentered="false" verticalCentered="false"/>
  <pageMargins left="0.7" right="0.7" top="0.75" bottom="0.75" header="0.3" footer="0.3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8Section: New Issuers and Delisted Securities</oddHeader>
    <oddFooter>&amp;L1000 Sofia, 6 Tri ushi St.
tel: (+359 2) 9370934; fax: (+359 2) 9370946;
http://www.bse-sofia.bg; e-mail: bse@bse-sofia.bg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890625" defaultRowHeight="13.8" zeroHeight="false" outlineLevelRow="0" outlineLevelCol="0"/>
  <cols>
    <col collapsed="false" customWidth="true" hidden="false" outlineLevel="0" max="1" min="1" style="271" width="23.09"/>
    <col collapsed="false" customWidth="true" hidden="false" outlineLevel="0" max="2" min="2" style="271" width="57.39"/>
    <col collapsed="false" customWidth="false" hidden="false" outlineLevel="0" max="257" min="3" style="271" width="8.89"/>
  </cols>
  <sheetData>
    <row r="1" customFormat="false" ht="15.6" hidden="false" customHeight="false" outlineLevel="0" collapsed="false">
      <c r="A1" s="272" t="s">
        <v>359</v>
      </c>
    </row>
    <row r="3" customFormat="false" ht="15.6" hidden="false" customHeight="false" outlineLevel="0" collapsed="false">
      <c r="A3" s="272" t="s">
        <v>360</v>
      </c>
      <c r="B3" s="273" t="s">
        <v>361</v>
      </c>
    </row>
    <row r="4" customFormat="false" ht="15.6" hidden="false" customHeight="false" outlineLevel="0" collapsed="false">
      <c r="A4" s="272" t="s">
        <v>362</v>
      </c>
      <c r="B4" s="274" t="s">
        <v>363</v>
      </c>
    </row>
    <row r="5" customFormat="false" ht="15.6" hidden="false" customHeight="false" outlineLevel="0" collapsed="false">
      <c r="A5" s="272" t="s">
        <v>364</v>
      </c>
      <c r="B5" s="273" t="s">
        <v>365</v>
      </c>
    </row>
    <row r="6" customFormat="false" ht="15.6" hidden="false" customHeight="false" outlineLevel="0" collapsed="false">
      <c r="A6" s="272" t="s">
        <v>366</v>
      </c>
      <c r="B6" s="273" t="s">
        <v>367</v>
      </c>
    </row>
    <row r="7" customFormat="false" ht="15.6" hidden="false" customHeight="false" outlineLevel="0" collapsed="false">
      <c r="A7" s="272" t="s">
        <v>368</v>
      </c>
      <c r="B7" s="273" t="s">
        <v>369</v>
      </c>
    </row>
    <row r="8" customFormat="false" ht="15.6" hidden="false" customHeight="false" outlineLevel="0" collapsed="false">
      <c r="A8" s="272" t="s">
        <v>370</v>
      </c>
      <c r="B8" s="273" t="s">
        <v>371</v>
      </c>
    </row>
    <row r="9" customFormat="false" ht="15.6" hidden="false" customHeight="false" outlineLevel="0" collapsed="false">
      <c r="A9" s="272" t="s">
        <v>372</v>
      </c>
      <c r="B9" s="273" t="s">
        <v>373</v>
      </c>
    </row>
    <row r="10" customFormat="false" ht="15.6" hidden="false" customHeight="false" outlineLevel="0" collapsed="false">
      <c r="A10" s="272" t="s">
        <v>374</v>
      </c>
      <c r="B10" s="271" t="s">
        <v>375</v>
      </c>
    </row>
    <row r="11" customFormat="false" ht="15.6" hidden="false" customHeight="false" outlineLevel="0" collapsed="false">
      <c r="A11" s="272" t="s">
        <v>376</v>
      </c>
      <c r="B11" s="271" t="s">
        <v>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News Gothic Cyr,Bold" &amp;C&amp;"News Gothic Cyr,Bold"&amp;18List of acronyms</oddHeader>
    <oddFooter>&amp;L1000 Sofia, 6 Tri ushi St.
tel: (+359 2) 9370934; fax: (+359 2) 9370946;
http://www.bse-sofia.bg; e-mail: bse@bse-sofia.b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07:59:48Z</dcterms:created>
  <dc:creator>Petar Kemalov</dc:creator>
  <dc:description/>
  <dc:language>en-US</dc:language>
  <cp:lastModifiedBy>Snezhana Yotinska</cp:lastModifiedBy>
  <cp:lastPrinted>2012-04-12T07:19:39Z</cp:lastPrinted>
  <dcterms:modified xsi:type="dcterms:W3CDTF">2025-01-09T14:49:02Z</dcterms:modified>
  <cp:revision>0</cp:revision>
  <dc:subject/>
  <dc:title/>
</cp:coreProperties>
</file>