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8" name="_xlnm.Print_Area" vbProcedure="false">abb!$A$2:$B$9</definedName>
    <definedName function="false" hidden="false" localSheetId="3" name="_xlnm.Print_Area" vbProcedure="false">'Capital increases'!$A$2:$I$50</definedName>
    <definedName function="false" hidden="false" localSheetId="1" name="_xlnm.Print_Area" vbProcedure="false">Capitalization!$A$2:$M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97</definedName>
    <definedName function="false" hidden="false" localSheetId="6" name="_xlnm.Print_Area" vbProcedure="false">InvInter!$A$3:$F$55</definedName>
    <definedName function="false" hidden="false" localSheetId="7" name="_xlnm.Print_Area" vbProcedure="false">Issuers!$A$2:$H$54</definedName>
    <definedName function="false" hidden="false" localSheetId="4" name="_xlnm.Print_Area" vbProcedure="false">Sectors!$A$3:$F$57</definedName>
    <definedName function="false" hidden="false" localSheetId="2" name="_xlnm.Print_Area" vbProcedure="false">Trade!$A$2:$K$101</definedName>
    <definedName function="false" hidden="false" name="_xlfn__FV" vbProcedure="false"/>
    <definedName function="false" hidden="false" localSheetId="3" name="Excel_BuiltIn__FilterDatabase" vbProcedure="false">'Capital increases'!$A$5:$K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8">
  <si>
    <t xml:space="preserve">Тримесечен бюлетин на БФБ АД</t>
  </si>
  <si>
    <t xml:space="preserve">Октомври - Декември 2024 г.</t>
  </si>
  <si>
    <t xml:space="preserve">ПАЗАРНА КАПИТАЛИЗАЦИЯ НА БФБ</t>
  </si>
  <si>
    <t xml:space="preserve">Пазарен сегмент</t>
  </si>
  <si>
    <t xml:space="preserve">Пазар</t>
  </si>
  <si>
    <t xml:space="preserve">4Q ’24 (лв)</t>
  </si>
  <si>
    <t xml:space="preserve">3Q ’24 (лв)</t>
  </si>
  <si>
    <t xml:space="preserve">Изменение спрямо предходното тримесечие</t>
  </si>
  <si>
    <t xml:space="preserve">Средна стойност на пазарната капитализация за периода</t>
  </si>
  <si>
    <t xml:space="preserve">Сегмент акции EuroBridge</t>
  </si>
  <si>
    <t xml:space="preserve">BSE</t>
  </si>
  <si>
    <t xml:space="preserve">Сегмент акции Premium </t>
  </si>
  <si>
    <t xml:space="preserve">Сегмент акции Standard</t>
  </si>
  <si>
    <t xml:space="preserve">Сегмент за дружества със специална инвестиционна цел</t>
  </si>
  <si>
    <t xml:space="preserve">Сегмент акции</t>
  </si>
  <si>
    <t xml:space="preserve">BASE</t>
  </si>
  <si>
    <t xml:space="preserve">Обща пазарна капитализация</t>
  </si>
  <si>
    <t xml:space="preserve">Топ 30 дружества по пазарна капитализация на БФБ към края на тримесечието</t>
  </si>
  <si>
    <t xml:space="preserve">30-те дружества с най-голямо изменение на пазарната капитализация на БФБ за тримесечието*</t>
  </si>
  <si>
    <t xml:space="preserve">Код</t>
  </si>
  <si>
    <t xml:space="preserve">Име на дружеството</t>
  </si>
  <si>
    <t xml:space="preserve">Капитализация към 4Q ’24 (лв)</t>
  </si>
  <si>
    <t xml:space="preserve">Изменение на капитализация за 4Q ’24</t>
  </si>
  <si>
    <t xml:space="preserve">THQM</t>
  </si>
  <si>
    <t xml:space="preserve">Чайкафарма висококачествените лекарства АД</t>
  </si>
  <si>
    <t xml:space="preserve">BTRH</t>
  </si>
  <si>
    <t xml:space="preserve">Български транспортен холдинг АД</t>
  </si>
  <si>
    <t xml:space="preserve">SLYG</t>
  </si>
  <si>
    <t xml:space="preserve">Шелли груп ЕД</t>
  </si>
  <si>
    <t xml:space="preserve">DOBH</t>
  </si>
  <si>
    <t xml:space="preserve">Добруджа холдинг АД</t>
  </si>
  <si>
    <t xml:space="preserve">SPDY</t>
  </si>
  <si>
    <t xml:space="preserve">Спиди АД</t>
  </si>
  <si>
    <t xml:space="preserve">FEEI</t>
  </si>
  <si>
    <t xml:space="preserve">Фонд за енергетика и енергийни икономии-ФЕЕИ АДСИЦ</t>
  </si>
  <si>
    <t xml:space="preserve">SFA</t>
  </si>
  <si>
    <t xml:space="preserve">Софарма АД</t>
  </si>
  <si>
    <t xml:space="preserve">VINA</t>
  </si>
  <si>
    <t xml:space="preserve">ВЕИ инвест холдинг АД</t>
  </si>
  <si>
    <t xml:space="preserve">FIB</t>
  </si>
  <si>
    <t xml:space="preserve">ТБ Първа инвестиционна банка АД</t>
  </si>
  <si>
    <t xml:space="preserve">ORGT</t>
  </si>
  <si>
    <t xml:space="preserve">Оргтехника АД</t>
  </si>
  <si>
    <t xml:space="preserve">EUBG</t>
  </si>
  <si>
    <t xml:space="preserve">Еврохолд България АД</t>
  </si>
  <si>
    <t xml:space="preserve">FUES</t>
  </si>
  <si>
    <t xml:space="preserve">Фонд имоти АДСИЦ</t>
  </si>
  <si>
    <t xml:space="preserve">MSH</t>
  </si>
  <si>
    <t xml:space="preserve">М+С хидравлик АД</t>
  </si>
  <si>
    <t xml:space="preserve">KREP</t>
  </si>
  <si>
    <t xml:space="preserve">Крепежни изделия АД</t>
  </si>
  <si>
    <t xml:space="preserve">VAM</t>
  </si>
  <si>
    <t xml:space="preserve">Велграф асет мениджмънт АД</t>
  </si>
  <si>
    <t xml:space="preserve">SLB</t>
  </si>
  <si>
    <t xml:space="preserve">Слънчев бряг АД</t>
  </si>
  <si>
    <t xml:space="preserve">HVAR</t>
  </si>
  <si>
    <t xml:space="preserve">Холдинг Варна АД</t>
  </si>
  <si>
    <t xml:space="preserve">GPP</t>
  </si>
  <si>
    <t xml:space="preserve">Завод за шлифовъчни машини АД</t>
  </si>
  <si>
    <t xml:space="preserve">TIB</t>
  </si>
  <si>
    <t xml:space="preserve">Телематик интерактив България АД</t>
  </si>
  <si>
    <t xml:space="preserve">VEGA</t>
  </si>
  <si>
    <t xml:space="preserve">Вега АД</t>
  </si>
  <si>
    <t xml:space="preserve">ATER</t>
  </si>
  <si>
    <t xml:space="preserve">Адванс терафонд АДСИЦ</t>
  </si>
  <si>
    <t xml:space="preserve">NAD</t>
  </si>
  <si>
    <t xml:space="preserve">НИД Надежда АД</t>
  </si>
  <si>
    <t xml:space="preserve">BACB</t>
  </si>
  <si>
    <t xml:space="preserve">ТБ Българо-американска кредитна банка АД</t>
  </si>
  <si>
    <t xml:space="preserve">MELH</t>
  </si>
  <si>
    <t xml:space="preserve">Мел инвест холдинг АД</t>
  </si>
  <si>
    <t xml:space="preserve">SO</t>
  </si>
  <si>
    <t xml:space="preserve">Смарт органик АД</t>
  </si>
  <si>
    <t xml:space="preserve">GR6</t>
  </si>
  <si>
    <t xml:space="preserve">Градус АД</t>
  </si>
  <si>
    <t xml:space="preserve">NEOH</t>
  </si>
  <si>
    <t xml:space="preserve">Неохим АД</t>
  </si>
  <si>
    <t xml:space="preserve">235H</t>
  </si>
  <si>
    <t xml:space="preserve">235 холдингс АД</t>
  </si>
  <si>
    <t xml:space="preserve">HSI</t>
  </si>
  <si>
    <t xml:space="preserve">Сила холдинг АД</t>
  </si>
  <si>
    <t xml:space="preserve">SHB</t>
  </si>
  <si>
    <t xml:space="preserve">София хотел Балкан АД</t>
  </si>
  <si>
    <t xml:space="preserve">UTXH</t>
  </si>
  <si>
    <t xml:space="preserve">Ютекс холдинг АД</t>
  </si>
  <si>
    <t xml:space="preserve">ATOM</t>
  </si>
  <si>
    <t xml:space="preserve">Атоменергоремонт АД</t>
  </si>
  <si>
    <t xml:space="preserve">BTH</t>
  </si>
  <si>
    <t xml:space="preserve">Булгартабак-холдинг АД</t>
  </si>
  <si>
    <t xml:space="preserve">TBD</t>
  </si>
  <si>
    <t xml:space="preserve">ТЕЦ Бобов дол АД</t>
  </si>
  <si>
    <t xml:space="preserve">TSBS</t>
  </si>
  <si>
    <t xml:space="preserve">Трансстрой-Бургас АД</t>
  </si>
  <si>
    <t xml:space="preserve">CCB</t>
  </si>
  <si>
    <t xml:space="preserve">ТБ Централна кооперативна банка АД</t>
  </si>
  <si>
    <t xml:space="preserve">NGAZ</t>
  </si>
  <si>
    <t xml:space="preserve">Проучване и добив на нефт и газ АД</t>
  </si>
  <si>
    <t xml:space="preserve">SYN</t>
  </si>
  <si>
    <t xml:space="preserve">Синтетика АД</t>
  </si>
  <si>
    <t xml:space="preserve">KRS</t>
  </si>
  <si>
    <t xml:space="preserve">Корпорация за технологии и иновации АД</t>
  </si>
  <si>
    <t xml:space="preserve">ODES</t>
  </si>
  <si>
    <t xml:space="preserve">Кораборемонтен завод Одесос АД</t>
  </si>
  <si>
    <t xml:space="preserve">TOPL</t>
  </si>
  <si>
    <t xml:space="preserve">Топливо АД</t>
  </si>
  <si>
    <t xml:space="preserve">SFT</t>
  </si>
  <si>
    <t xml:space="preserve">Софарма трейдинг АД</t>
  </si>
  <si>
    <t xml:space="preserve">TRIV</t>
  </si>
  <si>
    <t xml:space="preserve">Трансинвестмънт АДСИЦ</t>
  </si>
  <si>
    <t xml:space="preserve">TPLR</t>
  </si>
  <si>
    <t xml:space="preserve">Топлофикация-Русе АД</t>
  </si>
  <si>
    <t xml:space="preserve">BHC</t>
  </si>
  <si>
    <t xml:space="preserve">Българска холдингова компания АД</t>
  </si>
  <si>
    <t xml:space="preserve">SPH</t>
  </si>
  <si>
    <t xml:space="preserve">Стара планина холд АД</t>
  </si>
  <si>
    <t xml:space="preserve">YGAG</t>
  </si>
  <si>
    <t xml:space="preserve">Юрий Гагарин АД</t>
  </si>
  <si>
    <t xml:space="preserve">SFI</t>
  </si>
  <si>
    <t xml:space="preserve">Софарма имоти АДСИЦ</t>
  </si>
  <si>
    <t xml:space="preserve">HRZ</t>
  </si>
  <si>
    <t xml:space="preserve">Родна земя холдинг АД</t>
  </si>
  <si>
    <t xml:space="preserve">MIZA</t>
  </si>
  <si>
    <t xml:space="preserve">Мизия-96 АД</t>
  </si>
  <si>
    <t xml:space="preserve">GTH</t>
  </si>
  <si>
    <t xml:space="preserve">Инвестиционна компания Галата АД</t>
  </si>
  <si>
    <t xml:space="preserve">AROM</t>
  </si>
  <si>
    <t xml:space="preserve">Арома АД</t>
  </si>
  <si>
    <t xml:space="preserve">DUH</t>
  </si>
  <si>
    <t xml:space="preserve">Доверие обединен холдинг АД</t>
  </si>
  <si>
    <t xml:space="preserve">PTP</t>
  </si>
  <si>
    <t xml:space="preserve">Пловдив тех парк АД</t>
  </si>
  <si>
    <t xml:space="preserve">IHB</t>
  </si>
  <si>
    <t xml:space="preserve">Индустриален холдинг България АД</t>
  </si>
  <si>
    <t xml:space="preserve">SBS</t>
  </si>
  <si>
    <t xml:space="preserve">Специализирани бизнес системи АД</t>
  </si>
  <si>
    <t xml:space="preserve">CHIM</t>
  </si>
  <si>
    <t xml:space="preserve">Химимпорт АД</t>
  </si>
  <si>
    <t xml:space="preserve">ZLP</t>
  </si>
  <si>
    <t xml:space="preserve">Златни пясъци АД</t>
  </si>
  <si>
    <t xml:space="preserve">* Не се включват дружествата, които са били допуснати до търговия в периода Октомври - Декември 2024 г.</t>
  </si>
  <si>
    <t xml:space="preserve">ТЪРГОВИЯ НА БФБ</t>
  </si>
  <si>
    <t xml:space="preserve">Обща статистика за периода   </t>
  </si>
  <si>
    <t xml:space="preserve">Брой търговски сесии през периода</t>
  </si>
  <si>
    <t xml:space="preserve">БРОЙ СДЕЛКИ</t>
  </si>
  <si>
    <t xml:space="preserve">ОБОРОТ (лв.)</t>
  </si>
  <si>
    <t xml:space="preserve">ИЗТЪРГУВАНИ ЛОТОВЕ</t>
  </si>
  <si>
    <t xml:space="preserve">4Q ’24</t>
  </si>
  <si>
    <t xml:space="preserve">Ср. дневни стойности </t>
  </si>
  <si>
    <t xml:space="preserve">Сегмент EuroBridge Market</t>
  </si>
  <si>
    <t xml:space="preserve">Сегмент акции Premium</t>
  </si>
  <si>
    <t xml:space="preserve">Сегмент за облигации</t>
  </si>
  <si>
    <t xml:space="preserve">Сегмент за компенсаторни инструменти</t>
  </si>
  <si>
    <t xml:space="preserve">Сегмент за борсово търгувани продукти</t>
  </si>
  <si>
    <t xml:space="preserve">Сегмент за права</t>
  </si>
  <si>
    <t xml:space="preserve">Сегмент за първично публично предлагане</t>
  </si>
  <si>
    <t xml:space="preserve">Сегмент за държавни ценни книжа</t>
  </si>
  <si>
    <t xml:space="preserve">Общо търговия на регулиран пазар</t>
  </si>
  <si>
    <t xml:space="preserve">30-те публични дружества с най-голям брой сключени сделки на БФБ</t>
  </si>
  <si>
    <t xml:space="preserve">30-те публични дружества с най-голям реализиран оборот (в лв.) на БФБ</t>
  </si>
  <si>
    <t xml:space="preserve">Брой сделки</t>
  </si>
  <si>
    <t xml:space="preserve">Реализиран оборот (лв.)</t>
  </si>
  <si>
    <t xml:space="preserve">CITP</t>
  </si>
  <si>
    <t xml:space="preserve">Премиум пропърти инвест АДСИЦ</t>
  </si>
  <si>
    <t xml:space="preserve">WISR</t>
  </si>
  <si>
    <t xml:space="preserve">Уайзър технолоджи АД</t>
  </si>
  <si>
    <t xml:space="preserve">BREF</t>
  </si>
  <si>
    <t xml:space="preserve">Фонд за недвижими имоти България АДСИЦ</t>
  </si>
  <si>
    <t xml:space="preserve">Българска фондова борса АД</t>
  </si>
  <si>
    <t xml:space="preserve">SGH</t>
  </si>
  <si>
    <t xml:space="preserve">Сирма груп холдинг АД</t>
  </si>
  <si>
    <t xml:space="preserve">11C</t>
  </si>
  <si>
    <t xml:space="preserve">Илевън кепитъл АД</t>
  </si>
  <si>
    <t xml:space="preserve">BSP</t>
  </si>
  <si>
    <t xml:space="preserve">Болкан енд сий пропъртис АДСИЦ</t>
  </si>
  <si>
    <t xml:space="preserve">CAPM</t>
  </si>
  <si>
    <t xml:space="preserve">Кепитъл мениджмънт АДСИЦ</t>
  </si>
  <si>
    <t xml:space="preserve">HREP</t>
  </si>
  <si>
    <t xml:space="preserve">Република холдинг АД</t>
  </si>
  <si>
    <t xml:space="preserve">BGAG</t>
  </si>
  <si>
    <t xml:space="preserve">БГ агро АД</t>
  </si>
  <si>
    <t xml:space="preserve">AGH</t>
  </si>
  <si>
    <t xml:space="preserve">Агрия груп холдинг АД</t>
  </si>
  <si>
    <t xml:space="preserve">SBPF</t>
  </si>
  <si>
    <t xml:space="preserve">Супер Боровец пропърти фонд АДСИЦ</t>
  </si>
  <si>
    <t xml:space="preserve">MONB</t>
  </si>
  <si>
    <t xml:space="preserve">Монбат АД</t>
  </si>
  <si>
    <t xml:space="preserve">SKEH</t>
  </si>
  <si>
    <t xml:space="preserve">Св. Св. Константин и Елена Холдинг АД</t>
  </si>
  <si>
    <t xml:space="preserve">T57</t>
  </si>
  <si>
    <t xml:space="preserve">Трейс груп холд АД</t>
  </si>
  <si>
    <t xml:space="preserve">SCOM</t>
  </si>
  <si>
    <t xml:space="preserve">София комерс-заложни къщи АД</t>
  </si>
  <si>
    <t xml:space="preserve">IBG</t>
  </si>
  <si>
    <t xml:space="preserve">Инвестор.БГ АД</t>
  </si>
  <si>
    <t xml:space="preserve">TBS</t>
  </si>
  <si>
    <t xml:space="preserve">Телелинк бизнес сървисис груп АД</t>
  </si>
  <si>
    <t xml:space="preserve">ASKR</t>
  </si>
  <si>
    <t xml:space="preserve">Асенова крепост АД</t>
  </si>
  <si>
    <t xml:space="preserve">PET</t>
  </si>
  <si>
    <t xml:space="preserve">Петрол АД</t>
  </si>
  <si>
    <t xml:space="preserve">BMTL</t>
  </si>
  <si>
    <t xml:space="preserve">Булметал АД</t>
  </si>
  <si>
    <t xml:space="preserve">KBG</t>
  </si>
  <si>
    <t xml:space="preserve">Корадо-България АД</t>
  </si>
  <si>
    <t xml:space="preserve">EAC</t>
  </si>
  <si>
    <t xml:space="preserve">Елана агрокредит АД</t>
  </si>
  <si>
    <t xml:space="preserve">Търговия по видове ценни книжа на БФБ</t>
  </si>
  <si>
    <t xml:space="preserve">Сделки</t>
  </si>
  <si>
    <t xml:space="preserve">а.</t>
  </si>
  <si>
    <t xml:space="preserve">Акции на публични дружества (без АДСИЦ)</t>
  </si>
  <si>
    <t xml:space="preserve">б.</t>
  </si>
  <si>
    <t xml:space="preserve">Облигации</t>
  </si>
  <si>
    <t xml:space="preserve">в.</t>
  </si>
  <si>
    <t xml:space="preserve">Акции на дружества със специална инвестиционна цел (АДСИЦ)</t>
  </si>
  <si>
    <t xml:space="preserve">д.</t>
  </si>
  <si>
    <t xml:space="preserve">Компенсаторни инструменти</t>
  </si>
  <si>
    <t xml:space="preserve">е.</t>
  </si>
  <si>
    <t xml:space="preserve">Права</t>
  </si>
  <si>
    <t xml:space="preserve">ж.</t>
  </si>
  <si>
    <t xml:space="preserve">Борсово търгувани продукти</t>
  </si>
  <si>
    <t xml:space="preserve">з.</t>
  </si>
  <si>
    <t xml:space="preserve">Държавни ценни книжа</t>
  </si>
  <si>
    <t xml:space="preserve">Обем (лотове)</t>
  </si>
  <si>
    <t xml:space="preserve">Оборот (лв.)</t>
  </si>
  <si>
    <t xml:space="preserve">УВЕЛИЧЕНИЯ НА КАПИТАЛА НА БФБ</t>
  </si>
  <si>
    <t xml:space="preserve">Дружества, регистрирали увеличение в капитала си на БФБ през периода</t>
  </si>
  <si>
    <t xml:space="preserve">Име</t>
  </si>
  <si>
    <t xml:space="preserve">Размер на увеличението 
(в лв.)</t>
  </si>
  <si>
    <t xml:space="preserve">Емисионна цена 
(в лв.)</t>
  </si>
  <si>
    <t xml:space="preserve">Размер на набрания капитал 
(в лв.)</t>
  </si>
  <si>
    <t xml:space="preserve">Размер на емисията след увеличението 
(в лв.)</t>
  </si>
  <si>
    <t xml:space="preserve">Дата на въвеждане за търговия на новите акции</t>
  </si>
  <si>
    <t xml:space="preserve">Вид на увеличението</t>
  </si>
  <si>
    <t xml:space="preserve">Увеличение на капитал (права)</t>
  </si>
  <si>
    <t xml:space="preserve">-</t>
  </si>
  <si>
    <t xml:space="preserve">Преобразуване</t>
  </si>
  <si>
    <t xml:space="preserve">Общо набран капитал чрез увеличение на капитала:</t>
  </si>
  <si>
    <t xml:space="preserve">ОТРАСЛОВА СТАТИСТИКА</t>
  </si>
  <si>
    <t xml:space="preserve">Отраслова структура на търговията на БФБ (по КИД-2008)*</t>
  </si>
  <si>
    <t xml:space="preserve">Сектор</t>
  </si>
  <si>
    <t xml:space="preserve">Изтъргувани лотове</t>
  </si>
  <si>
    <t xml:space="preserve">Селско, горско и рибно стопанство</t>
  </si>
  <si>
    <t xml:space="preserve">Добивна промишленост</t>
  </si>
  <si>
    <t xml:space="preserve">Преработваща промишленост</t>
  </si>
  <si>
    <t xml:space="preserve">Производство и разпределение на електрическа и топлинна енергия и на газообразни горива</t>
  </si>
  <si>
    <t xml:space="preserve">Доставяне на води; канализационни услуги, управление на отпадъци и възстановяване </t>
  </si>
  <si>
    <t xml:space="preserve">Строителство</t>
  </si>
  <si>
    <t xml:space="preserve">Търговия; ремонт на автомобили и мотоциклети</t>
  </si>
  <si>
    <t xml:space="preserve">Транспорт, складиране и пощи</t>
  </si>
  <si>
    <t xml:space="preserve">Хотелиерство и ресторантьорство</t>
  </si>
  <si>
    <t xml:space="preserve">Създаване и разпространение на информация и творчески продукти; далекосъобщения</t>
  </si>
  <si>
    <t xml:space="preserve">Финансови и застрахователни дейности</t>
  </si>
  <si>
    <t xml:space="preserve">Операции с недвижими имоти</t>
  </si>
  <si>
    <t xml:space="preserve">Професионални дейности и научни изследвания</t>
  </si>
  <si>
    <t xml:space="preserve">Административни и спомагателни дейности </t>
  </si>
  <si>
    <t xml:space="preserve">Държавно управление</t>
  </si>
  <si>
    <t xml:space="preserve">Образование </t>
  </si>
  <si>
    <t xml:space="preserve">Хуманно здравеопазване и социална работа</t>
  </si>
  <si>
    <t xml:space="preserve">Култура, спорт и развлечения</t>
  </si>
  <si>
    <t xml:space="preserve">Други дейности </t>
  </si>
  <si>
    <t xml:space="preserve">Дейности на домакинства като работодатели; недиференцирани дейности на домакинства по производство на стоки и услуги за собствено потребление </t>
  </si>
  <si>
    <t xml:space="preserve">Дейности на екстериториални организации и служби</t>
  </si>
  <si>
    <t xml:space="preserve">Няма информация</t>
  </si>
  <si>
    <t xml:space="preserve">ОБЩО</t>
  </si>
  <si>
    <t xml:space="preserve">* Включва търговията с акции на регулиран пазар</t>
  </si>
  <si>
    <t xml:space="preserve">Пазарна капитализация по сектори на БФБ</t>
  </si>
  <si>
    <t xml:space="preserve">Капитализация (лв.)</t>
  </si>
  <si>
    <t xml:space="preserve">Дял на сектора в общата пазарна капитализация</t>
  </si>
  <si>
    <t xml:space="preserve">ИНДЕКСИ НА БФБ</t>
  </si>
  <si>
    <t xml:space="preserve">Стойност и изменение на индексите на БФБ</t>
  </si>
  <si>
    <t xml:space="preserve">Стойност към</t>
  </si>
  <si>
    <t xml:space="preserve">Изменение като абсолютна стойност</t>
  </si>
  <si>
    <t xml:space="preserve">Изменение в %</t>
  </si>
  <si>
    <t xml:space="preserve">SOFIX</t>
  </si>
  <si>
    <t xml:space="preserve">BG BX40</t>
  </si>
  <si>
    <t xml:space="preserve">BG TR30</t>
  </si>
  <si>
    <t xml:space="preserve">BG REIT</t>
  </si>
  <si>
    <t xml:space="preserve">Обобщена статистика за търговията на регулиран пазар с дружествата от индексите</t>
  </si>
  <si>
    <t xml:space="preserve">Оборот  (лв.)</t>
  </si>
  <si>
    <t xml:space="preserve">Общо*</t>
  </si>
  <si>
    <t xml:space="preserve">% от всички сделки</t>
  </si>
  <si>
    <t xml:space="preserve">% от целия оборот</t>
  </si>
  <si>
    <t xml:space="preserve">% от всички  изтъргувани лотове</t>
  </si>
  <si>
    <t xml:space="preserve">Капитализация на дружествата от индекса към края на периода</t>
  </si>
  <si>
    <t xml:space="preserve">% от общата капитализация</t>
  </si>
  <si>
    <t xml:space="preserve">* Общо за дружествата, включени в съответния индекс към края на периода</t>
  </si>
  <si>
    <t xml:space="preserve">Дневни стойности на индексите</t>
  </si>
  <si>
    <t xml:space="preserve">Дата</t>
  </si>
  <si>
    <t xml:space="preserve">w</t>
  </si>
  <si>
    <t xml:space="preserve">ЧЛЕНОВЕ НА БФБ</t>
  </si>
  <si>
    <t xml:space="preserve">10-те посредника с най-голям брой сделки, сключени на БФБ за тримесечието (двойно отчитане)</t>
  </si>
  <si>
    <t xml:space="preserve">10-те посредника с най-голям оборот, реализиран на БФБ за тримесечието (двойно отчитане)</t>
  </si>
  <si>
    <t xml:space="preserve">ИП "Карол" АД</t>
  </si>
  <si>
    <t xml:space="preserve">ИП "Евро - Финанс" АД</t>
  </si>
  <si>
    <t xml:space="preserve">ИП "Елана Трейдинг" АД</t>
  </si>
  <si>
    <t xml:space="preserve">ИП "Реал Финанс" АД</t>
  </si>
  <si>
    <t xml:space="preserve">ИП "БенчМарк Финанс" АД</t>
  </si>
  <si>
    <t xml:space="preserve">ТБ "Централна Кооперативна Банка" АД</t>
  </si>
  <si>
    <t xml:space="preserve">ИП "Първа Финансова Брокерска Къща" ЕООД</t>
  </si>
  <si>
    <t xml:space="preserve">ИП "АБВ Инвестиции" ЕООД</t>
  </si>
  <si>
    <t xml:space="preserve">ИП "ЮГ Маркет" ЕАД</t>
  </si>
  <si>
    <t xml:space="preserve">ИП "Капман" АД</t>
  </si>
  <si>
    <t xml:space="preserve">ТБ "Тексим банк" АД</t>
  </si>
  <si>
    <t xml:space="preserve">ИП "София Интернешънъл Секюритиз" АД</t>
  </si>
  <si>
    <t xml:space="preserve">Активност на инвестиционните посредници (двойно отчитане) на БФБ*</t>
  </si>
  <si>
    <t xml:space="preserve">ИП "АВС Финанс" АД</t>
  </si>
  <si>
    <t xml:space="preserve">ИП "Булброкърс" ЕАД</t>
  </si>
  <si>
    <t xml:space="preserve">ИП "Варчев Финанс" ЕООД</t>
  </si>
  <si>
    <t xml:space="preserve">ИП "Де Ново" ЕАД</t>
  </si>
  <si>
    <t xml:space="preserve">ИП "Ди Ви Инвест" ЕАД</t>
  </si>
  <si>
    <t xml:space="preserve">ИП "Дилингова Финансова Компания" АД</t>
  </si>
  <si>
    <t xml:space="preserve">ИП "Загора Финакорп" АД</t>
  </si>
  <si>
    <t xml:space="preserve">ИП "Интеркапитал Маркетс" АД</t>
  </si>
  <si>
    <t xml:space="preserve">ИП "МК Брокерс" АД</t>
  </si>
  <si>
    <t xml:space="preserve">ИП "Фаворит" АД</t>
  </si>
  <si>
    <t xml:space="preserve">ИП "Фоукал Пойнт Инвестмънтс" АД</t>
  </si>
  <si>
    <t xml:space="preserve">ТБ "Алианц Банк България" АД</t>
  </si>
  <si>
    <t xml:space="preserve">ТБ "Банка ДСК" АД</t>
  </si>
  <si>
    <t xml:space="preserve">ТБ "Инвестбанк" АД</t>
  </si>
  <si>
    <t xml:space="preserve">ТБ "Интернешънъл Асет Банк" АД</t>
  </si>
  <si>
    <t xml:space="preserve">ТБ "Обединена българска банка" АД</t>
  </si>
  <si>
    <t xml:space="preserve">ТБ "Първа Инвестиционна Банка" АД</t>
  </si>
  <si>
    <t xml:space="preserve">ТБ "Токуда Банк" АД</t>
  </si>
  <si>
    <t xml:space="preserve">ТБ "УниКредит Булбанк" АД</t>
  </si>
  <si>
    <t xml:space="preserve">ТБ "Юробанк България" АД</t>
  </si>
  <si>
    <t xml:space="preserve">*Включва информация за членовете на БФБ, сключили поне една сделка през периода</t>
  </si>
  <si>
    <t xml:space="preserve">НОВИ ЕМИСИИ И ЕМИСИИ С ПРЕКРАТЕНА РЕГИСТРАЦИЯ НА БФБ</t>
  </si>
  <si>
    <t xml:space="preserve">Нови емисии, регистрирани за търговия на БФБ през периода</t>
  </si>
  <si>
    <t xml:space="preserve">Дата на въвеждане за търговия</t>
  </si>
  <si>
    <t xml:space="preserve">Валута</t>
  </si>
  <si>
    <t xml:space="preserve">Размер на емисията в съответната валута</t>
  </si>
  <si>
    <t xml:space="preserve">BEFB</t>
  </si>
  <si>
    <t xml:space="preserve">Български фонд за дялово инвестиране АД</t>
  </si>
  <si>
    <t xml:space="preserve">EUR</t>
  </si>
  <si>
    <t xml:space="preserve">TTI</t>
  </si>
  <si>
    <t xml:space="preserve">Те-трейд инвест АДСИЦ</t>
  </si>
  <si>
    <t xml:space="preserve">BGN</t>
  </si>
  <si>
    <t xml:space="preserve">GAMB</t>
  </si>
  <si>
    <t xml:space="preserve">Северкооп Гъмза холдинг АД</t>
  </si>
  <si>
    <t xml:space="preserve">SIHB</t>
  </si>
  <si>
    <t xml:space="preserve">Синергия инвест холдинг АД</t>
  </si>
  <si>
    <t xml:space="preserve">ADRB</t>
  </si>
  <si>
    <t xml:space="preserve">Адара АД</t>
  </si>
  <si>
    <t xml:space="preserve">EUBW</t>
  </si>
  <si>
    <t xml:space="preserve">VEGB</t>
  </si>
  <si>
    <t xml:space="preserve">MCGB</t>
  </si>
  <si>
    <t xml:space="preserve">М кар груп АД</t>
  </si>
  <si>
    <t xml:space="preserve">VAMC</t>
  </si>
  <si>
    <t xml:space="preserve">USHB</t>
  </si>
  <si>
    <t xml:space="preserve">Устрем холдинг АД</t>
  </si>
  <si>
    <t xml:space="preserve">Емисии с прекратена регистрация на БФБ през периода</t>
  </si>
  <si>
    <t xml:space="preserve">Последна дата за търговия</t>
  </si>
  <si>
    <t xml:space="preserve">U1HA</t>
  </si>
  <si>
    <t xml:space="preserve">SFAW</t>
  </si>
  <si>
    <t xml:space="preserve">RPRA</t>
  </si>
  <si>
    <t xml:space="preserve">Рой пропърти фънд АДСИЦ</t>
  </si>
  <si>
    <t xml:space="preserve">16TA</t>
  </si>
  <si>
    <t xml:space="preserve">6S5B</t>
  </si>
  <si>
    <t xml:space="preserve">6R1A</t>
  </si>
  <si>
    <t xml:space="preserve">Индъстри дивелъпмънт холдинг АД</t>
  </si>
  <si>
    <t xml:space="preserve">Обобщена статистика</t>
  </si>
  <si>
    <t xml:space="preserve">Брой новорегистрирани  емисии през периода</t>
  </si>
  <si>
    <t xml:space="preserve">Брой емисии с прекратена регистрация през периода</t>
  </si>
  <si>
    <t xml:space="preserve">Брой емисии, регистрирани към края на периода</t>
  </si>
  <si>
    <t xml:space="preserve">Използвани съкращения</t>
  </si>
  <si>
    <t xml:space="preserve">БФБ</t>
  </si>
  <si>
    <t xml:space="preserve">АДСИЦ</t>
  </si>
  <si>
    <t xml:space="preserve">Акционерни дружества със специална инвестиционна цел</t>
  </si>
  <si>
    <t xml:space="preserve">КИД-2008</t>
  </si>
  <si>
    <t xml:space="preserve">Национален класификатор на икономическите дейности</t>
  </si>
  <si>
    <t xml:space="preserve">1Q</t>
  </si>
  <si>
    <t xml:space="preserve">Първо тримесечие</t>
  </si>
  <si>
    <t xml:space="preserve">2Q</t>
  </si>
  <si>
    <t xml:space="preserve">Второ тримесечие</t>
  </si>
  <si>
    <t xml:space="preserve">3Q</t>
  </si>
  <si>
    <t xml:space="preserve">Трето тримесечие</t>
  </si>
  <si>
    <t xml:space="preserve">4Q</t>
  </si>
  <si>
    <t xml:space="preserve">Четвърто тримесеч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"/>
    <numFmt numFmtId="170" formatCode="[$-409]m/d/yyyy"/>
    <numFmt numFmtId="171" formatCode="#,##0_ ;\-#,##0\ "/>
    <numFmt numFmtId="172" formatCode="0.00"/>
    <numFmt numFmtId="173" formatCode="dd/mm/yyyy;@"/>
    <numFmt numFmtId="174" formatCode="[$€-2]\ #,##0"/>
  </numFmts>
  <fonts count="38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i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name val="News Gothic Cyr"/>
      <family val="0"/>
      <charset val="204"/>
    </font>
    <font>
      <sz val="12"/>
      <name val="News Gothic Cyr"/>
      <family val="2"/>
      <charset val="204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sz val="12"/>
      <color rgb="FFFFFFFF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i val="true"/>
      <sz val="12"/>
      <name val="News Gothic Cyr"/>
      <family val="2"/>
      <charset val="204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name val="Arial"/>
      <family val="2"/>
      <charset val="204"/>
    </font>
    <font>
      <sz val="11"/>
      <color rgb="FF000080"/>
      <name val="News Gothic Cyr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b val="true"/>
      <sz val="11"/>
      <color rgb="FF000000"/>
      <name val="News Gothic Cyr"/>
      <family val="2"/>
      <charset val="204"/>
    </font>
    <font>
      <sz val="11"/>
      <color rgb="FFFF0000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i val="true"/>
      <sz val="11"/>
      <color rgb="FF000000"/>
      <name val="News Gothic Cyr"/>
      <family val="2"/>
      <charset val="204"/>
    </font>
    <font>
      <sz val="12"/>
      <color rgb="FFFF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3728100911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1897931451"/>
          <c:y val="0.158514365802383"/>
          <c:w val="0.913558810206855"/>
          <c:h val="0.79593552908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7</c:f>
              <c:strCache>
                <c:ptCount val="61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</c:strCache>
            </c:strRef>
          </c:cat>
          <c:val>
            <c:numRef>
              <c:f>Indices!$B$37:$B$97</c:f>
              <c:numCache>
                <c:formatCode>General</c:formatCode>
                <c:ptCount val="61"/>
                <c:pt idx="0">
                  <c:v>853.74</c:v>
                </c:pt>
                <c:pt idx="1">
                  <c:v>855.23</c:v>
                </c:pt>
                <c:pt idx="2">
                  <c:v>854.3</c:v>
                </c:pt>
                <c:pt idx="3">
                  <c:v>854.78</c:v>
                </c:pt>
                <c:pt idx="4">
                  <c:v>858.13</c:v>
                </c:pt>
                <c:pt idx="5">
                  <c:v>863.16</c:v>
                </c:pt>
                <c:pt idx="6">
                  <c:v>861.74</c:v>
                </c:pt>
                <c:pt idx="7">
                  <c:v>858.94</c:v>
                </c:pt>
                <c:pt idx="8">
                  <c:v>855.4</c:v>
                </c:pt>
                <c:pt idx="9">
                  <c:v>853.7</c:v>
                </c:pt>
                <c:pt idx="10">
                  <c:v>848.01</c:v>
                </c:pt>
                <c:pt idx="11">
                  <c:v>856.59</c:v>
                </c:pt>
                <c:pt idx="12">
                  <c:v>851.71</c:v>
                </c:pt>
                <c:pt idx="13">
                  <c:v>854.43</c:v>
                </c:pt>
                <c:pt idx="14">
                  <c:v>844.96</c:v>
                </c:pt>
                <c:pt idx="15">
                  <c:v>844.8</c:v>
                </c:pt>
                <c:pt idx="16">
                  <c:v>848.29</c:v>
                </c:pt>
                <c:pt idx="17">
                  <c:v>846.19</c:v>
                </c:pt>
                <c:pt idx="18">
                  <c:v>847.18</c:v>
                </c:pt>
                <c:pt idx="19">
                  <c:v>842.81</c:v>
                </c:pt>
                <c:pt idx="20">
                  <c:v>838.02</c:v>
                </c:pt>
                <c:pt idx="21">
                  <c:v>841.39</c:v>
                </c:pt>
                <c:pt idx="22">
                  <c:v>849.2</c:v>
                </c:pt>
                <c:pt idx="23">
                  <c:v>854.17</c:v>
                </c:pt>
                <c:pt idx="24">
                  <c:v>857.58</c:v>
                </c:pt>
                <c:pt idx="25">
                  <c:v>852</c:v>
                </c:pt>
                <c:pt idx="26">
                  <c:v>864.23</c:v>
                </c:pt>
                <c:pt idx="27">
                  <c:v>862.36</c:v>
                </c:pt>
                <c:pt idx="28">
                  <c:v>859.4</c:v>
                </c:pt>
                <c:pt idx="29">
                  <c:v>855.37</c:v>
                </c:pt>
                <c:pt idx="30">
                  <c:v>857.06</c:v>
                </c:pt>
                <c:pt idx="31">
                  <c:v>852.98</c:v>
                </c:pt>
                <c:pt idx="32">
                  <c:v>848.34</c:v>
                </c:pt>
                <c:pt idx="33">
                  <c:v>853.51</c:v>
                </c:pt>
                <c:pt idx="34">
                  <c:v>851.16</c:v>
                </c:pt>
                <c:pt idx="35">
                  <c:v>846.34</c:v>
                </c:pt>
                <c:pt idx="36">
                  <c:v>854.39</c:v>
                </c:pt>
                <c:pt idx="37">
                  <c:v>852.07</c:v>
                </c:pt>
                <c:pt idx="38">
                  <c:v>846.41</c:v>
                </c:pt>
                <c:pt idx="39">
                  <c:v>847.18</c:v>
                </c:pt>
                <c:pt idx="40">
                  <c:v>845.7</c:v>
                </c:pt>
                <c:pt idx="41">
                  <c:v>842.36</c:v>
                </c:pt>
                <c:pt idx="42">
                  <c:v>848.27</c:v>
                </c:pt>
                <c:pt idx="43">
                  <c:v>846.6</c:v>
                </c:pt>
                <c:pt idx="44">
                  <c:v>850.75</c:v>
                </c:pt>
                <c:pt idx="45">
                  <c:v>846.92</c:v>
                </c:pt>
                <c:pt idx="46">
                  <c:v>848.53</c:v>
                </c:pt>
                <c:pt idx="47">
                  <c:v>846.44</c:v>
                </c:pt>
                <c:pt idx="48">
                  <c:v>847.67</c:v>
                </c:pt>
                <c:pt idx="49">
                  <c:v>846.13</c:v>
                </c:pt>
                <c:pt idx="50">
                  <c:v>848.8</c:v>
                </c:pt>
                <c:pt idx="51">
                  <c:v>844.03</c:v>
                </c:pt>
                <c:pt idx="52">
                  <c:v>842.07</c:v>
                </c:pt>
                <c:pt idx="53">
                  <c:v>843.95</c:v>
                </c:pt>
                <c:pt idx="54">
                  <c:v>848.63</c:v>
                </c:pt>
                <c:pt idx="55">
                  <c:v>859.94</c:v>
                </c:pt>
                <c:pt idx="56">
                  <c:v>862.47</c:v>
                </c:pt>
                <c:pt idx="57">
                  <c:v>879.19</c:v>
                </c:pt>
                <c:pt idx="58">
                  <c:v>890.83</c:v>
                </c:pt>
                <c:pt idx="59">
                  <c:v>893.14</c:v>
                </c:pt>
                <c:pt idx="60">
                  <c:v>89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79503"/>
        <c:axId val="83821051"/>
      </c:lineChart>
      <c:catAx>
        <c:axId val="7957950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3821051"/>
        <c:crossesAt val="0"/>
        <c:auto val="1"/>
        <c:lblAlgn val="ctr"/>
        <c:lblOffset val="100"/>
        <c:noMultiLvlLbl val="0"/>
      </c:catAx>
      <c:valAx>
        <c:axId val="83821051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9579503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178882081537"/>
          <c:y val="0.044255319148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468497087967"/>
          <c:y val="0.149219858156028"/>
          <c:w val="0.911353150291203"/>
          <c:h val="0.806808510638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7</c:f>
              <c:strCache>
                <c:ptCount val="61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</c:strCache>
            </c:strRef>
          </c:cat>
          <c:val>
            <c:numRef>
              <c:f>Indices!$C$37:$C$97</c:f>
              <c:numCache>
                <c:formatCode>General</c:formatCode>
                <c:ptCount val="61"/>
                <c:pt idx="0">
                  <c:v>168.8</c:v>
                </c:pt>
                <c:pt idx="1">
                  <c:v>168.47</c:v>
                </c:pt>
                <c:pt idx="2">
                  <c:v>168.41</c:v>
                </c:pt>
                <c:pt idx="3">
                  <c:v>168.2</c:v>
                </c:pt>
                <c:pt idx="4">
                  <c:v>169.29</c:v>
                </c:pt>
                <c:pt idx="5">
                  <c:v>170.03</c:v>
                </c:pt>
                <c:pt idx="6">
                  <c:v>169.8</c:v>
                </c:pt>
                <c:pt idx="7">
                  <c:v>170.35</c:v>
                </c:pt>
                <c:pt idx="8">
                  <c:v>170.21</c:v>
                </c:pt>
                <c:pt idx="9">
                  <c:v>169.92</c:v>
                </c:pt>
                <c:pt idx="10">
                  <c:v>168.98</c:v>
                </c:pt>
                <c:pt idx="11">
                  <c:v>169.99</c:v>
                </c:pt>
                <c:pt idx="12">
                  <c:v>169.26</c:v>
                </c:pt>
                <c:pt idx="13">
                  <c:v>169.74</c:v>
                </c:pt>
                <c:pt idx="14">
                  <c:v>167.94</c:v>
                </c:pt>
                <c:pt idx="15">
                  <c:v>167.79</c:v>
                </c:pt>
                <c:pt idx="16">
                  <c:v>168.03</c:v>
                </c:pt>
                <c:pt idx="17">
                  <c:v>167.63</c:v>
                </c:pt>
                <c:pt idx="18">
                  <c:v>167.02</c:v>
                </c:pt>
                <c:pt idx="19">
                  <c:v>166.38</c:v>
                </c:pt>
                <c:pt idx="20">
                  <c:v>165.6</c:v>
                </c:pt>
                <c:pt idx="21">
                  <c:v>166.83</c:v>
                </c:pt>
                <c:pt idx="22">
                  <c:v>167.81</c:v>
                </c:pt>
                <c:pt idx="23">
                  <c:v>168.12</c:v>
                </c:pt>
                <c:pt idx="24">
                  <c:v>168.32</c:v>
                </c:pt>
                <c:pt idx="25">
                  <c:v>167.44</c:v>
                </c:pt>
                <c:pt idx="26">
                  <c:v>168.98</c:v>
                </c:pt>
                <c:pt idx="27">
                  <c:v>168.91</c:v>
                </c:pt>
                <c:pt idx="28">
                  <c:v>168.63</c:v>
                </c:pt>
                <c:pt idx="29">
                  <c:v>168.18</c:v>
                </c:pt>
                <c:pt idx="30">
                  <c:v>168.67</c:v>
                </c:pt>
                <c:pt idx="31">
                  <c:v>167.42</c:v>
                </c:pt>
                <c:pt idx="32">
                  <c:v>167.09</c:v>
                </c:pt>
                <c:pt idx="33">
                  <c:v>167.72</c:v>
                </c:pt>
                <c:pt idx="34">
                  <c:v>167.02</c:v>
                </c:pt>
                <c:pt idx="35">
                  <c:v>165.67</c:v>
                </c:pt>
                <c:pt idx="36">
                  <c:v>167.37</c:v>
                </c:pt>
                <c:pt idx="37">
                  <c:v>167.13</c:v>
                </c:pt>
                <c:pt idx="38">
                  <c:v>166.48</c:v>
                </c:pt>
                <c:pt idx="39">
                  <c:v>166.96</c:v>
                </c:pt>
                <c:pt idx="40">
                  <c:v>166.54</c:v>
                </c:pt>
                <c:pt idx="41">
                  <c:v>165.66</c:v>
                </c:pt>
                <c:pt idx="42">
                  <c:v>166.3</c:v>
                </c:pt>
                <c:pt idx="43">
                  <c:v>166.09</c:v>
                </c:pt>
                <c:pt idx="44">
                  <c:v>166.82</c:v>
                </c:pt>
                <c:pt idx="45">
                  <c:v>166.93</c:v>
                </c:pt>
                <c:pt idx="46">
                  <c:v>167.01</c:v>
                </c:pt>
                <c:pt idx="47">
                  <c:v>166.66</c:v>
                </c:pt>
                <c:pt idx="48">
                  <c:v>166.63</c:v>
                </c:pt>
                <c:pt idx="49">
                  <c:v>166.25</c:v>
                </c:pt>
                <c:pt idx="50">
                  <c:v>166.61</c:v>
                </c:pt>
                <c:pt idx="51">
                  <c:v>165.68</c:v>
                </c:pt>
                <c:pt idx="52">
                  <c:v>165.74</c:v>
                </c:pt>
                <c:pt idx="53">
                  <c:v>166.2</c:v>
                </c:pt>
                <c:pt idx="54">
                  <c:v>166.6</c:v>
                </c:pt>
                <c:pt idx="55">
                  <c:v>168</c:v>
                </c:pt>
                <c:pt idx="56">
                  <c:v>168.27</c:v>
                </c:pt>
                <c:pt idx="57">
                  <c:v>170.33</c:v>
                </c:pt>
                <c:pt idx="58">
                  <c:v>171.74</c:v>
                </c:pt>
                <c:pt idx="59">
                  <c:v>171.93</c:v>
                </c:pt>
                <c:pt idx="60">
                  <c:v>17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7102"/>
        <c:axId val="3694889"/>
      </c:lineChart>
      <c:catAx>
        <c:axId val="4177710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694889"/>
        <c:crossesAt val="0"/>
        <c:auto val="1"/>
        <c:lblAlgn val="ctr"/>
        <c:lblOffset val="100"/>
        <c:noMultiLvlLbl val="0"/>
      </c:catAx>
      <c:valAx>
        <c:axId val="3694889"/>
        <c:scaling>
          <c:orientation val="minMax"/>
          <c:max val="17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1777102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606060606061"/>
          <c:y val="0.041991924629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545454545455"/>
          <c:y val="0.169313593539704"/>
          <c:w val="0.912045454545455"/>
          <c:h val="0.772812920592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7</c:f>
              <c:strCache>
                <c:ptCount val="61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</c:strCache>
            </c:strRef>
          </c:cat>
          <c:val>
            <c:numRef>
              <c:f>Indices!$D$37:$D$97</c:f>
              <c:numCache>
                <c:formatCode>General</c:formatCode>
                <c:ptCount val="61"/>
                <c:pt idx="0">
                  <c:v>867.39</c:v>
                </c:pt>
                <c:pt idx="1">
                  <c:v>868.65</c:v>
                </c:pt>
                <c:pt idx="2">
                  <c:v>869.51</c:v>
                </c:pt>
                <c:pt idx="3">
                  <c:v>868.26</c:v>
                </c:pt>
                <c:pt idx="4">
                  <c:v>870.68</c:v>
                </c:pt>
                <c:pt idx="5">
                  <c:v>872.85</c:v>
                </c:pt>
                <c:pt idx="6">
                  <c:v>869.39</c:v>
                </c:pt>
                <c:pt idx="7">
                  <c:v>870.55</c:v>
                </c:pt>
                <c:pt idx="8">
                  <c:v>870.6</c:v>
                </c:pt>
                <c:pt idx="9">
                  <c:v>868.58</c:v>
                </c:pt>
                <c:pt idx="10">
                  <c:v>866.92</c:v>
                </c:pt>
                <c:pt idx="11">
                  <c:v>869.78</c:v>
                </c:pt>
                <c:pt idx="12">
                  <c:v>866.46</c:v>
                </c:pt>
                <c:pt idx="13">
                  <c:v>868.87</c:v>
                </c:pt>
                <c:pt idx="14">
                  <c:v>862.08</c:v>
                </c:pt>
                <c:pt idx="15">
                  <c:v>862.3</c:v>
                </c:pt>
                <c:pt idx="16">
                  <c:v>860.25</c:v>
                </c:pt>
                <c:pt idx="17">
                  <c:v>857.03</c:v>
                </c:pt>
                <c:pt idx="18">
                  <c:v>853.24</c:v>
                </c:pt>
                <c:pt idx="19">
                  <c:v>851.08</c:v>
                </c:pt>
                <c:pt idx="20">
                  <c:v>847.32</c:v>
                </c:pt>
                <c:pt idx="21">
                  <c:v>850.62</c:v>
                </c:pt>
                <c:pt idx="22">
                  <c:v>854.31</c:v>
                </c:pt>
                <c:pt idx="23">
                  <c:v>855.22</c:v>
                </c:pt>
                <c:pt idx="24">
                  <c:v>853.3</c:v>
                </c:pt>
                <c:pt idx="25">
                  <c:v>850.8</c:v>
                </c:pt>
                <c:pt idx="26">
                  <c:v>859.73</c:v>
                </c:pt>
                <c:pt idx="27">
                  <c:v>859.96</c:v>
                </c:pt>
                <c:pt idx="28">
                  <c:v>859.86</c:v>
                </c:pt>
                <c:pt idx="29">
                  <c:v>856.09</c:v>
                </c:pt>
                <c:pt idx="30">
                  <c:v>858.32</c:v>
                </c:pt>
                <c:pt idx="31">
                  <c:v>855.26</c:v>
                </c:pt>
                <c:pt idx="32">
                  <c:v>852.9</c:v>
                </c:pt>
                <c:pt idx="33">
                  <c:v>852.95</c:v>
                </c:pt>
                <c:pt idx="34">
                  <c:v>849.94</c:v>
                </c:pt>
                <c:pt idx="35">
                  <c:v>850.06</c:v>
                </c:pt>
                <c:pt idx="36">
                  <c:v>853.79</c:v>
                </c:pt>
                <c:pt idx="37">
                  <c:v>853.04</c:v>
                </c:pt>
                <c:pt idx="38">
                  <c:v>853.52</c:v>
                </c:pt>
                <c:pt idx="39">
                  <c:v>854.51</c:v>
                </c:pt>
                <c:pt idx="40">
                  <c:v>851.43</c:v>
                </c:pt>
                <c:pt idx="41">
                  <c:v>850.73</c:v>
                </c:pt>
                <c:pt idx="42">
                  <c:v>850.46</c:v>
                </c:pt>
                <c:pt idx="43">
                  <c:v>850.17</c:v>
                </c:pt>
                <c:pt idx="44">
                  <c:v>850.98</c:v>
                </c:pt>
                <c:pt idx="45">
                  <c:v>851.74</c:v>
                </c:pt>
                <c:pt idx="46">
                  <c:v>851.61</c:v>
                </c:pt>
                <c:pt idx="47">
                  <c:v>848.91</c:v>
                </c:pt>
                <c:pt idx="48">
                  <c:v>846.94</c:v>
                </c:pt>
                <c:pt idx="49">
                  <c:v>844.46</c:v>
                </c:pt>
                <c:pt idx="50">
                  <c:v>847.24</c:v>
                </c:pt>
                <c:pt idx="51">
                  <c:v>842.62</c:v>
                </c:pt>
                <c:pt idx="52">
                  <c:v>844.22</c:v>
                </c:pt>
                <c:pt idx="53">
                  <c:v>846.52</c:v>
                </c:pt>
                <c:pt idx="54">
                  <c:v>846.96</c:v>
                </c:pt>
                <c:pt idx="55">
                  <c:v>850.17</c:v>
                </c:pt>
                <c:pt idx="56">
                  <c:v>851.6</c:v>
                </c:pt>
                <c:pt idx="57">
                  <c:v>856.82</c:v>
                </c:pt>
                <c:pt idx="58">
                  <c:v>860.24</c:v>
                </c:pt>
                <c:pt idx="59">
                  <c:v>862.8</c:v>
                </c:pt>
                <c:pt idx="60">
                  <c:v>86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5206"/>
        <c:axId val="19526348"/>
      </c:lineChart>
      <c:catAx>
        <c:axId val="41845206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9526348"/>
        <c:crossesAt val="0"/>
        <c:auto val="1"/>
        <c:lblAlgn val="ctr"/>
        <c:lblOffset val="100"/>
        <c:noMultiLvlLbl val="0"/>
      </c:catAx>
      <c:valAx>
        <c:axId val="19526348"/>
        <c:scaling>
          <c:orientation val="minMax"/>
          <c:max val="8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41845206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90329571780883"/>
          <c:y val="0.0449244060475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67244600553"/>
          <c:y val="0.177681785457163"/>
          <c:w val="0.909573275539945"/>
          <c:h val="0.765154787616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7</c:f>
              <c:strCache>
                <c:ptCount val="61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</c:strCache>
            </c:strRef>
          </c:cat>
          <c:val>
            <c:numRef>
              <c:f>Indices!$E$37:$E$97</c:f>
              <c:numCache>
                <c:formatCode>General</c:formatCode>
                <c:ptCount val="61"/>
                <c:pt idx="0">
                  <c:v>206.83</c:v>
                </c:pt>
                <c:pt idx="1">
                  <c:v>207.09</c:v>
                </c:pt>
                <c:pt idx="2">
                  <c:v>206.83</c:v>
                </c:pt>
                <c:pt idx="3">
                  <c:v>206.46</c:v>
                </c:pt>
                <c:pt idx="4">
                  <c:v>206.59</c:v>
                </c:pt>
                <c:pt idx="5">
                  <c:v>207.93</c:v>
                </c:pt>
                <c:pt idx="6">
                  <c:v>207.93</c:v>
                </c:pt>
                <c:pt idx="7">
                  <c:v>208.89</c:v>
                </c:pt>
                <c:pt idx="8">
                  <c:v>208.71</c:v>
                </c:pt>
                <c:pt idx="9">
                  <c:v>210.91</c:v>
                </c:pt>
                <c:pt idx="10">
                  <c:v>211.87</c:v>
                </c:pt>
                <c:pt idx="11">
                  <c:v>212.11</c:v>
                </c:pt>
                <c:pt idx="12">
                  <c:v>209.89</c:v>
                </c:pt>
                <c:pt idx="13">
                  <c:v>211.71</c:v>
                </c:pt>
                <c:pt idx="14">
                  <c:v>210.25</c:v>
                </c:pt>
                <c:pt idx="15">
                  <c:v>210.25</c:v>
                </c:pt>
                <c:pt idx="16">
                  <c:v>211.34</c:v>
                </c:pt>
                <c:pt idx="17">
                  <c:v>210.4</c:v>
                </c:pt>
                <c:pt idx="18">
                  <c:v>211.07</c:v>
                </c:pt>
                <c:pt idx="19">
                  <c:v>211.45</c:v>
                </c:pt>
                <c:pt idx="20">
                  <c:v>212.28</c:v>
                </c:pt>
                <c:pt idx="21">
                  <c:v>211.42</c:v>
                </c:pt>
                <c:pt idx="22">
                  <c:v>213.14</c:v>
                </c:pt>
                <c:pt idx="23">
                  <c:v>214.01</c:v>
                </c:pt>
                <c:pt idx="24">
                  <c:v>212.89</c:v>
                </c:pt>
                <c:pt idx="25">
                  <c:v>212.52</c:v>
                </c:pt>
                <c:pt idx="26">
                  <c:v>213.44</c:v>
                </c:pt>
                <c:pt idx="27">
                  <c:v>213.56</c:v>
                </c:pt>
                <c:pt idx="28">
                  <c:v>213.43</c:v>
                </c:pt>
                <c:pt idx="29">
                  <c:v>213.33</c:v>
                </c:pt>
                <c:pt idx="30">
                  <c:v>213.04</c:v>
                </c:pt>
                <c:pt idx="31">
                  <c:v>212.53</c:v>
                </c:pt>
                <c:pt idx="32">
                  <c:v>212.88</c:v>
                </c:pt>
                <c:pt idx="33">
                  <c:v>212.88</c:v>
                </c:pt>
                <c:pt idx="34">
                  <c:v>210.79</c:v>
                </c:pt>
                <c:pt idx="35">
                  <c:v>212.42</c:v>
                </c:pt>
                <c:pt idx="36">
                  <c:v>212.95</c:v>
                </c:pt>
                <c:pt idx="37">
                  <c:v>212.95</c:v>
                </c:pt>
                <c:pt idx="38">
                  <c:v>212.82</c:v>
                </c:pt>
                <c:pt idx="39">
                  <c:v>212.33</c:v>
                </c:pt>
                <c:pt idx="40">
                  <c:v>212.71</c:v>
                </c:pt>
                <c:pt idx="41">
                  <c:v>211.98</c:v>
                </c:pt>
                <c:pt idx="42">
                  <c:v>212.33</c:v>
                </c:pt>
                <c:pt idx="43">
                  <c:v>212.33</c:v>
                </c:pt>
                <c:pt idx="44">
                  <c:v>211.6</c:v>
                </c:pt>
                <c:pt idx="45">
                  <c:v>214.91</c:v>
                </c:pt>
                <c:pt idx="46">
                  <c:v>213.73</c:v>
                </c:pt>
                <c:pt idx="47">
                  <c:v>213.72</c:v>
                </c:pt>
                <c:pt idx="48">
                  <c:v>213.6</c:v>
                </c:pt>
                <c:pt idx="49">
                  <c:v>214.21</c:v>
                </c:pt>
                <c:pt idx="50">
                  <c:v>214.21</c:v>
                </c:pt>
                <c:pt idx="51">
                  <c:v>214.33</c:v>
                </c:pt>
                <c:pt idx="52">
                  <c:v>214.21</c:v>
                </c:pt>
                <c:pt idx="53">
                  <c:v>213.07</c:v>
                </c:pt>
                <c:pt idx="54">
                  <c:v>213.95</c:v>
                </c:pt>
                <c:pt idx="55">
                  <c:v>214.19</c:v>
                </c:pt>
                <c:pt idx="56">
                  <c:v>214.69</c:v>
                </c:pt>
                <c:pt idx="57">
                  <c:v>214.21</c:v>
                </c:pt>
                <c:pt idx="58">
                  <c:v>214.67</c:v>
                </c:pt>
                <c:pt idx="59">
                  <c:v>214.89</c:v>
                </c:pt>
                <c:pt idx="60">
                  <c:v>21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2885"/>
        <c:axId val="75008158"/>
      </c:lineChart>
      <c:catAx>
        <c:axId val="5753288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5008158"/>
        <c:crossesAt val="0"/>
        <c:auto val="1"/>
        <c:lblAlgn val="ctr"/>
        <c:lblOffset val="100"/>
        <c:noMultiLvlLbl val="0"/>
      </c:catAx>
      <c:valAx>
        <c:axId val="75008158"/>
        <c:scaling>
          <c:orientation val="minMax"/>
          <c:max val="2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57532885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37</xdr:row>
      <xdr:rowOff>37800</xdr:rowOff>
    </xdr:from>
    <xdr:to>
      <xdr:col>9</xdr:col>
      <xdr:colOff>229320</xdr:colOff>
      <xdr:row>50</xdr:row>
      <xdr:rowOff>129600</xdr:rowOff>
    </xdr:to>
    <xdr:graphicFrame>
      <xdr:nvGraphicFramePr>
        <xdr:cNvPr id="0" name="Chart 3"/>
        <xdr:cNvGraphicFramePr/>
      </xdr:nvGraphicFramePr>
      <xdr:xfrm>
        <a:off x="7285320" y="8162640"/>
        <a:ext cx="47682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8080</xdr:colOff>
      <xdr:row>52</xdr:row>
      <xdr:rowOff>129600</xdr:rowOff>
    </xdr:from>
    <xdr:to>
      <xdr:col>9</xdr:col>
      <xdr:colOff>196200</xdr:colOff>
      <xdr:row>65</xdr:row>
      <xdr:rowOff>190440</xdr:rowOff>
    </xdr:to>
    <xdr:graphicFrame>
      <xdr:nvGraphicFramePr>
        <xdr:cNvPr id="1" name="Chart 4"/>
        <xdr:cNvGraphicFramePr/>
      </xdr:nvGraphicFramePr>
      <xdr:xfrm>
        <a:off x="7261200" y="11111760"/>
        <a:ext cx="475920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6320</xdr:colOff>
      <xdr:row>67</xdr:row>
      <xdr:rowOff>60840</xdr:rowOff>
    </xdr:from>
    <xdr:to>
      <xdr:col>9</xdr:col>
      <xdr:colOff>236880</xdr:colOff>
      <xdr:row>81</xdr:row>
      <xdr:rowOff>68400</xdr:rowOff>
    </xdr:to>
    <xdr:graphicFrame>
      <xdr:nvGraphicFramePr>
        <xdr:cNvPr id="2" name="Chart 5"/>
        <xdr:cNvGraphicFramePr/>
      </xdr:nvGraphicFramePr>
      <xdr:xfrm>
        <a:off x="7309440" y="13900680"/>
        <a:ext cx="47516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8080</xdr:colOff>
      <xdr:row>82</xdr:row>
      <xdr:rowOff>122040</xdr:rowOff>
    </xdr:from>
    <xdr:to>
      <xdr:col>9</xdr:col>
      <xdr:colOff>253800</xdr:colOff>
      <xdr:row>95</xdr:row>
      <xdr:rowOff>145080</xdr:rowOff>
    </xdr:to>
    <xdr:graphicFrame>
      <xdr:nvGraphicFramePr>
        <xdr:cNvPr id="3" name="Chart 6"/>
        <xdr:cNvGraphicFramePr/>
      </xdr:nvGraphicFramePr>
      <xdr:xfrm>
        <a:off x="7261200" y="16819200"/>
        <a:ext cx="4816800" cy="24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2"/>
    </row>
    <row r="21" customFormat="false" ht="17.4" hidden="false" customHeight="false" outlineLevel="0" collapsed="false">
      <c r="A21" s="3" t="s">
        <v>1</v>
      </c>
    </row>
    <row r="34" customFormat="false" ht="21" hidden="false" customHeight="false" outlineLevel="0" collapsed="false">
      <c r="A34" s="4"/>
    </row>
    <row r="40" customFormat="false" ht="13.8" hidden="false" customHeight="false" outlineLevel="0" collapsed="false">
      <c r="A40" s="5"/>
    </row>
    <row r="41" customFormat="false" ht="13.8" hidden="false" customHeight="false" outlineLevel="0" collapsed="false">
      <c r="A41" s="6"/>
    </row>
    <row r="42" customFormat="false" ht="13.8" hidden="false" customHeight="false" outlineLevel="0" collapsed="false">
      <c r="A42" s="6"/>
    </row>
    <row r="43" customFormat="false" ht="13.8" hidden="false" customHeight="false" outlineLevel="0" collapsed="false">
      <c r="A43" s="6"/>
    </row>
    <row r="44" customFormat="false" ht="13.8" hidden="false" customHeight="false" outlineLevel="0" collapsed="false">
      <c r="A44" s="6"/>
    </row>
    <row r="45" customFormat="false" ht="13.8" hidden="false" customHeight="false" outlineLevel="0" collapsed="false">
      <c r="A45" s="6"/>
    </row>
    <row r="46" customFormat="false" ht="13.8" hidden="false" customHeight="false" outlineLevel="0" collapsed="false">
      <c r="A46" s="6"/>
    </row>
    <row r="47" customFormat="false" ht="13.8" hidden="false" customHeight="false" outlineLevel="0" collapsed="false">
      <c r="A47" s="6"/>
    </row>
    <row r="48" customFormat="false" ht="13.8" hidden="false" customHeight="false" outlineLevel="0" collapsed="false">
      <c r="A48" s="6"/>
    </row>
    <row r="49" customFormat="false" ht="13.8" hidden="false" customHeight="false" outlineLevel="0" collapsed="false">
      <c r="A49" s="6"/>
    </row>
    <row r="50" customFormat="false" ht="13.8" hidden="false" customHeight="false" outlineLevel="0" collapsed="false">
      <c r="A50" s="6"/>
    </row>
  </sheetData>
  <printOptions headings="false" gridLines="false" gridLinesSet="true" horizontalCentered="false" verticalCentered="false"/>
  <pageMargins left="0.708333333333333" right="0.7875" top="0.595833333333333" bottom="0.748611111111111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офия, ул. Три уши 6
тел: (+359 2) 937 09 45; факс: (+359 2) 937 09 46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11" activeCellId="0" sqref="D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48.09"/>
    <col collapsed="false" customWidth="true" hidden="false" outlineLevel="0" max="3" min="3" style="0" width="6.69"/>
    <col collapsed="false" customWidth="true" hidden="false" outlineLevel="0" max="4" min="4" style="0" width="24.39"/>
    <col collapsed="false" customWidth="true" hidden="false" outlineLevel="0" max="5" min="5" style="7" width="15.59"/>
    <col collapsed="false" customWidth="true" hidden="false" outlineLevel="0" max="6" min="6" style="0" width="15.59"/>
    <col collapsed="false" customWidth="true" hidden="false" outlineLevel="0" max="7" min="7" style="0" width="15.39"/>
    <col collapsed="false" customWidth="true" hidden="false" outlineLevel="0" max="8" min="8" style="0" width="20.89"/>
    <col collapsed="false" customWidth="true" hidden="false" outlineLevel="0" max="12" min="12" style="0" width="15.89"/>
    <col collapsed="false" customWidth="true" hidden="false" outlineLevel="0" max="13" min="13" style="7" width="11.89"/>
    <col collapsed="false" customWidth="true" hidden="false" outlineLevel="0" max="15" min="15" style="0" width="28.89"/>
  </cols>
  <sheetData>
    <row r="1" customFormat="false" ht="21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3" customFormat="false" ht="14.4" hidden="false" customHeight="false" outlineLevel="0" collapsed="false"/>
    <row r="4" customFormat="false" ht="78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/>
      <c r="L4" s="7"/>
      <c r="M4" s="0"/>
    </row>
    <row r="5" customFormat="false" ht="15.6" hidden="false" customHeight="true" outlineLevel="0" collapsed="false">
      <c r="A5" s="14" t="s">
        <v>9</v>
      </c>
      <c r="B5" s="14"/>
      <c r="C5" s="15" t="s">
        <v>10</v>
      </c>
      <c r="D5" s="16" t="n">
        <v>1189822887.42</v>
      </c>
      <c r="E5" s="16" t="n">
        <v>1239398841.06</v>
      </c>
      <c r="F5" s="17" t="n">
        <v>-0.0399999999980635</v>
      </c>
      <c r="G5" s="18" t="n">
        <v>1214610864.24</v>
      </c>
      <c r="H5" s="13"/>
      <c r="L5" s="7"/>
      <c r="M5" s="0"/>
    </row>
    <row r="6" customFormat="false" ht="15.75" hidden="false" customHeight="true" outlineLevel="0" collapsed="false">
      <c r="A6" s="19" t="s">
        <v>11</v>
      </c>
      <c r="B6" s="19"/>
      <c r="C6" s="20" t="s">
        <v>10</v>
      </c>
      <c r="D6" s="21" t="n">
        <v>2598106149.48</v>
      </c>
      <c r="E6" s="21" t="n">
        <v>2613179301.36</v>
      </c>
      <c r="F6" s="22" t="n">
        <v>-0.00576812768727942</v>
      </c>
      <c r="G6" s="23" t="n">
        <v>2605642725.42</v>
      </c>
      <c r="H6" s="24"/>
      <c r="L6" s="7"/>
      <c r="M6" s="0"/>
    </row>
    <row r="7" customFormat="false" ht="15.75" hidden="false" customHeight="true" outlineLevel="0" collapsed="false">
      <c r="A7" s="14" t="s">
        <v>12</v>
      </c>
      <c r="B7" s="14"/>
      <c r="C7" s="15" t="s">
        <v>10</v>
      </c>
      <c r="D7" s="16" t="n">
        <v>8854372954.75</v>
      </c>
      <c r="E7" s="16" t="n">
        <v>8757870615.28</v>
      </c>
      <c r="F7" s="17" t="n">
        <v>0.0110189272837201</v>
      </c>
      <c r="G7" s="18" t="n">
        <v>8806121785.015</v>
      </c>
      <c r="H7" s="24"/>
      <c r="L7" s="7"/>
      <c r="M7" s="0"/>
    </row>
    <row r="8" customFormat="false" ht="15" hidden="false" customHeight="true" outlineLevel="0" collapsed="false">
      <c r="A8" s="25" t="s">
        <v>13</v>
      </c>
      <c r="B8" s="25"/>
      <c r="C8" s="20" t="s">
        <v>10</v>
      </c>
      <c r="D8" s="21" t="n">
        <v>1298130481.33</v>
      </c>
      <c r="E8" s="21" t="n">
        <v>1289937439.11</v>
      </c>
      <c r="F8" s="22" t="n">
        <v>0.00635150354706571</v>
      </c>
      <c r="G8" s="26" t="n">
        <v>1294033960.22</v>
      </c>
      <c r="H8" s="27"/>
      <c r="L8" s="7"/>
      <c r="M8" s="0"/>
    </row>
    <row r="9" customFormat="false" ht="15.75" hidden="false" customHeight="true" outlineLevel="0" collapsed="false">
      <c r="A9" s="14" t="s">
        <v>14</v>
      </c>
      <c r="B9" s="14"/>
      <c r="C9" s="15" t="s">
        <v>15</v>
      </c>
      <c r="D9" s="16" t="n">
        <v>2870906836.6</v>
      </c>
      <c r="E9" s="16" t="n">
        <v>2819090705.28</v>
      </c>
      <c r="F9" s="17" t="n">
        <v>0.0183804413327145</v>
      </c>
      <c r="G9" s="18" t="n">
        <v>2844998770.94</v>
      </c>
      <c r="H9" s="24"/>
      <c r="L9" s="7"/>
      <c r="M9" s="0"/>
    </row>
    <row r="10" customFormat="false" ht="15" hidden="false" customHeight="true" outlineLevel="0" collapsed="false">
      <c r="A10" s="25" t="s">
        <v>13</v>
      </c>
      <c r="B10" s="25"/>
      <c r="C10" s="20" t="s">
        <v>15</v>
      </c>
      <c r="D10" s="21" t="n">
        <v>387571167.99</v>
      </c>
      <c r="E10" s="21" t="n">
        <v>360368387.35</v>
      </c>
      <c r="F10" s="22" t="n">
        <v>0.0754860348324057</v>
      </c>
      <c r="G10" s="26" t="n">
        <v>373969777.67</v>
      </c>
      <c r="H10" s="27"/>
      <c r="L10" s="7"/>
      <c r="M10" s="0"/>
    </row>
    <row r="11" customFormat="false" ht="16.2" hidden="false" customHeight="true" outlineLevel="0" collapsed="false">
      <c r="A11" s="28" t="s">
        <v>16</v>
      </c>
      <c r="B11" s="28"/>
      <c r="C11" s="29"/>
      <c r="D11" s="30" t="n">
        <v>17198910477.57</v>
      </c>
      <c r="E11" s="30" t="n">
        <v>17079845289.44</v>
      </c>
      <c r="F11" s="31" t="n">
        <v>0.00697109289412662</v>
      </c>
      <c r="G11" s="30" t="n">
        <v>17139377883.505</v>
      </c>
      <c r="H11" s="32"/>
      <c r="L11" s="7"/>
      <c r="M11" s="0"/>
    </row>
    <row r="38" customFormat="false" ht="13.8" hidden="false" customHeight="false" outlineLevel="0" collapsed="false">
      <c r="A38" s="33"/>
    </row>
    <row r="39" customFormat="false" ht="13.8" hidden="false" customHeight="false" outlineLevel="0" collapsed="false">
      <c r="A39" s="33"/>
    </row>
    <row r="40" customFormat="false" ht="13.8" hidden="false" customHeight="false" outlineLevel="0" collapsed="false">
      <c r="A40" s="33"/>
    </row>
    <row r="42" customFormat="false" ht="30" hidden="false" customHeight="true" outlineLevel="0" collapsed="false">
      <c r="A42" s="34" t="s">
        <v>17</v>
      </c>
      <c r="B42" s="34"/>
      <c r="C42" s="34"/>
      <c r="D42" s="34"/>
      <c r="E42" s="13"/>
      <c r="G42" s="35" t="s">
        <v>18</v>
      </c>
      <c r="H42" s="35"/>
      <c r="I42" s="35"/>
      <c r="J42" s="35"/>
      <c r="K42" s="35"/>
      <c r="L42" s="35"/>
      <c r="M42" s="13"/>
    </row>
    <row r="43" customFormat="false" ht="46.8" hidden="false" customHeight="true" outlineLevel="0" collapsed="false">
      <c r="A43" s="34" t="s">
        <v>19</v>
      </c>
      <c r="B43" s="35" t="s">
        <v>20</v>
      </c>
      <c r="C43" s="35" t="s">
        <v>4</v>
      </c>
      <c r="D43" s="36" t="s">
        <v>21</v>
      </c>
      <c r="E43" s="13"/>
      <c r="G43" s="35" t="s">
        <v>19</v>
      </c>
      <c r="H43" s="35" t="s">
        <v>20</v>
      </c>
      <c r="I43" s="35"/>
      <c r="J43" s="35"/>
      <c r="K43" s="35" t="s">
        <v>4</v>
      </c>
      <c r="L43" s="35" t="s">
        <v>22</v>
      </c>
      <c r="M43" s="13"/>
      <c r="N43" s="37"/>
      <c r="O43" s="37"/>
      <c r="P43" s="37"/>
    </row>
    <row r="44" customFormat="false" ht="15" hidden="false" customHeight="true" outlineLevel="0" collapsed="false">
      <c r="A44" s="38" t="s">
        <v>23</v>
      </c>
      <c r="B44" s="38" t="s">
        <v>24</v>
      </c>
      <c r="C44" s="38" t="s">
        <v>10</v>
      </c>
      <c r="D44" s="39" t="n">
        <v>1652400000</v>
      </c>
      <c r="E44" s="40"/>
      <c r="G44" s="41" t="s">
        <v>25</v>
      </c>
      <c r="H44" s="42" t="s">
        <v>26</v>
      </c>
      <c r="I44" s="42"/>
      <c r="J44" s="42"/>
      <c r="K44" s="41" t="s">
        <v>15</v>
      </c>
      <c r="L44" s="41" t="n">
        <v>1499</v>
      </c>
      <c r="M44" s="40"/>
      <c r="N44" s="37"/>
      <c r="O44" s="37"/>
      <c r="P44" s="37"/>
    </row>
    <row r="45" customFormat="false" ht="15.75" hidden="false" customHeight="true" outlineLevel="0" collapsed="false">
      <c r="A45" s="43" t="s">
        <v>27</v>
      </c>
      <c r="B45" s="43" t="s">
        <v>28</v>
      </c>
      <c r="C45" s="43" t="s">
        <v>10</v>
      </c>
      <c r="D45" s="44" t="n">
        <v>1189822887.42</v>
      </c>
      <c r="E45" s="45"/>
      <c r="G45" s="46" t="s">
        <v>29</v>
      </c>
      <c r="H45" s="47" t="s">
        <v>30</v>
      </c>
      <c r="I45" s="47"/>
      <c r="J45" s="47"/>
      <c r="K45" s="46" t="s">
        <v>15</v>
      </c>
      <c r="L45" s="48" t="n">
        <v>5.28</v>
      </c>
      <c r="M45" s="45"/>
      <c r="N45" s="37"/>
      <c r="O45" s="37"/>
      <c r="P45" s="37"/>
    </row>
    <row r="46" customFormat="false" ht="15.75" hidden="false" customHeight="true" outlineLevel="0" collapsed="false">
      <c r="A46" s="38" t="s">
        <v>31</v>
      </c>
      <c r="B46" s="38" t="s">
        <v>32</v>
      </c>
      <c r="C46" s="38" t="s">
        <v>10</v>
      </c>
      <c r="D46" s="39" t="n">
        <v>1097034276</v>
      </c>
      <c r="E46" s="40"/>
      <c r="G46" s="41" t="s">
        <v>33</v>
      </c>
      <c r="H46" s="42" t="s">
        <v>34</v>
      </c>
      <c r="I46" s="42"/>
      <c r="J46" s="42"/>
      <c r="K46" s="41" t="s">
        <v>15</v>
      </c>
      <c r="L46" s="41" t="n">
        <v>3.6078</v>
      </c>
      <c r="M46" s="40"/>
      <c r="N46" s="37"/>
      <c r="O46" s="37"/>
      <c r="P46" s="37"/>
    </row>
    <row r="47" customFormat="false" ht="15.75" hidden="false" customHeight="true" outlineLevel="0" collapsed="false">
      <c r="A47" s="43" t="s">
        <v>35</v>
      </c>
      <c r="B47" s="43" t="s">
        <v>36</v>
      </c>
      <c r="C47" s="43" t="s">
        <v>10</v>
      </c>
      <c r="D47" s="44" t="n">
        <v>1035198364.14</v>
      </c>
      <c r="E47" s="45"/>
      <c r="G47" s="46" t="s">
        <v>37</v>
      </c>
      <c r="H47" s="47" t="s">
        <v>38</v>
      </c>
      <c r="I47" s="47"/>
      <c r="J47" s="47"/>
      <c r="K47" s="46" t="s">
        <v>15</v>
      </c>
      <c r="L47" s="48" t="n">
        <v>1.3906</v>
      </c>
      <c r="M47" s="45"/>
      <c r="N47" s="37"/>
      <c r="O47" s="37"/>
      <c r="P47" s="37"/>
    </row>
    <row r="48" customFormat="false" ht="15.75" hidden="false" customHeight="true" outlineLevel="0" collapsed="false">
      <c r="A48" s="38" t="s">
        <v>39</v>
      </c>
      <c r="B48" s="38" t="s">
        <v>40</v>
      </c>
      <c r="C48" s="38" t="s">
        <v>10</v>
      </c>
      <c r="D48" s="39" t="n">
        <v>644046336</v>
      </c>
      <c r="E48" s="40"/>
      <c r="G48" s="41" t="s">
        <v>41</v>
      </c>
      <c r="H48" s="42" t="s">
        <v>42</v>
      </c>
      <c r="I48" s="42"/>
      <c r="J48" s="42"/>
      <c r="K48" s="41" t="s">
        <v>15</v>
      </c>
      <c r="L48" s="41" t="n">
        <v>0.875</v>
      </c>
      <c r="M48" s="40"/>
      <c r="N48" s="37"/>
      <c r="O48" s="37"/>
      <c r="P48" s="37"/>
    </row>
    <row r="49" customFormat="false" ht="15.75" hidden="false" customHeight="true" outlineLevel="0" collapsed="false">
      <c r="A49" s="43" t="s">
        <v>43</v>
      </c>
      <c r="B49" s="43" t="s">
        <v>44</v>
      </c>
      <c r="C49" s="43" t="s">
        <v>10</v>
      </c>
      <c r="D49" s="44" t="n">
        <v>518395000</v>
      </c>
      <c r="E49" s="45"/>
      <c r="G49" s="46" t="s">
        <v>45</v>
      </c>
      <c r="H49" s="47" t="s">
        <v>46</v>
      </c>
      <c r="I49" s="47"/>
      <c r="J49" s="47"/>
      <c r="K49" s="46" t="s">
        <v>15</v>
      </c>
      <c r="L49" s="48" t="n">
        <v>0.7857</v>
      </c>
      <c r="M49" s="45"/>
      <c r="N49" s="37"/>
      <c r="O49" s="37"/>
      <c r="P49" s="37"/>
    </row>
    <row r="50" customFormat="false" ht="15.75" hidden="false" customHeight="true" outlineLevel="0" collapsed="false">
      <c r="A50" s="38" t="s">
        <v>47</v>
      </c>
      <c r="B50" s="38" t="s">
        <v>48</v>
      </c>
      <c r="C50" s="38" t="s">
        <v>10</v>
      </c>
      <c r="D50" s="39" t="n">
        <v>382618440</v>
      </c>
      <c r="E50" s="40"/>
      <c r="G50" s="41" t="s">
        <v>49</v>
      </c>
      <c r="H50" s="42" t="s">
        <v>50</v>
      </c>
      <c r="I50" s="42"/>
      <c r="J50" s="42"/>
      <c r="K50" s="41" t="s">
        <v>15</v>
      </c>
      <c r="L50" s="41" t="n">
        <v>0.7465</v>
      </c>
      <c r="M50" s="40"/>
      <c r="N50" s="37"/>
      <c r="O50" s="37"/>
      <c r="P50" s="37"/>
    </row>
    <row r="51" customFormat="false" ht="15" hidden="false" customHeight="true" outlineLevel="0" collapsed="false">
      <c r="A51" s="43" t="s">
        <v>51</v>
      </c>
      <c r="B51" s="43" t="s">
        <v>52</v>
      </c>
      <c r="C51" s="43" t="s">
        <v>10</v>
      </c>
      <c r="D51" s="44" t="n">
        <v>332482433.56</v>
      </c>
      <c r="E51" s="45"/>
      <c r="G51" s="46" t="s">
        <v>53</v>
      </c>
      <c r="H51" s="47" t="s">
        <v>54</v>
      </c>
      <c r="I51" s="47"/>
      <c r="J51" s="47"/>
      <c r="K51" s="46" t="s">
        <v>15</v>
      </c>
      <c r="L51" s="48" t="n">
        <v>0.6</v>
      </c>
      <c r="M51" s="45"/>
      <c r="N51" s="37"/>
      <c r="O51" s="37"/>
      <c r="P51" s="37"/>
    </row>
    <row r="52" customFormat="false" ht="15.75" hidden="false" customHeight="true" outlineLevel="0" collapsed="false">
      <c r="A52" s="38" t="s">
        <v>55</v>
      </c>
      <c r="B52" s="38" t="s">
        <v>56</v>
      </c>
      <c r="C52" s="38" t="s">
        <v>10</v>
      </c>
      <c r="D52" s="39" t="n">
        <v>300945620.8</v>
      </c>
      <c r="E52" s="40"/>
      <c r="G52" s="41" t="s">
        <v>57</v>
      </c>
      <c r="H52" s="42" t="s">
        <v>58</v>
      </c>
      <c r="I52" s="42"/>
      <c r="J52" s="42"/>
      <c r="K52" s="41" t="s">
        <v>15</v>
      </c>
      <c r="L52" s="41" t="n">
        <v>0.5789</v>
      </c>
      <c r="M52" s="40"/>
      <c r="N52" s="37"/>
      <c r="O52" s="37"/>
      <c r="P52" s="37"/>
    </row>
    <row r="53" customFormat="false" ht="18.6" hidden="false" customHeight="true" outlineLevel="0" collapsed="false">
      <c r="A53" s="43" t="s">
        <v>59</v>
      </c>
      <c r="B53" s="43" t="s">
        <v>60</v>
      </c>
      <c r="C53" s="43" t="s">
        <v>10</v>
      </c>
      <c r="D53" s="44" t="n">
        <v>292896406.8</v>
      </c>
      <c r="E53" s="45"/>
      <c r="G53" s="46" t="s">
        <v>61</v>
      </c>
      <c r="H53" s="47" t="s">
        <v>62</v>
      </c>
      <c r="I53" s="47"/>
      <c r="J53" s="47"/>
      <c r="K53" s="46" t="s">
        <v>15</v>
      </c>
      <c r="L53" s="48" t="n">
        <v>0.5758</v>
      </c>
      <c r="M53" s="45"/>
      <c r="N53" s="37"/>
      <c r="O53" s="37"/>
      <c r="P53" s="37"/>
    </row>
    <row r="54" customFormat="false" ht="16.5" hidden="false" customHeight="true" outlineLevel="0" collapsed="false">
      <c r="A54" s="38" t="s">
        <v>63</v>
      </c>
      <c r="B54" s="38" t="s">
        <v>64</v>
      </c>
      <c r="C54" s="38" t="s">
        <v>10</v>
      </c>
      <c r="D54" s="39" t="n">
        <v>279161098.48</v>
      </c>
      <c r="E54" s="40"/>
      <c r="G54" s="41" t="s">
        <v>65</v>
      </c>
      <c r="H54" s="42" t="s">
        <v>66</v>
      </c>
      <c r="I54" s="42"/>
      <c r="J54" s="42"/>
      <c r="K54" s="41" t="s">
        <v>15</v>
      </c>
      <c r="L54" s="41" t="n">
        <v>0.3725</v>
      </c>
      <c r="M54" s="40"/>
      <c r="N54" s="37"/>
      <c r="O54" s="37"/>
      <c r="P54" s="37"/>
    </row>
    <row r="55" customFormat="false" ht="15" hidden="false" customHeight="true" outlineLevel="0" collapsed="false">
      <c r="A55" s="43" t="s">
        <v>67</v>
      </c>
      <c r="B55" s="43" t="s">
        <v>68</v>
      </c>
      <c r="C55" s="43" t="s">
        <v>15</v>
      </c>
      <c r="D55" s="44" t="n">
        <v>271604443</v>
      </c>
      <c r="E55" s="45"/>
      <c r="G55" s="46" t="s">
        <v>69</v>
      </c>
      <c r="H55" s="47" t="s">
        <v>70</v>
      </c>
      <c r="I55" s="47"/>
      <c r="J55" s="47"/>
      <c r="K55" s="46" t="s">
        <v>15</v>
      </c>
      <c r="L55" s="48" t="n">
        <v>0.35</v>
      </c>
      <c r="M55" s="45"/>
      <c r="N55" s="37"/>
      <c r="O55" s="37"/>
      <c r="P55" s="37"/>
    </row>
    <row r="56" customFormat="false" ht="15.75" hidden="false" customHeight="true" outlineLevel="0" collapsed="false">
      <c r="A56" s="38" t="s">
        <v>71</v>
      </c>
      <c r="B56" s="38" t="s">
        <v>72</v>
      </c>
      <c r="C56" s="38" t="s">
        <v>10</v>
      </c>
      <c r="D56" s="39" t="n">
        <v>249501978</v>
      </c>
      <c r="E56" s="40"/>
      <c r="G56" s="41" t="s">
        <v>43</v>
      </c>
      <c r="H56" s="42" t="s">
        <v>44</v>
      </c>
      <c r="I56" s="42"/>
      <c r="J56" s="42"/>
      <c r="K56" s="41" t="s">
        <v>10</v>
      </c>
      <c r="L56" s="41" t="n">
        <v>0.3446</v>
      </c>
      <c r="M56" s="40"/>
      <c r="N56" s="37"/>
      <c r="O56" s="37"/>
      <c r="P56" s="37"/>
    </row>
    <row r="57" customFormat="false" ht="15.75" hidden="false" customHeight="true" outlineLevel="0" collapsed="false">
      <c r="A57" s="43" t="s">
        <v>73</v>
      </c>
      <c r="B57" s="43" t="s">
        <v>74</v>
      </c>
      <c r="C57" s="43" t="s">
        <v>10</v>
      </c>
      <c r="D57" s="44" t="n">
        <v>248480884.2</v>
      </c>
      <c r="E57" s="45"/>
      <c r="G57" s="46" t="s">
        <v>75</v>
      </c>
      <c r="H57" s="47" t="s">
        <v>76</v>
      </c>
      <c r="I57" s="47"/>
      <c r="J57" s="47"/>
      <c r="K57" s="46" t="s">
        <v>10</v>
      </c>
      <c r="L57" s="48" t="n">
        <v>0.3366</v>
      </c>
      <c r="M57" s="45"/>
      <c r="N57" s="37"/>
      <c r="O57" s="37"/>
      <c r="P57" s="37"/>
    </row>
    <row r="58" customFormat="false" ht="16.5" hidden="false" customHeight="true" outlineLevel="0" collapsed="false">
      <c r="A58" s="38" t="s">
        <v>77</v>
      </c>
      <c r="B58" s="38" t="s">
        <v>78</v>
      </c>
      <c r="C58" s="38" t="s">
        <v>15</v>
      </c>
      <c r="D58" s="39" t="n">
        <v>248297400</v>
      </c>
      <c r="E58" s="40"/>
      <c r="G58" s="41" t="s">
        <v>79</v>
      </c>
      <c r="H58" s="49" t="s">
        <v>80</v>
      </c>
      <c r="I58" s="49"/>
      <c r="J58" s="49"/>
      <c r="K58" s="41" t="s">
        <v>10</v>
      </c>
      <c r="L58" s="41" t="n">
        <v>0.3232</v>
      </c>
      <c r="M58" s="40"/>
      <c r="N58" s="37"/>
      <c r="O58" s="37"/>
      <c r="P58" s="37"/>
    </row>
    <row r="59" customFormat="false" ht="16.2" hidden="false" customHeight="true" outlineLevel="0" collapsed="false">
      <c r="A59" s="43" t="s">
        <v>81</v>
      </c>
      <c r="B59" s="43" t="s">
        <v>82</v>
      </c>
      <c r="C59" s="43" t="s">
        <v>15</v>
      </c>
      <c r="D59" s="44" t="n">
        <v>236875320</v>
      </c>
      <c r="E59" s="45"/>
      <c r="G59" s="50" t="s">
        <v>83</v>
      </c>
      <c r="H59" s="51" t="s">
        <v>84</v>
      </c>
      <c r="I59" s="51"/>
      <c r="J59" s="51"/>
      <c r="K59" s="52" t="s">
        <v>15</v>
      </c>
      <c r="L59" s="53" t="n">
        <v>-0.98</v>
      </c>
      <c r="M59" s="45"/>
      <c r="N59" s="37"/>
      <c r="O59" s="37"/>
      <c r="P59" s="54"/>
    </row>
    <row r="60" customFormat="false" ht="15.75" hidden="false" customHeight="true" outlineLevel="0" collapsed="false">
      <c r="A60" s="38" t="s">
        <v>85</v>
      </c>
      <c r="B60" s="38" t="s">
        <v>86</v>
      </c>
      <c r="C60" s="38" t="s">
        <v>15</v>
      </c>
      <c r="D60" s="39" t="n">
        <v>224185044</v>
      </c>
      <c r="E60" s="40"/>
      <c r="G60" s="55" t="s">
        <v>87</v>
      </c>
      <c r="H60" s="56" t="s">
        <v>88</v>
      </c>
      <c r="I60" s="56"/>
      <c r="J60" s="56"/>
      <c r="K60" s="48" t="s">
        <v>15</v>
      </c>
      <c r="L60" s="57" t="n">
        <v>-0.7494</v>
      </c>
      <c r="M60" s="40"/>
      <c r="P60" s="54"/>
    </row>
    <row r="61" customFormat="false" ht="15" hidden="false" customHeight="true" outlineLevel="0" collapsed="false">
      <c r="A61" s="43" t="s">
        <v>89</v>
      </c>
      <c r="B61" s="43" t="s">
        <v>90</v>
      </c>
      <c r="C61" s="43" t="s">
        <v>15</v>
      </c>
      <c r="D61" s="44" t="n">
        <v>221108016</v>
      </c>
      <c r="E61" s="45"/>
      <c r="G61" s="58" t="s">
        <v>91</v>
      </c>
      <c r="H61" s="59" t="s">
        <v>92</v>
      </c>
      <c r="I61" s="59"/>
      <c r="J61" s="59"/>
      <c r="K61" s="60" t="s">
        <v>15</v>
      </c>
      <c r="L61" s="61" t="n">
        <v>-0.4</v>
      </c>
      <c r="M61" s="45"/>
      <c r="P61" s="54"/>
    </row>
    <row r="62" customFormat="false" ht="15" hidden="false" customHeight="true" outlineLevel="0" collapsed="false">
      <c r="A62" s="38" t="s">
        <v>93</v>
      </c>
      <c r="B62" s="38" t="s">
        <v>94</v>
      </c>
      <c r="C62" s="38" t="s">
        <v>10</v>
      </c>
      <c r="D62" s="39" t="n">
        <v>213578349.6</v>
      </c>
      <c r="E62" s="40"/>
      <c r="G62" s="55" t="s">
        <v>95</v>
      </c>
      <c r="H62" s="56" t="s">
        <v>96</v>
      </c>
      <c r="I62" s="56"/>
      <c r="J62" s="56"/>
      <c r="K62" s="48" t="s">
        <v>10</v>
      </c>
      <c r="L62" s="57" t="n">
        <v>-0.3358</v>
      </c>
      <c r="M62" s="40"/>
      <c r="P62" s="54"/>
    </row>
    <row r="63" customFormat="false" ht="15" hidden="false" customHeight="true" outlineLevel="0" collapsed="false">
      <c r="A63" s="43" t="s">
        <v>97</v>
      </c>
      <c r="B63" s="43" t="s">
        <v>98</v>
      </c>
      <c r="C63" s="43" t="s">
        <v>10</v>
      </c>
      <c r="D63" s="44" t="n">
        <v>210000000</v>
      </c>
      <c r="E63" s="45"/>
      <c r="G63" s="58" t="s">
        <v>99</v>
      </c>
      <c r="H63" s="59" t="s">
        <v>100</v>
      </c>
      <c r="I63" s="59"/>
      <c r="J63" s="59"/>
      <c r="K63" s="60" t="s">
        <v>15</v>
      </c>
      <c r="L63" s="61" t="n">
        <v>-0.3188</v>
      </c>
      <c r="M63" s="45"/>
      <c r="P63" s="54"/>
    </row>
    <row r="64" customFormat="false" ht="15" hidden="false" customHeight="true" outlineLevel="0" collapsed="false">
      <c r="A64" s="38" t="s">
        <v>101</v>
      </c>
      <c r="B64" s="38" t="s">
        <v>102</v>
      </c>
      <c r="C64" s="38" t="s">
        <v>10</v>
      </c>
      <c r="D64" s="39" t="n">
        <v>202978132</v>
      </c>
      <c r="E64" s="40"/>
      <c r="G64" s="55" t="s">
        <v>103</v>
      </c>
      <c r="H64" s="56" t="s">
        <v>104</v>
      </c>
      <c r="I64" s="56"/>
      <c r="J64" s="56"/>
      <c r="K64" s="48" t="s">
        <v>10</v>
      </c>
      <c r="L64" s="57" t="n">
        <v>-0.2877</v>
      </c>
      <c r="M64" s="40"/>
      <c r="P64" s="54"/>
    </row>
    <row r="65" customFormat="false" ht="15.75" hidden="false" customHeight="true" outlineLevel="0" collapsed="false">
      <c r="A65" s="43" t="s">
        <v>105</v>
      </c>
      <c r="B65" s="43" t="s">
        <v>106</v>
      </c>
      <c r="C65" s="43" t="s">
        <v>10</v>
      </c>
      <c r="D65" s="44" t="n">
        <v>198801090</v>
      </c>
      <c r="E65" s="45"/>
      <c r="G65" s="58" t="s">
        <v>107</v>
      </c>
      <c r="H65" s="59" t="s">
        <v>108</v>
      </c>
      <c r="I65" s="59"/>
      <c r="J65" s="59"/>
      <c r="K65" s="60" t="s">
        <v>15</v>
      </c>
      <c r="L65" s="61" t="n">
        <v>-0.2832</v>
      </c>
      <c r="M65" s="45"/>
      <c r="P65" s="54"/>
    </row>
    <row r="66" customFormat="false" ht="15.75" hidden="false" customHeight="true" outlineLevel="0" collapsed="false">
      <c r="A66" s="38" t="s">
        <v>109</v>
      </c>
      <c r="B66" s="38" t="s">
        <v>110</v>
      </c>
      <c r="C66" s="38" t="s">
        <v>15</v>
      </c>
      <c r="D66" s="39" t="n">
        <v>198444064</v>
      </c>
      <c r="E66" s="40"/>
      <c r="G66" s="55" t="s">
        <v>111</v>
      </c>
      <c r="H66" s="56" t="s">
        <v>112</v>
      </c>
      <c r="I66" s="56"/>
      <c r="J66" s="56"/>
      <c r="K66" s="48" t="s">
        <v>15</v>
      </c>
      <c r="L66" s="57" t="n">
        <v>-0.2647</v>
      </c>
      <c r="M66" s="40"/>
      <c r="P66" s="54"/>
    </row>
    <row r="67" customFormat="false" ht="15.75" hidden="false" customHeight="true" outlineLevel="0" collapsed="false">
      <c r="A67" s="43" t="s">
        <v>113</v>
      </c>
      <c r="B67" s="43" t="s">
        <v>114</v>
      </c>
      <c r="C67" s="43" t="s">
        <v>10</v>
      </c>
      <c r="D67" s="44" t="n">
        <v>189000000</v>
      </c>
      <c r="E67" s="45"/>
      <c r="G67" s="58" t="s">
        <v>115</v>
      </c>
      <c r="H67" s="59" t="s">
        <v>116</v>
      </c>
      <c r="I67" s="59"/>
      <c r="J67" s="59"/>
      <c r="K67" s="60" t="s">
        <v>15</v>
      </c>
      <c r="L67" s="61" t="n">
        <v>-0.2606</v>
      </c>
      <c r="M67" s="45"/>
      <c r="P67" s="54"/>
    </row>
    <row r="68" customFormat="false" ht="15.75" hidden="false" customHeight="true" outlineLevel="0" collapsed="false">
      <c r="A68" s="38" t="s">
        <v>117</v>
      </c>
      <c r="B68" s="38" t="s">
        <v>118</v>
      </c>
      <c r="C68" s="38" t="s">
        <v>10</v>
      </c>
      <c r="D68" s="39" t="n">
        <v>177805692</v>
      </c>
      <c r="E68" s="40"/>
      <c r="G68" s="55" t="s">
        <v>73</v>
      </c>
      <c r="H68" s="56" t="s">
        <v>74</v>
      </c>
      <c r="I68" s="56"/>
      <c r="J68" s="56"/>
      <c r="K68" s="48" t="s">
        <v>10</v>
      </c>
      <c r="L68" s="57" t="n">
        <v>-0.25</v>
      </c>
      <c r="M68" s="40"/>
      <c r="P68" s="54"/>
    </row>
    <row r="69" customFormat="false" ht="15" hidden="false" customHeight="true" outlineLevel="0" collapsed="false">
      <c r="A69" s="43" t="s">
        <v>119</v>
      </c>
      <c r="B69" s="43" t="s">
        <v>120</v>
      </c>
      <c r="C69" s="43" t="s">
        <v>10</v>
      </c>
      <c r="D69" s="44" t="n">
        <v>174753062.64</v>
      </c>
      <c r="E69" s="45"/>
      <c r="G69" s="58" t="s">
        <v>121</v>
      </c>
      <c r="H69" s="59" t="s">
        <v>122</v>
      </c>
      <c r="I69" s="59"/>
      <c r="J69" s="59"/>
      <c r="K69" s="60" t="s">
        <v>15</v>
      </c>
      <c r="L69" s="61" t="n">
        <v>-0.2459</v>
      </c>
      <c r="M69" s="45"/>
      <c r="P69" s="54"/>
    </row>
    <row r="70" customFormat="false" ht="15.75" hidden="false" customHeight="true" outlineLevel="0" collapsed="false">
      <c r="A70" s="38" t="s">
        <v>123</v>
      </c>
      <c r="B70" s="38" t="s">
        <v>124</v>
      </c>
      <c r="C70" s="38" t="s">
        <v>10</v>
      </c>
      <c r="D70" s="39" t="n">
        <v>174170934.36</v>
      </c>
      <c r="E70" s="40"/>
      <c r="G70" s="55" t="s">
        <v>125</v>
      </c>
      <c r="H70" s="56" t="s">
        <v>126</v>
      </c>
      <c r="I70" s="56"/>
      <c r="J70" s="56"/>
      <c r="K70" s="48" t="s">
        <v>15</v>
      </c>
      <c r="L70" s="57" t="n">
        <v>-0.2077</v>
      </c>
      <c r="M70" s="40"/>
      <c r="P70" s="54"/>
    </row>
    <row r="71" customFormat="false" ht="15.75" hidden="false" customHeight="true" outlineLevel="0" collapsed="false">
      <c r="A71" s="43" t="s">
        <v>127</v>
      </c>
      <c r="B71" s="43" t="s">
        <v>128</v>
      </c>
      <c r="C71" s="43" t="s">
        <v>10</v>
      </c>
      <c r="D71" s="44" t="n">
        <v>171138845.8</v>
      </c>
      <c r="E71" s="45"/>
      <c r="G71" s="58" t="s">
        <v>129</v>
      </c>
      <c r="H71" s="59" t="s">
        <v>130</v>
      </c>
      <c r="I71" s="59"/>
      <c r="J71" s="59"/>
      <c r="K71" s="60" t="s">
        <v>15</v>
      </c>
      <c r="L71" s="61" t="n">
        <v>-0.2</v>
      </c>
      <c r="M71" s="45"/>
      <c r="P71" s="54"/>
    </row>
    <row r="72" customFormat="false" ht="15" hidden="false" customHeight="true" outlineLevel="0" collapsed="false">
      <c r="A72" s="38" t="s">
        <v>131</v>
      </c>
      <c r="B72" s="38" t="s">
        <v>132</v>
      </c>
      <c r="C72" s="38" t="s">
        <v>10</v>
      </c>
      <c r="D72" s="39" t="n">
        <v>168446645.58</v>
      </c>
      <c r="E72" s="40"/>
      <c r="G72" s="55" t="s">
        <v>133</v>
      </c>
      <c r="H72" s="56" t="s">
        <v>134</v>
      </c>
      <c r="I72" s="56"/>
      <c r="J72" s="56"/>
      <c r="K72" s="48" t="s">
        <v>15</v>
      </c>
      <c r="L72" s="57" t="n">
        <v>-0.1832</v>
      </c>
      <c r="M72" s="40"/>
      <c r="P72" s="54"/>
    </row>
    <row r="73" customFormat="false" ht="15" hidden="false" customHeight="true" outlineLevel="0" collapsed="false">
      <c r="A73" s="43" t="s">
        <v>135</v>
      </c>
      <c r="B73" s="43" t="s">
        <v>136</v>
      </c>
      <c r="C73" s="43" t="s">
        <v>10</v>
      </c>
      <c r="D73" s="44" t="n">
        <v>165355924.23</v>
      </c>
      <c r="E73" s="45"/>
      <c r="G73" s="58" t="s">
        <v>137</v>
      </c>
      <c r="H73" s="59" t="s">
        <v>138</v>
      </c>
      <c r="I73" s="59"/>
      <c r="J73" s="59"/>
      <c r="K73" s="60" t="s">
        <v>15</v>
      </c>
      <c r="L73" s="61" t="n">
        <v>-0.1801</v>
      </c>
      <c r="M73" s="45"/>
      <c r="P73" s="54"/>
    </row>
    <row r="74" customFormat="false" ht="15" hidden="false" customHeight="false" outlineLevel="0" collapsed="false">
      <c r="A74" s="62"/>
      <c r="B74" s="62"/>
      <c r="C74" s="62"/>
      <c r="D74" s="63"/>
      <c r="E74" s="64"/>
      <c r="G74" s="65"/>
      <c r="H74" s="66"/>
      <c r="I74" s="66"/>
      <c r="J74" s="66"/>
      <c r="K74" s="66"/>
      <c r="L74" s="67"/>
      <c r="M74" s="68"/>
    </row>
    <row r="75" customFormat="false" ht="33.75" hidden="false" customHeight="true" outlineLevel="0" collapsed="false">
      <c r="B75" s="69"/>
      <c r="C75" s="69"/>
      <c r="D75" s="69"/>
      <c r="E75" s="70"/>
      <c r="G75" s="71" t="s">
        <v>139</v>
      </c>
      <c r="H75" s="71"/>
      <c r="I75" s="71"/>
      <c r="J75" s="71"/>
      <c r="K75" s="71"/>
      <c r="L75" s="71"/>
      <c r="M75" s="72"/>
    </row>
    <row r="76" customFormat="false" ht="15" hidden="false" customHeight="false" outlineLevel="0" collapsed="false">
      <c r="A76" s="73"/>
      <c r="B76" s="69"/>
      <c r="C76" s="69"/>
      <c r="D76" s="69"/>
      <c r="E76" s="70"/>
      <c r="G76" s="69"/>
      <c r="H76" s="69"/>
      <c r="I76" s="69"/>
      <c r="J76" s="69"/>
      <c r="K76" s="69"/>
      <c r="L76" s="74"/>
      <c r="M76" s="70"/>
    </row>
    <row r="111" customFormat="false" ht="13.8" hidden="false" customHeight="false" outlineLevel="0" collapsed="false">
      <c r="A111" s="33"/>
    </row>
  </sheetData>
  <mergeCells count="43">
    <mergeCell ref="A1:L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G75:L75"/>
  </mergeCells>
  <printOptions headings="false" gridLines="false" gridLinesSet="true" horizontalCentered="false" verticalCentered="false"/>
  <pageMargins left="0.708333333333333" right="0.275694444444444" top="0.845833333333333" bottom="0.393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Пазарна капитализация</oddHeader>
    <oddFooter>&amp;LБЪЛГАРСКА ФОНДОВА БОРСА, гр. София - 1000, ул. "Три уши" 6, тел.: (+359 2) 937 09 34, факс: (+359 2) 937 09 46, е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55" colorId="64" zoomScale="75" zoomScaleNormal="85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1" min="1" style="5" width="7.39"/>
    <col collapsed="false" customWidth="true" hidden="false" outlineLevel="0" max="2" min="2" style="0" width="42.59"/>
    <col collapsed="false" customWidth="true" hidden="false" outlineLevel="0" max="3" min="3" style="0" width="13.09"/>
    <col collapsed="false" customWidth="true" hidden="false" outlineLevel="0" max="5" min="4" style="0" width="13.19"/>
    <col collapsed="false" customWidth="true" hidden="false" outlineLevel="0" max="6" min="6" style="0" width="13.09"/>
    <col collapsed="false" customWidth="true" hidden="false" outlineLevel="0" max="7" min="7" style="0" width="16.39"/>
    <col collapsed="false" customWidth="true" hidden="false" outlineLevel="0" max="8" min="8" style="0" width="39.19"/>
    <col collapsed="false" customWidth="true" hidden="false" outlineLevel="0" max="9" min="9" style="0" width="15.89"/>
    <col collapsed="false" customWidth="true" hidden="false" outlineLevel="0" max="10" min="10" style="0" width="19.99"/>
    <col collapsed="false" customWidth="true" hidden="false" outlineLevel="0" max="11" min="11" style="0" width="13.69"/>
  </cols>
  <sheetData>
    <row r="1" customFormat="false" ht="21" hidden="false" customHeight="false" outlineLevel="0" collapsed="false">
      <c r="A1" s="8" t="s">
        <v>1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4" customFormat="false" ht="15.6" hidden="false" customHeight="false" outlineLevel="0" collapsed="false">
      <c r="B4" s="75" t="s">
        <v>141</v>
      </c>
      <c r="C4" s="75"/>
      <c r="D4" s="69"/>
      <c r="E4" s="69"/>
    </row>
    <row r="5" customFormat="false" ht="15" hidden="false" customHeight="false" outlineLevel="0" collapsed="false">
      <c r="B5" s="76" t="s">
        <v>142</v>
      </c>
      <c r="C5" s="76"/>
      <c r="D5" s="77" t="n">
        <v>61</v>
      </c>
      <c r="E5" s="78"/>
    </row>
    <row r="6" customFormat="false" ht="15" hidden="false" customHeight="false" outlineLevel="0" collapsed="false">
      <c r="B6" s="69"/>
      <c r="C6" s="69"/>
      <c r="D6" s="69"/>
      <c r="E6" s="69"/>
    </row>
    <row r="7" customFormat="false" ht="14.4" hidden="false" customHeight="false" outlineLevel="0" collapsed="false"/>
    <row r="8" customFormat="false" ht="15.75" hidden="false" customHeight="true" outlineLevel="0" collapsed="false">
      <c r="A8" s="79"/>
      <c r="B8" s="80" t="s">
        <v>3</v>
      </c>
      <c r="C8" s="81"/>
      <c r="D8" s="82" t="s">
        <v>143</v>
      </c>
      <c r="E8" s="82"/>
      <c r="F8" s="83" t="s">
        <v>144</v>
      </c>
      <c r="G8" s="83"/>
      <c r="H8" s="83" t="s">
        <v>145</v>
      </c>
      <c r="I8" s="83"/>
    </row>
    <row r="9" customFormat="false" ht="31.2" hidden="false" customHeight="false" outlineLevel="0" collapsed="false">
      <c r="A9" s="84"/>
      <c r="B9" s="80"/>
      <c r="C9" s="85" t="s">
        <v>4</v>
      </c>
      <c r="D9" s="34" t="s">
        <v>146</v>
      </c>
      <c r="E9" s="36" t="s">
        <v>147</v>
      </c>
      <c r="F9" s="34" t="s">
        <v>146</v>
      </c>
      <c r="G9" s="36" t="s">
        <v>147</v>
      </c>
      <c r="H9" s="34" t="s">
        <v>146</v>
      </c>
      <c r="I9" s="35" t="s">
        <v>147</v>
      </c>
    </row>
    <row r="10" customFormat="false" ht="15.6" hidden="false" customHeight="false" outlineLevel="0" collapsed="false">
      <c r="A10" s="86" t="n">
        <v>1</v>
      </c>
      <c r="B10" s="87" t="s">
        <v>148</v>
      </c>
      <c r="C10" s="88" t="s">
        <v>10</v>
      </c>
      <c r="D10" s="89" t="n">
        <v>1103</v>
      </c>
      <c r="E10" s="90" t="n">
        <v>18.0819672131148</v>
      </c>
      <c r="F10" s="89" t="n">
        <v>7139008.31</v>
      </c>
      <c r="G10" s="90" t="n">
        <v>117032.923114754</v>
      </c>
      <c r="H10" s="89" t="n">
        <v>107684</v>
      </c>
      <c r="I10" s="91" t="n">
        <v>1765.31147540984</v>
      </c>
    </row>
    <row r="11" customFormat="false" ht="15.6" hidden="false" customHeight="false" outlineLevel="0" collapsed="false">
      <c r="A11" s="92"/>
      <c r="B11" s="93"/>
      <c r="C11" s="94"/>
      <c r="D11" s="95"/>
      <c r="E11" s="96"/>
      <c r="F11" s="95"/>
      <c r="G11" s="96"/>
      <c r="H11" s="95"/>
      <c r="I11" s="97"/>
    </row>
    <row r="12" customFormat="false" ht="15.6" hidden="false" customHeight="false" outlineLevel="0" collapsed="false">
      <c r="A12" s="86" t="n">
        <v>2</v>
      </c>
      <c r="B12" s="87" t="s">
        <v>149</v>
      </c>
      <c r="C12" s="88" t="s">
        <v>10</v>
      </c>
      <c r="D12" s="89" t="n">
        <v>3893</v>
      </c>
      <c r="E12" s="90" t="n">
        <v>63.8196721311475</v>
      </c>
      <c r="F12" s="89" t="n">
        <v>10844132.82</v>
      </c>
      <c r="G12" s="90" t="n">
        <v>177772.669180328</v>
      </c>
      <c r="H12" s="89" t="n">
        <v>3835331</v>
      </c>
      <c r="I12" s="91" t="n">
        <v>62874.2786885246</v>
      </c>
    </row>
    <row r="13" customFormat="false" ht="15.6" hidden="false" customHeight="false" outlineLevel="0" collapsed="false">
      <c r="A13" s="98"/>
      <c r="B13" s="99"/>
      <c r="C13" s="100"/>
      <c r="D13" s="101"/>
      <c r="E13" s="102"/>
      <c r="F13" s="101"/>
      <c r="G13" s="102"/>
      <c r="H13" s="101"/>
      <c r="I13" s="103"/>
    </row>
    <row r="14" customFormat="false" ht="15.6" hidden="false" customHeight="false" outlineLevel="0" collapsed="false">
      <c r="A14" s="104" t="n">
        <v>3</v>
      </c>
      <c r="B14" s="87" t="s">
        <v>12</v>
      </c>
      <c r="C14" s="88" t="s">
        <v>10</v>
      </c>
      <c r="D14" s="89" t="n">
        <v>5066</v>
      </c>
      <c r="E14" s="90" t="n">
        <v>83.0491803278689</v>
      </c>
      <c r="F14" s="89" t="n">
        <v>45872187.26</v>
      </c>
      <c r="G14" s="90" t="n">
        <v>752003.069836066</v>
      </c>
      <c r="H14" s="89" t="n">
        <v>9786451</v>
      </c>
      <c r="I14" s="91" t="n">
        <v>160433.62295082</v>
      </c>
    </row>
    <row r="15" customFormat="false" ht="15.6" hidden="false" customHeight="false" outlineLevel="0" collapsed="false">
      <c r="A15" s="92"/>
      <c r="B15" s="105"/>
      <c r="C15" s="106"/>
      <c r="D15" s="107"/>
      <c r="E15" s="96"/>
      <c r="F15" s="107"/>
      <c r="G15" s="96"/>
      <c r="H15" s="107"/>
      <c r="I15" s="97"/>
    </row>
    <row r="16" customFormat="false" ht="31.2" hidden="false" customHeight="false" outlineLevel="0" collapsed="false">
      <c r="A16" s="108" t="n">
        <v>4</v>
      </c>
      <c r="B16" s="109" t="s">
        <v>13</v>
      </c>
      <c r="C16" s="110" t="s">
        <v>10</v>
      </c>
      <c r="D16" s="111" t="n">
        <v>1339</v>
      </c>
      <c r="E16" s="90" t="n">
        <v>21.9508196721311</v>
      </c>
      <c r="F16" s="111" t="n">
        <v>8880658.38</v>
      </c>
      <c r="G16" s="90" t="n">
        <v>145584.563606557</v>
      </c>
      <c r="H16" s="111" t="n">
        <v>1615383</v>
      </c>
      <c r="I16" s="91" t="n">
        <v>26481.6885245902</v>
      </c>
    </row>
    <row r="17" customFormat="false" ht="15.6" hidden="false" customHeight="false" outlineLevel="0" collapsed="false">
      <c r="A17" s="112"/>
      <c r="B17" s="99"/>
      <c r="C17" s="100"/>
      <c r="D17" s="101"/>
      <c r="E17" s="102"/>
      <c r="F17" s="101"/>
      <c r="G17" s="102"/>
      <c r="H17" s="101"/>
      <c r="I17" s="103"/>
    </row>
    <row r="18" customFormat="false" ht="15.6" hidden="false" customHeight="false" outlineLevel="0" collapsed="false">
      <c r="A18" s="108" t="n">
        <v>5</v>
      </c>
      <c r="B18" s="109" t="s">
        <v>150</v>
      </c>
      <c r="C18" s="110" t="s">
        <v>10</v>
      </c>
      <c r="D18" s="111" t="n">
        <v>92</v>
      </c>
      <c r="E18" s="90" t="n">
        <v>1.50819672131148</v>
      </c>
      <c r="F18" s="111" t="n">
        <v>64967301.23</v>
      </c>
      <c r="G18" s="90" t="n">
        <v>1065037.72508197</v>
      </c>
      <c r="H18" s="111" t="n">
        <v>52959</v>
      </c>
      <c r="I18" s="91" t="n">
        <v>868.180327868853</v>
      </c>
    </row>
    <row r="19" customFormat="false" ht="15.6" hidden="false" customHeight="false" outlineLevel="0" collapsed="false">
      <c r="A19" s="92"/>
      <c r="B19" s="93"/>
      <c r="C19" s="94"/>
      <c r="D19" s="95"/>
      <c r="E19" s="96"/>
      <c r="F19" s="95"/>
      <c r="G19" s="96"/>
      <c r="H19" s="95"/>
      <c r="I19" s="97"/>
    </row>
    <row r="20" customFormat="false" ht="15.6" hidden="false" customHeight="false" outlineLevel="0" collapsed="false">
      <c r="A20" s="86" t="n">
        <v>6</v>
      </c>
      <c r="B20" s="87" t="s">
        <v>151</v>
      </c>
      <c r="C20" s="88" t="s">
        <v>10</v>
      </c>
      <c r="D20" s="89" t="n">
        <v>207</v>
      </c>
      <c r="E20" s="90" t="n">
        <v>3.39344262295082</v>
      </c>
      <c r="F20" s="89" t="n">
        <v>697529.28</v>
      </c>
      <c r="G20" s="90" t="n">
        <v>11434.9062295082</v>
      </c>
      <c r="H20" s="89" t="n">
        <v>1186658</v>
      </c>
      <c r="I20" s="91" t="n">
        <v>19453.4098360656</v>
      </c>
    </row>
    <row r="21" customFormat="false" ht="15.6" hidden="false" customHeight="false" outlineLevel="0" collapsed="false">
      <c r="A21" s="113"/>
      <c r="B21" s="93"/>
      <c r="C21" s="94"/>
      <c r="D21" s="95"/>
      <c r="E21" s="96"/>
      <c r="F21" s="95"/>
      <c r="G21" s="96"/>
      <c r="H21" s="95"/>
      <c r="I21" s="97"/>
    </row>
    <row r="22" customFormat="false" ht="15.6" hidden="false" customHeight="false" outlineLevel="0" collapsed="false">
      <c r="A22" s="114" t="n">
        <v>7</v>
      </c>
      <c r="B22" s="109" t="s">
        <v>152</v>
      </c>
      <c r="C22" s="110" t="s">
        <v>10</v>
      </c>
      <c r="D22" s="111" t="n">
        <v>200</v>
      </c>
      <c r="E22" s="90" t="n">
        <v>3.27868852459016</v>
      </c>
      <c r="F22" s="111" t="n">
        <v>125929414.88</v>
      </c>
      <c r="G22" s="90" t="n">
        <v>2064416.63737705</v>
      </c>
      <c r="H22" s="111" t="n">
        <v>62665681</v>
      </c>
      <c r="I22" s="91" t="n">
        <v>1027306.24590164</v>
      </c>
    </row>
    <row r="23" customFormat="false" ht="15.6" hidden="false" customHeight="false" outlineLevel="0" collapsed="false">
      <c r="A23" s="113"/>
      <c r="B23" s="93"/>
      <c r="C23" s="94"/>
      <c r="D23" s="95"/>
      <c r="E23" s="96"/>
      <c r="F23" s="95"/>
      <c r="G23" s="96"/>
      <c r="H23" s="95"/>
      <c r="I23" s="97"/>
    </row>
    <row r="24" customFormat="false" ht="15.6" hidden="false" customHeight="false" outlineLevel="0" collapsed="false">
      <c r="A24" s="86" t="n">
        <v>8</v>
      </c>
      <c r="B24" s="87" t="s">
        <v>153</v>
      </c>
      <c r="C24" s="88" t="s">
        <v>10</v>
      </c>
      <c r="D24" s="89" t="n">
        <v>117</v>
      </c>
      <c r="E24" s="90" t="n">
        <v>1.91803278688525</v>
      </c>
      <c r="F24" s="89" t="n">
        <v>209427.81</v>
      </c>
      <c r="G24" s="90" t="n">
        <v>3433.24278688525</v>
      </c>
      <c r="H24" s="89" t="n">
        <v>134058943</v>
      </c>
      <c r="I24" s="91" t="n">
        <v>2197687.59016393</v>
      </c>
    </row>
    <row r="25" customFormat="false" ht="15.6" hidden="false" customHeight="false" outlineLevel="0" collapsed="false">
      <c r="A25" s="115"/>
      <c r="B25" s="93"/>
      <c r="C25" s="94"/>
      <c r="D25" s="95"/>
      <c r="E25" s="96"/>
      <c r="F25" s="95"/>
      <c r="G25" s="96"/>
      <c r="H25" s="95"/>
      <c r="I25" s="97"/>
    </row>
    <row r="26" customFormat="false" ht="31.2" hidden="false" customHeight="false" outlineLevel="0" collapsed="false">
      <c r="A26" s="86" t="n">
        <v>9</v>
      </c>
      <c r="B26" s="87" t="s">
        <v>13</v>
      </c>
      <c r="C26" s="88" t="s">
        <v>15</v>
      </c>
      <c r="D26" s="89" t="n">
        <v>193</v>
      </c>
      <c r="E26" s="90" t="n">
        <v>3.16393442622951</v>
      </c>
      <c r="F26" s="89" t="n">
        <v>9470323.29</v>
      </c>
      <c r="G26" s="90" t="n">
        <v>155251.20147541</v>
      </c>
      <c r="H26" s="89" t="n">
        <v>7719871</v>
      </c>
      <c r="I26" s="91" t="n">
        <v>126555.262295082</v>
      </c>
    </row>
    <row r="27" customFormat="false" ht="15.6" hidden="false" customHeight="false" outlineLevel="0" collapsed="false">
      <c r="A27" s="92"/>
      <c r="B27" s="93"/>
      <c r="C27" s="94"/>
      <c r="D27" s="95"/>
      <c r="E27" s="96"/>
      <c r="F27" s="95"/>
      <c r="G27" s="96"/>
      <c r="H27" s="95"/>
      <c r="I27" s="97"/>
    </row>
    <row r="28" customFormat="false" ht="15.6" hidden="false" customHeight="false" outlineLevel="0" collapsed="false">
      <c r="A28" s="86" t="n">
        <v>10</v>
      </c>
      <c r="B28" s="87" t="s">
        <v>14</v>
      </c>
      <c r="C28" s="88" t="s">
        <v>15</v>
      </c>
      <c r="D28" s="89" t="n">
        <v>1024</v>
      </c>
      <c r="E28" s="90" t="n">
        <v>16.7868852459016</v>
      </c>
      <c r="F28" s="89" t="n">
        <v>9693186.49</v>
      </c>
      <c r="G28" s="90" t="n">
        <v>158904.696557377</v>
      </c>
      <c r="H28" s="89" t="n">
        <v>2268481</v>
      </c>
      <c r="I28" s="90" t="n">
        <v>37188.2131147541</v>
      </c>
    </row>
    <row r="29" customFormat="false" ht="15.6" hidden="false" customHeight="false" outlineLevel="0" collapsed="false">
      <c r="A29" s="92"/>
      <c r="B29" s="93"/>
      <c r="C29" s="94"/>
      <c r="D29" s="95"/>
      <c r="E29" s="96"/>
      <c r="F29" s="95"/>
      <c r="G29" s="96"/>
      <c r="H29" s="95"/>
      <c r="I29" s="97"/>
    </row>
    <row r="30" customFormat="false" ht="31.2" hidden="false" customHeight="false" outlineLevel="0" collapsed="false">
      <c r="A30" s="86" t="n">
        <v>11</v>
      </c>
      <c r="B30" s="87" t="s">
        <v>154</v>
      </c>
      <c r="C30" s="88" t="s">
        <v>10</v>
      </c>
      <c r="D30" s="89" t="n">
        <v>0</v>
      </c>
      <c r="E30" s="90" t="n">
        <v>0</v>
      </c>
      <c r="F30" s="89" t="n">
        <v>0</v>
      </c>
      <c r="G30" s="90" t="n">
        <v>0</v>
      </c>
      <c r="H30" s="89" t="n">
        <v>0</v>
      </c>
      <c r="I30" s="91" t="n">
        <v>0</v>
      </c>
    </row>
    <row r="31" customFormat="false" ht="15.6" hidden="false" customHeight="false" outlineLevel="0" collapsed="false">
      <c r="A31" s="92"/>
      <c r="B31" s="93"/>
      <c r="C31" s="94"/>
      <c r="D31" s="95"/>
      <c r="E31" s="96"/>
      <c r="F31" s="95"/>
      <c r="G31" s="96"/>
      <c r="H31" s="95"/>
      <c r="I31" s="97"/>
    </row>
    <row r="32" customFormat="false" ht="15.6" hidden="false" customHeight="false" outlineLevel="0" collapsed="false">
      <c r="A32" s="86" t="n">
        <v>12</v>
      </c>
      <c r="B32" s="87" t="s">
        <v>155</v>
      </c>
      <c r="C32" s="88" t="s">
        <v>10</v>
      </c>
      <c r="D32" s="89" t="n">
        <v>0</v>
      </c>
      <c r="E32" s="90" t="n">
        <v>0</v>
      </c>
      <c r="F32" s="89" t="n">
        <v>0</v>
      </c>
      <c r="G32" s="90" t="n">
        <v>0</v>
      </c>
      <c r="H32" s="89" t="n">
        <v>0</v>
      </c>
      <c r="I32" s="91" t="n">
        <v>0</v>
      </c>
    </row>
    <row r="33" s="5" customFormat="true" ht="15.6" hidden="false" customHeight="false" outlineLevel="0" collapsed="false">
      <c r="A33" s="92"/>
      <c r="B33" s="93"/>
      <c r="C33" s="94"/>
      <c r="D33" s="95"/>
      <c r="E33" s="96"/>
      <c r="F33" s="95"/>
      <c r="G33" s="96"/>
      <c r="H33" s="95"/>
      <c r="I33" s="97"/>
    </row>
    <row r="34" customFormat="false" ht="15.6" hidden="false" customHeight="false" outlineLevel="0" collapsed="false">
      <c r="A34" s="86"/>
      <c r="B34" s="87" t="s">
        <v>156</v>
      </c>
      <c r="C34" s="88"/>
      <c r="D34" s="89" t="n">
        <v>13234</v>
      </c>
      <c r="E34" s="90" t="n">
        <v>216.950819672131</v>
      </c>
      <c r="F34" s="89" t="n">
        <v>283703169.75</v>
      </c>
      <c r="G34" s="90" t="n">
        <v>4650871.6352459</v>
      </c>
      <c r="H34" s="89" t="n">
        <v>223297442</v>
      </c>
      <c r="I34" s="90" t="n">
        <v>3660613.80327869</v>
      </c>
    </row>
    <row r="35" customFormat="false" ht="13.8" hidden="false" customHeight="false" outlineLevel="0" collapsed="false">
      <c r="D35" s="116"/>
      <c r="E35" s="116"/>
    </row>
    <row r="36" customFormat="false" ht="13.8" hidden="false" customHeight="false" outlineLevel="0" collapsed="false">
      <c r="A36" s="117"/>
    </row>
    <row r="37" customFormat="false" ht="13.8" hidden="false" customHeight="false" outlineLevel="0" collapsed="false">
      <c r="A37" s="117"/>
    </row>
    <row r="40" customFormat="false" ht="30.75" hidden="false" customHeight="true" outlineLevel="0" collapsed="false">
      <c r="A40" s="35" t="s">
        <v>157</v>
      </c>
      <c r="B40" s="35"/>
      <c r="C40" s="35"/>
      <c r="D40" s="35"/>
      <c r="E40" s="118"/>
      <c r="F40" s="69"/>
      <c r="G40" s="35" t="s">
        <v>158</v>
      </c>
      <c r="H40" s="35"/>
      <c r="I40" s="35"/>
      <c r="J40" s="35"/>
      <c r="K40" s="118"/>
    </row>
    <row r="41" s="118" customFormat="true" ht="33" hidden="false" customHeight="true" outlineLevel="0" collapsed="false">
      <c r="A41" s="35" t="s">
        <v>19</v>
      </c>
      <c r="B41" s="35" t="s">
        <v>20</v>
      </c>
      <c r="C41" s="35" t="s">
        <v>4</v>
      </c>
      <c r="D41" s="35" t="s">
        <v>159</v>
      </c>
      <c r="F41" s="69"/>
      <c r="G41" s="35" t="s">
        <v>19</v>
      </c>
      <c r="H41" s="119" t="s">
        <v>20</v>
      </c>
      <c r="I41" s="35" t="s">
        <v>4</v>
      </c>
      <c r="J41" s="35" t="s">
        <v>160</v>
      </c>
      <c r="L41" s="0"/>
    </row>
    <row r="42" s="118" customFormat="true" ht="15.75" hidden="false" customHeight="true" outlineLevel="0" collapsed="false">
      <c r="A42" s="120" t="s">
        <v>27</v>
      </c>
      <c r="B42" s="121" t="s">
        <v>28</v>
      </c>
      <c r="C42" s="122" t="s">
        <v>10</v>
      </c>
      <c r="D42" s="123" t="n">
        <v>1103</v>
      </c>
      <c r="F42" s="69"/>
      <c r="G42" s="120" t="s">
        <v>51</v>
      </c>
      <c r="H42" s="120" t="s">
        <v>52</v>
      </c>
      <c r="I42" s="122" t="s">
        <v>10</v>
      </c>
      <c r="J42" s="122" t="n">
        <v>15360021</v>
      </c>
    </row>
    <row r="43" s="118" customFormat="true" ht="18.6" hidden="false" customHeight="true" outlineLevel="0" collapsed="false">
      <c r="A43" s="124" t="s">
        <v>39</v>
      </c>
      <c r="B43" s="125" t="s">
        <v>40</v>
      </c>
      <c r="C43" s="126" t="s">
        <v>10</v>
      </c>
      <c r="D43" s="127" t="n">
        <v>751</v>
      </c>
      <c r="F43" s="69"/>
      <c r="G43" s="124" t="s">
        <v>161</v>
      </c>
      <c r="H43" s="124" t="s">
        <v>162</v>
      </c>
      <c r="I43" s="126" t="s">
        <v>15</v>
      </c>
      <c r="J43" s="126" t="n">
        <v>8862264</v>
      </c>
    </row>
    <row r="44" s="118" customFormat="true" ht="15" hidden="false" customHeight="true" outlineLevel="0" collapsed="false">
      <c r="A44" s="120" t="s">
        <v>35</v>
      </c>
      <c r="B44" s="121" t="s">
        <v>36</v>
      </c>
      <c r="C44" s="122" t="s">
        <v>10</v>
      </c>
      <c r="D44" s="123" t="n">
        <v>605</v>
      </c>
      <c r="F44" s="69"/>
      <c r="G44" s="120" t="s">
        <v>27</v>
      </c>
      <c r="H44" s="120" t="s">
        <v>28</v>
      </c>
      <c r="I44" s="122" t="s">
        <v>10</v>
      </c>
      <c r="J44" s="122" t="n">
        <v>7139008.31</v>
      </c>
    </row>
    <row r="45" s="118" customFormat="true" ht="15" hidden="false" customHeight="true" outlineLevel="0" collapsed="false">
      <c r="A45" s="124" t="s">
        <v>163</v>
      </c>
      <c r="B45" s="125" t="s">
        <v>164</v>
      </c>
      <c r="C45" s="126" t="s">
        <v>10</v>
      </c>
      <c r="D45" s="127" t="n">
        <v>510</v>
      </c>
      <c r="F45" s="69"/>
      <c r="G45" s="124" t="s">
        <v>59</v>
      </c>
      <c r="H45" s="124" t="s">
        <v>60</v>
      </c>
      <c r="I45" s="126" t="s">
        <v>10</v>
      </c>
      <c r="J45" s="126" t="n">
        <v>5735149</v>
      </c>
    </row>
    <row r="46" s="118" customFormat="true" ht="15" hidden="false" customHeight="true" outlineLevel="0" collapsed="false">
      <c r="A46" s="120" t="s">
        <v>43</v>
      </c>
      <c r="B46" s="121" t="s">
        <v>44</v>
      </c>
      <c r="C46" s="122" t="s">
        <v>10</v>
      </c>
      <c r="D46" s="123" t="n">
        <v>492</v>
      </c>
      <c r="F46" s="69"/>
      <c r="G46" s="120" t="s">
        <v>43</v>
      </c>
      <c r="H46" s="120" t="s">
        <v>44</v>
      </c>
      <c r="I46" s="122" t="s">
        <v>10</v>
      </c>
      <c r="J46" s="122" t="n">
        <v>3295484.73</v>
      </c>
    </row>
    <row r="47" s="118" customFormat="true" ht="15" hidden="false" customHeight="false" outlineLevel="0" collapsed="false">
      <c r="A47" s="124" t="s">
        <v>63</v>
      </c>
      <c r="B47" s="125" t="s">
        <v>64</v>
      </c>
      <c r="C47" s="126" t="s">
        <v>10</v>
      </c>
      <c r="D47" s="127" t="n">
        <v>470</v>
      </c>
      <c r="F47" s="69"/>
      <c r="G47" s="124" t="s">
        <v>75</v>
      </c>
      <c r="H47" s="124" t="s">
        <v>76</v>
      </c>
      <c r="I47" s="126" t="s">
        <v>10</v>
      </c>
      <c r="J47" s="126" t="n">
        <v>2940283.3</v>
      </c>
    </row>
    <row r="48" s="118" customFormat="true" ht="15" hidden="false" customHeight="true" outlineLevel="0" collapsed="false">
      <c r="A48" s="120" t="s">
        <v>165</v>
      </c>
      <c r="B48" s="121" t="s">
        <v>166</v>
      </c>
      <c r="C48" s="122" t="s">
        <v>10</v>
      </c>
      <c r="D48" s="123" t="n">
        <v>432</v>
      </c>
      <c r="F48" s="69"/>
      <c r="G48" s="120" t="s">
        <v>10</v>
      </c>
      <c r="H48" s="120" t="s">
        <v>167</v>
      </c>
      <c r="I48" s="122" t="s">
        <v>10</v>
      </c>
      <c r="J48" s="122" t="n">
        <v>2749771.75</v>
      </c>
    </row>
    <row r="49" s="118" customFormat="true" ht="15" hidden="false" customHeight="true" outlineLevel="0" collapsed="false">
      <c r="A49" s="124" t="s">
        <v>127</v>
      </c>
      <c r="B49" s="125" t="s">
        <v>128</v>
      </c>
      <c r="C49" s="126" t="s">
        <v>10</v>
      </c>
      <c r="D49" s="127" t="n">
        <v>422</v>
      </c>
      <c r="F49" s="69"/>
      <c r="G49" s="124" t="s">
        <v>29</v>
      </c>
      <c r="H49" s="124" t="s">
        <v>30</v>
      </c>
      <c r="I49" s="126" t="s">
        <v>15</v>
      </c>
      <c r="J49" s="126" t="n">
        <v>2505983.15</v>
      </c>
    </row>
    <row r="50" s="118" customFormat="true" ht="16.2" hidden="false" customHeight="true" outlineLevel="0" collapsed="false">
      <c r="A50" s="120" t="s">
        <v>135</v>
      </c>
      <c r="B50" s="121" t="s">
        <v>136</v>
      </c>
      <c r="C50" s="122" t="s">
        <v>10</v>
      </c>
      <c r="D50" s="123" t="n">
        <v>413</v>
      </c>
      <c r="F50" s="69"/>
      <c r="G50" s="120" t="s">
        <v>123</v>
      </c>
      <c r="H50" s="120" t="s">
        <v>124</v>
      </c>
      <c r="I50" s="122" t="s">
        <v>10</v>
      </c>
      <c r="J50" s="122" t="n">
        <v>2349914.32</v>
      </c>
    </row>
    <row r="51" s="118" customFormat="true" ht="15.75" hidden="false" customHeight="true" outlineLevel="0" collapsed="false">
      <c r="A51" s="124" t="s">
        <v>59</v>
      </c>
      <c r="B51" s="125" t="s">
        <v>60</v>
      </c>
      <c r="C51" s="126" t="s">
        <v>10</v>
      </c>
      <c r="D51" s="127" t="n">
        <v>404</v>
      </c>
      <c r="F51" s="69"/>
      <c r="G51" s="124" t="s">
        <v>35</v>
      </c>
      <c r="H51" s="124" t="s">
        <v>36</v>
      </c>
      <c r="I51" s="126" t="s">
        <v>10</v>
      </c>
      <c r="J51" s="126" t="n">
        <v>2302702.4</v>
      </c>
    </row>
    <row r="52" s="118" customFormat="true" ht="15" hidden="false" customHeight="true" outlineLevel="0" collapsed="false">
      <c r="A52" s="120" t="s">
        <v>168</v>
      </c>
      <c r="B52" s="121" t="s">
        <v>169</v>
      </c>
      <c r="C52" s="122" t="s">
        <v>10</v>
      </c>
      <c r="D52" s="123" t="n">
        <v>396</v>
      </c>
      <c r="F52" s="69"/>
      <c r="G52" s="120" t="s">
        <v>85</v>
      </c>
      <c r="H52" s="120" t="s">
        <v>86</v>
      </c>
      <c r="I52" s="122" t="s">
        <v>15</v>
      </c>
      <c r="J52" s="122" t="n">
        <v>2112227</v>
      </c>
    </row>
    <row r="53" s="118" customFormat="true" ht="15" hidden="false" customHeight="true" outlineLevel="0" collapsed="false">
      <c r="A53" s="124" t="s">
        <v>170</v>
      </c>
      <c r="B53" s="125" t="s">
        <v>171</v>
      </c>
      <c r="C53" s="126" t="s">
        <v>10</v>
      </c>
      <c r="D53" s="127" t="n">
        <v>393</v>
      </c>
      <c r="F53" s="69"/>
      <c r="G53" s="124" t="s">
        <v>172</v>
      </c>
      <c r="H53" s="124" t="s">
        <v>173</v>
      </c>
      <c r="I53" s="126" t="s">
        <v>10</v>
      </c>
      <c r="J53" s="126" t="n">
        <v>2009709.2</v>
      </c>
    </row>
    <row r="54" s="118" customFormat="true" ht="15.75" hidden="false" customHeight="true" outlineLevel="0" collapsed="false">
      <c r="A54" s="120" t="s">
        <v>93</v>
      </c>
      <c r="B54" s="121" t="s">
        <v>94</v>
      </c>
      <c r="C54" s="122" t="s">
        <v>10</v>
      </c>
      <c r="D54" s="123" t="n">
        <v>371</v>
      </c>
      <c r="F54" s="69"/>
      <c r="G54" s="120" t="s">
        <v>165</v>
      </c>
      <c r="H54" s="120" t="s">
        <v>166</v>
      </c>
      <c r="I54" s="122" t="s">
        <v>10</v>
      </c>
      <c r="J54" s="122" t="n">
        <v>1713509.9</v>
      </c>
    </row>
    <row r="55" s="118" customFormat="true" ht="15" hidden="false" customHeight="false" outlineLevel="0" collapsed="false">
      <c r="A55" s="124" t="s">
        <v>10</v>
      </c>
      <c r="B55" s="125" t="s">
        <v>167</v>
      </c>
      <c r="C55" s="126" t="s">
        <v>10</v>
      </c>
      <c r="D55" s="127" t="n">
        <v>364</v>
      </c>
      <c r="F55" s="69"/>
      <c r="G55" s="124" t="s">
        <v>97</v>
      </c>
      <c r="H55" s="124" t="s">
        <v>98</v>
      </c>
      <c r="I55" s="126" t="s">
        <v>10</v>
      </c>
      <c r="J55" s="126" t="n">
        <v>1678538</v>
      </c>
    </row>
    <row r="56" s="118" customFormat="true" ht="15.6" hidden="false" customHeight="true" outlineLevel="0" collapsed="false">
      <c r="A56" s="120" t="s">
        <v>75</v>
      </c>
      <c r="B56" s="121" t="s">
        <v>76</v>
      </c>
      <c r="C56" s="122" t="s">
        <v>10</v>
      </c>
      <c r="D56" s="123" t="n">
        <v>356</v>
      </c>
      <c r="F56" s="69"/>
      <c r="G56" s="120" t="s">
        <v>79</v>
      </c>
      <c r="H56" s="120" t="s">
        <v>80</v>
      </c>
      <c r="I56" s="122" t="s">
        <v>10</v>
      </c>
      <c r="J56" s="122" t="n">
        <v>1636258.5</v>
      </c>
    </row>
    <row r="57" s="118" customFormat="true" ht="15" hidden="false" customHeight="true" outlineLevel="0" collapsed="false">
      <c r="A57" s="124" t="s">
        <v>71</v>
      </c>
      <c r="B57" s="125" t="s">
        <v>72</v>
      </c>
      <c r="C57" s="126" t="s">
        <v>10</v>
      </c>
      <c r="D57" s="127" t="n">
        <v>349</v>
      </c>
      <c r="F57" s="69"/>
      <c r="G57" s="124" t="s">
        <v>174</v>
      </c>
      <c r="H57" s="124" t="s">
        <v>175</v>
      </c>
      <c r="I57" s="126" t="s">
        <v>10</v>
      </c>
      <c r="J57" s="126" t="n">
        <v>1619016</v>
      </c>
    </row>
    <row r="58" s="118" customFormat="true" ht="15" hidden="false" customHeight="true" outlineLevel="0" collapsed="false">
      <c r="A58" s="120" t="s">
        <v>73</v>
      </c>
      <c r="B58" s="121" t="s">
        <v>74</v>
      </c>
      <c r="C58" s="122" t="s">
        <v>10</v>
      </c>
      <c r="D58" s="123" t="n">
        <v>290</v>
      </c>
      <c r="F58" s="69"/>
      <c r="G58" s="120" t="s">
        <v>176</v>
      </c>
      <c r="H58" s="120" t="s">
        <v>177</v>
      </c>
      <c r="I58" s="122" t="s">
        <v>15</v>
      </c>
      <c r="J58" s="122" t="n">
        <v>1437252.24</v>
      </c>
    </row>
    <row r="59" s="118" customFormat="true" ht="13.8" hidden="false" customHeight="true" outlineLevel="0" collapsed="false">
      <c r="A59" s="124" t="s">
        <v>178</v>
      </c>
      <c r="B59" s="125" t="s">
        <v>179</v>
      </c>
      <c r="C59" s="126" t="s">
        <v>15</v>
      </c>
      <c r="D59" s="127" t="n">
        <v>282</v>
      </c>
      <c r="F59" s="69"/>
      <c r="G59" s="124" t="s">
        <v>39</v>
      </c>
      <c r="H59" s="124" t="s">
        <v>40</v>
      </c>
      <c r="I59" s="126" t="s">
        <v>10</v>
      </c>
      <c r="J59" s="126" t="n">
        <v>1209972.18</v>
      </c>
    </row>
    <row r="60" s="118" customFormat="true" ht="16.2" hidden="false" customHeight="true" outlineLevel="0" collapsed="false">
      <c r="A60" s="120" t="s">
        <v>180</v>
      </c>
      <c r="B60" s="121" t="s">
        <v>181</v>
      </c>
      <c r="C60" s="122" t="s">
        <v>10</v>
      </c>
      <c r="D60" s="123" t="n">
        <v>215</v>
      </c>
      <c r="F60" s="69"/>
      <c r="G60" s="120" t="s">
        <v>182</v>
      </c>
      <c r="H60" s="120" t="s">
        <v>183</v>
      </c>
      <c r="I60" s="122" t="s">
        <v>10</v>
      </c>
      <c r="J60" s="122" t="n">
        <v>1193592.5</v>
      </c>
    </row>
    <row r="61" s="118" customFormat="true" ht="18" hidden="false" customHeight="true" outlineLevel="0" collapsed="false">
      <c r="A61" s="124" t="s">
        <v>184</v>
      </c>
      <c r="B61" s="125" t="s">
        <v>185</v>
      </c>
      <c r="C61" s="126" t="s">
        <v>10</v>
      </c>
      <c r="D61" s="127" t="n">
        <v>171</v>
      </c>
      <c r="F61" s="69"/>
      <c r="G61" s="124" t="s">
        <v>186</v>
      </c>
      <c r="H61" s="124" t="s">
        <v>187</v>
      </c>
      <c r="I61" s="126" t="s">
        <v>10</v>
      </c>
      <c r="J61" s="126" t="n">
        <v>1149240</v>
      </c>
    </row>
    <row r="62" s="118" customFormat="true" ht="15.75" hidden="false" customHeight="true" outlineLevel="0" collapsed="false">
      <c r="A62" s="120" t="s">
        <v>188</v>
      </c>
      <c r="B62" s="121" t="s">
        <v>189</v>
      </c>
      <c r="C62" s="122" t="s">
        <v>10</v>
      </c>
      <c r="D62" s="123" t="n">
        <v>148</v>
      </c>
      <c r="F62" s="69"/>
      <c r="G62" s="120" t="s">
        <v>31</v>
      </c>
      <c r="H62" s="120" t="s">
        <v>32</v>
      </c>
      <c r="I62" s="122" t="s">
        <v>10</v>
      </c>
      <c r="J62" s="122" t="n">
        <v>1137745</v>
      </c>
    </row>
    <row r="63" s="118" customFormat="true" ht="15" hidden="false" customHeight="false" outlineLevel="0" collapsed="false">
      <c r="A63" s="124" t="s">
        <v>105</v>
      </c>
      <c r="B63" s="125" t="s">
        <v>106</v>
      </c>
      <c r="C63" s="126" t="s">
        <v>10</v>
      </c>
      <c r="D63" s="127" t="n">
        <v>142</v>
      </c>
      <c r="F63" s="69"/>
      <c r="G63" s="124" t="s">
        <v>63</v>
      </c>
      <c r="H63" s="124" t="s">
        <v>64</v>
      </c>
      <c r="I63" s="126" t="s">
        <v>10</v>
      </c>
      <c r="J63" s="126" t="n">
        <v>1112042.35</v>
      </c>
    </row>
    <row r="64" s="118" customFormat="true" ht="15.75" hidden="false" customHeight="true" outlineLevel="0" collapsed="false">
      <c r="A64" s="120" t="s">
        <v>55</v>
      </c>
      <c r="B64" s="121" t="s">
        <v>56</v>
      </c>
      <c r="C64" s="122" t="s">
        <v>10</v>
      </c>
      <c r="D64" s="123" t="n">
        <v>131</v>
      </c>
      <c r="F64" s="69"/>
      <c r="G64" s="120" t="s">
        <v>163</v>
      </c>
      <c r="H64" s="120" t="s">
        <v>164</v>
      </c>
      <c r="I64" s="122" t="s">
        <v>10</v>
      </c>
      <c r="J64" s="122" t="n">
        <v>1038318.2</v>
      </c>
    </row>
    <row r="65" s="118" customFormat="true" ht="15" hidden="false" customHeight="true" outlineLevel="0" collapsed="false">
      <c r="A65" s="124" t="s">
        <v>190</v>
      </c>
      <c r="B65" s="125" t="s">
        <v>191</v>
      </c>
      <c r="C65" s="126" t="s">
        <v>10</v>
      </c>
      <c r="D65" s="127" t="n">
        <v>129</v>
      </c>
      <c r="F65" s="69"/>
      <c r="G65" s="124" t="s">
        <v>119</v>
      </c>
      <c r="H65" s="124" t="s">
        <v>120</v>
      </c>
      <c r="I65" s="126" t="s">
        <v>10</v>
      </c>
      <c r="J65" s="126" t="n">
        <v>989042.1</v>
      </c>
    </row>
    <row r="66" s="118" customFormat="true" ht="19.8" hidden="false" customHeight="true" outlineLevel="0" collapsed="false">
      <c r="A66" s="120" t="s">
        <v>31</v>
      </c>
      <c r="B66" s="121" t="s">
        <v>32</v>
      </c>
      <c r="C66" s="122" t="s">
        <v>10</v>
      </c>
      <c r="D66" s="123" t="n">
        <v>114</v>
      </c>
      <c r="F66" s="69"/>
      <c r="G66" s="120" t="s">
        <v>192</v>
      </c>
      <c r="H66" s="120" t="s">
        <v>193</v>
      </c>
      <c r="I66" s="122" t="s">
        <v>10</v>
      </c>
      <c r="J66" s="122" t="n">
        <v>968512</v>
      </c>
    </row>
    <row r="67" s="118" customFormat="true" ht="15" hidden="false" customHeight="true" outlineLevel="0" collapsed="false">
      <c r="A67" s="124" t="s">
        <v>194</v>
      </c>
      <c r="B67" s="125" t="s">
        <v>195</v>
      </c>
      <c r="C67" s="126" t="s">
        <v>10</v>
      </c>
      <c r="D67" s="127" t="n">
        <v>106</v>
      </c>
      <c r="F67" s="69"/>
      <c r="G67" s="124" t="s">
        <v>196</v>
      </c>
      <c r="H67" s="124" t="s">
        <v>197</v>
      </c>
      <c r="I67" s="126" t="s">
        <v>10</v>
      </c>
      <c r="J67" s="126" t="n">
        <v>961697.2</v>
      </c>
    </row>
    <row r="68" s="118" customFormat="true" ht="15.75" hidden="false" customHeight="true" outlineLevel="0" collapsed="false">
      <c r="A68" s="120" t="s">
        <v>198</v>
      </c>
      <c r="B68" s="121" t="s">
        <v>199</v>
      </c>
      <c r="C68" s="122" t="s">
        <v>10</v>
      </c>
      <c r="D68" s="123" t="n">
        <v>101</v>
      </c>
      <c r="F68" s="69"/>
      <c r="G68" s="120" t="s">
        <v>170</v>
      </c>
      <c r="H68" s="120" t="s">
        <v>171</v>
      </c>
      <c r="I68" s="122" t="s">
        <v>10</v>
      </c>
      <c r="J68" s="122" t="n">
        <v>925790.8</v>
      </c>
    </row>
    <row r="69" s="118" customFormat="true" ht="15.75" hidden="false" customHeight="true" outlineLevel="0" collapsed="false">
      <c r="A69" s="124" t="s">
        <v>200</v>
      </c>
      <c r="B69" s="125" t="s">
        <v>201</v>
      </c>
      <c r="C69" s="126" t="s">
        <v>10</v>
      </c>
      <c r="D69" s="127" t="n">
        <v>97</v>
      </c>
      <c r="F69" s="69"/>
      <c r="G69" s="124" t="s">
        <v>127</v>
      </c>
      <c r="H69" s="124" t="s">
        <v>128</v>
      </c>
      <c r="I69" s="126" t="s">
        <v>10</v>
      </c>
      <c r="J69" s="126" t="n">
        <v>902647.9</v>
      </c>
    </row>
    <row r="70" s="118" customFormat="true" ht="15" hidden="false" customHeight="true" outlineLevel="0" collapsed="false">
      <c r="A70" s="120" t="s">
        <v>202</v>
      </c>
      <c r="B70" s="121" t="s">
        <v>203</v>
      </c>
      <c r="C70" s="122" t="s">
        <v>10</v>
      </c>
      <c r="D70" s="123" t="n">
        <v>97</v>
      </c>
      <c r="F70" s="69"/>
      <c r="G70" s="120" t="s">
        <v>93</v>
      </c>
      <c r="H70" s="120" t="s">
        <v>94</v>
      </c>
      <c r="I70" s="122" t="s">
        <v>10</v>
      </c>
      <c r="J70" s="122" t="n">
        <v>899173.83</v>
      </c>
    </row>
    <row r="71" s="118" customFormat="true" ht="15" hidden="false" customHeight="false" outlineLevel="0" collapsed="false">
      <c r="A71" s="124" t="s">
        <v>204</v>
      </c>
      <c r="B71" s="125" t="s">
        <v>205</v>
      </c>
      <c r="C71" s="126" t="s">
        <v>10</v>
      </c>
      <c r="D71" s="127" t="n">
        <v>93</v>
      </c>
      <c r="F71" s="69"/>
      <c r="G71" s="124" t="s">
        <v>168</v>
      </c>
      <c r="H71" s="124" t="s">
        <v>169</v>
      </c>
      <c r="I71" s="126" t="s">
        <v>10</v>
      </c>
      <c r="J71" s="126" t="n">
        <v>872951.08</v>
      </c>
    </row>
    <row r="72" s="118" customFormat="true" ht="15" hidden="false" customHeight="false" outlineLevel="0" collapsed="false">
      <c r="A72" s="12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0"/>
    </row>
    <row r="73" s="118" customFormat="true" ht="15" hidden="false" customHeight="false" outlineLevel="0" collapsed="false">
      <c r="A73" s="12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0"/>
    </row>
    <row r="74" s="118" customFormat="true" ht="15" hidden="false" customHeight="false" outlineLevel="0" collapsed="false">
      <c r="A74" s="12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0"/>
    </row>
    <row r="75" s="118" customFormat="true" ht="14.4" hidden="false" customHeight="false" outlineLevel="0" collapsed="false">
      <c r="A75" s="130"/>
      <c r="L75" s="0"/>
    </row>
    <row r="76" s="118" customFormat="true" ht="15.6" hidden="false" customHeight="true" outlineLevel="0" collapsed="false">
      <c r="A76" s="10" t="s">
        <v>206</v>
      </c>
      <c r="B76" s="10"/>
      <c r="C76" s="10"/>
      <c r="D76" s="10"/>
      <c r="L76" s="0"/>
    </row>
    <row r="77" s="118" customFormat="true" ht="15.6" hidden="false" customHeight="false" outlineLevel="0" collapsed="false">
      <c r="A77" s="84"/>
      <c r="B77" s="35"/>
      <c r="C77" s="35"/>
      <c r="D77" s="35" t="s">
        <v>146</v>
      </c>
      <c r="L77" s="0"/>
    </row>
    <row r="78" s="118" customFormat="true" ht="15.6" hidden="false" customHeight="true" outlineLevel="0" collapsed="false">
      <c r="A78" s="131" t="n">
        <v>1</v>
      </c>
      <c r="B78" s="132" t="s">
        <v>207</v>
      </c>
      <c r="C78" s="132"/>
      <c r="D78" s="132"/>
      <c r="L78" s="0"/>
    </row>
    <row r="79" s="118" customFormat="true" ht="15" hidden="false" customHeight="false" outlineLevel="0" collapsed="false">
      <c r="A79" s="133" t="s">
        <v>208</v>
      </c>
      <c r="B79" s="134" t="s">
        <v>209</v>
      </c>
      <c r="C79" s="134"/>
      <c r="D79" s="135" t="n">
        <v>11086</v>
      </c>
      <c r="L79" s="0"/>
    </row>
    <row r="80" s="118" customFormat="true" ht="15" hidden="false" customHeight="false" outlineLevel="0" collapsed="false">
      <c r="A80" s="133" t="s">
        <v>210</v>
      </c>
      <c r="B80" s="134" t="s">
        <v>211</v>
      </c>
      <c r="C80" s="134"/>
      <c r="D80" s="136" t="n">
        <v>92</v>
      </c>
      <c r="L80" s="0"/>
    </row>
    <row r="81" s="118" customFormat="true" ht="30" hidden="false" customHeight="false" outlineLevel="0" collapsed="false">
      <c r="A81" s="133" t="s">
        <v>212</v>
      </c>
      <c r="B81" s="134" t="s">
        <v>213</v>
      </c>
      <c r="C81" s="134"/>
      <c r="D81" s="136" t="n">
        <v>1532</v>
      </c>
      <c r="E81" s="136"/>
      <c r="L81" s="0"/>
    </row>
    <row r="82" s="118" customFormat="true" ht="15" hidden="false" customHeight="false" outlineLevel="0" collapsed="false">
      <c r="A82" s="133" t="s">
        <v>214</v>
      </c>
      <c r="B82" s="134" t="s">
        <v>215</v>
      </c>
      <c r="C82" s="134"/>
      <c r="D82" s="136" t="n">
        <v>207</v>
      </c>
      <c r="E82" s="136"/>
      <c r="L82" s="0"/>
    </row>
    <row r="83" s="118" customFormat="true" ht="15" hidden="false" customHeight="false" outlineLevel="0" collapsed="false">
      <c r="A83" s="133" t="s">
        <v>216</v>
      </c>
      <c r="B83" s="134" t="s">
        <v>217</v>
      </c>
      <c r="C83" s="134"/>
      <c r="D83" s="136" t="n">
        <v>117</v>
      </c>
      <c r="E83" s="136"/>
      <c r="L83" s="0"/>
    </row>
    <row r="84" s="118" customFormat="true" ht="15" hidden="false" customHeight="false" outlineLevel="0" collapsed="false">
      <c r="A84" s="133" t="s">
        <v>218</v>
      </c>
      <c r="B84" s="134" t="s">
        <v>219</v>
      </c>
      <c r="C84" s="134"/>
      <c r="D84" s="136" t="n">
        <v>200</v>
      </c>
      <c r="E84" s="136"/>
      <c r="L84" s="0"/>
    </row>
    <row r="85" s="118" customFormat="true" ht="15" hidden="false" customHeight="false" outlineLevel="0" collapsed="false">
      <c r="A85" s="133" t="s">
        <v>220</v>
      </c>
      <c r="B85" s="134" t="s">
        <v>221</v>
      </c>
      <c r="C85" s="134"/>
      <c r="D85" s="136" t="n">
        <v>0</v>
      </c>
      <c r="E85" s="136"/>
      <c r="L85" s="0"/>
    </row>
    <row r="86" s="118" customFormat="true" ht="15.6" hidden="false" customHeight="true" outlineLevel="0" collapsed="false">
      <c r="A86" s="131" t="n">
        <v>2</v>
      </c>
      <c r="B86" s="132" t="s">
        <v>222</v>
      </c>
      <c r="C86" s="132"/>
      <c r="D86" s="132"/>
      <c r="E86" s="132"/>
      <c r="L86" s="0"/>
    </row>
    <row r="87" s="118" customFormat="true" ht="15" hidden="false" customHeight="false" outlineLevel="0" collapsed="false">
      <c r="A87" s="133" t="s">
        <v>208</v>
      </c>
      <c r="B87" s="134" t="s">
        <v>209</v>
      </c>
      <c r="C87" s="134"/>
      <c r="D87" s="135" t="n">
        <v>15997947</v>
      </c>
      <c r="E87" s="136"/>
      <c r="L87" s="0"/>
    </row>
    <row r="88" s="118" customFormat="true" ht="15" hidden="false" customHeight="false" outlineLevel="0" collapsed="false">
      <c r="A88" s="133" t="s">
        <v>210</v>
      </c>
      <c r="B88" s="134" t="s">
        <v>211</v>
      </c>
      <c r="C88" s="134"/>
      <c r="D88" s="136" t="n">
        <v>52959</v>
      </c>
      <c r="E88" s="136"/>
      <c r="L88" s="0"/>
    </row>
    <row r="89" s="118" customFormat="true" ht="30" hidden="false" customHeight="false" outlineLevel="0" collapsed="false">
      <c r="A89" s="133" t="s">
        <v>212</v>
      </c>
      <c r="B89" s="134" t="s">
        <v>213</v>
      </c>
      <c r="C89" s="134"/>
      <c r="D89" s="136" t="n">
        <v>9335254</v>
      </c>
      <c r="E89" s="136"/>
      <c r="L89" s="0"/>
    </row>
    <row r="90" s="118" customFormat="true" ht="15" hidden="false" customHeight="false" outlineLevel="0" collapsed="false">
      <c r="A90" s="133" t="s">
        <v>214</v>
      </c>
      <c r="B90" s="134" t="s">
        <v>215</v>
      </c>
      <c r="C90" s="134"/>
      <c r="D90" s="136" t="n">
        <v>1186658</v>
      </c>
      <c r="E90" s="136"/>
      <c r="L90" s="0"/>
    </row>
    <row r="91" s="118" customFormat="true" ht="15" hidden="false" customHeight="false" outlineLevel="0" collapsed="false">
      <c r="A91" s="133" t="s">
        <v>216</v>
      </c>
      <c r="B91" s="134" t="s">
        <v>217</v>
      </c>
      <c r="C91" s="134"/>
      <c r="D91" s="136" t="n">
        <v>134058943</v>
      </c>
      <c r="E91" s="136"/>
      <c r="L91" s="0"/>
    </row>
    <row r="92" s="118" customFormat="true" ht="15" hidden="false" customHeight="false" outlineLevel="0" collapsed="false">
      <c r="A92" s="133" t="s">
        <v>218</v>
      </c>
      <c r="B92" s="134" t="s">
        <v>219</v>
      </c>
      <c r="C92" s="134"/>
      <c r="D92" s="136" t="n">
        <v>62665681</v>
      </c>
      <c r="E92" s="136"/>
      <c r="L92" s="0"/>
    </row>
    <row r="93" s="118" customFormat="true" ht="15" hidden="false" customHeight="false" outlineLevel="0" collapsed="false">
      <c r="A93" s="137" t="s">
        <v>220</v>
      </c>
      <c r="B93" s="134" t="s">
        <v>221</v>
      </c>
      <c r="C93" s="134"/>
      <c r="D93" s="136" t="n">
        <v>0</v>
      </c>
      <c r="E93" s="136"/>
      <c r="L93" s="0"/>
    </row>
    <row r="94" s="118" customFormat="true" ht="15.6" hidden="false" customHeight="true" outlineLevel="0" collapsed="false">
      <c r="A94" s="131" t="n">
        <v>3</v>
      </c>
      <c r="B94" s="132" t="s">
        <v>223</v>
      </c>
      <c r="C94" s="132"/>
      <c r="D94" s="132"/>
      <c r="E94" s="132"/>
      <c r="L94" s="0"/>
    </row>
    <row r="95" s="118" customFormat="true" ht="15" hidden="false" customHeight="false" outlineLevel="0" collapsed="false">
      <c r="A95" s="133" t="s">
        <v>208</v>
      </c>
      <c r="B95" s="134" t="s">
        <v>209</v>
      </c>
      <c r="C95" s="134"/>
      <c r="D95" s="135" t="n">
        <v>73548514.88</v>
      </c>
      <c r="E95" s="136"/>
      <c r="L95" s="0"/>
    </row>
    <row r="96" s="118" customFormat="true" ht="15" hidden="false" customHeight="false" outlineLevel="0" collapsed="false">
      <c r="A96" s="133" t="s">
        <v>210</v>
      </c>
      <c r="B96" s="134" t="s">
        <v>211</v>
      </c>
      <c r="C96" s="134"/>
      <c r="D96" s="136" t="n">
        <v>64967301.23</v>
      </c>
      <c r="E96" s="136"/>
      <c r="L96" s="0"/>
    </row>
    <row r="97" s="118" customFormat="true" ht="30" hidden="false" customHeight="false" outlineLevel="0" collapsed="false">
      <c r="A97" s="133" t="s">
        <v>212</v>
      </c>
      <c r="B97" s="134" t="s">
        <v>213</v>
      </c>
      <c r="C97" s="134"/>
      <c r="D97" s="136" t="n">
        <v>18350981.67</v>
      </c>
      <c r="E97" s="136"/>
      <c r="L97" s="0"/>
    </row>
    <row r="98" s="118" customFormat="true" ht="15" hidden="false" customHeight="false" outlineLevel="0" collapsed="false">
      <c r="A98" s="133" t="s">
        <v>214</v>
      </c>
      <c r="B98" s="134" t="s">
        <v>215</v>
      </c>
      <c r="C98" s="134"/>
      <c r="D98" s="136" t="n">
        <v>697529.28</v>
      </c>
      <c r="E98" s="136"/>
      <c r="L98" s="0"/>
    </row>
    <row r="99" s="118" customFormat="true" ht="15" hidden="false" customHeight="false" outlineLevel="0" collapsed="false">
      <c r="A99" s="133" t="s">
        <v>216</v>
      </c>
      <c r="B99" s="134" t="s">
        <v>217</v>
      </c>
      <c r="C99" s="134"/>
      <c r="D99" s="136" t="n">
        <v>209427.81</v>
      </c>
      <c r="E99" s="136"/>
      <c r="L99" s="0"/>
    </row>
    <row r="100" s="118" customFormat="true" ht="15" hidden="false" customHeight="false" outlineLevel="0" collapsed="false">
      <c r="A100" s="133" t="s">
        <v>218</v>
      </c>
      <c r="B100" s="134" t="s">
        <v>219</v>
      </c>
      <c r="C100" s="134"/>
      <c r="D100" s="136" t="n">
        <v>125929414.88</v>
      </c>
      <c r="E100" s="138"/>
      <c r="L100" s="0"/>
    </row>
    <row r="101" s="118" customFormat="true" ht="15" hidden="false" customHeight="false" outlineLevel="0" collapsed="false">
      <c r="A101" s="137" t="s">
        <v>220</v>
      </c>
      <c r="B101" s="134" t="s">
        <v>221</v>
      </c>
      <c r="C101" s="134"/>
      <c r="D101" s="136" t="n">
        <v>0</v>
      </c>
      <c r="E101" s="138"/>
      <c r="L101" s="0"/>
    </row>
    <row r="102" s="118" customFormat="true" ht="13.8" hidden="false" customHeight="false" outlineLevel="0" collapsed="false">
      <c r="A102" s="130"/>
      <c r="L102" s="0"/>
    </row>
    <row r="103" s="118" customFormat="true" ht="13.8" hidden="false" customHeight="false" outlineLevel="0" collapsed="false">
      <c r="A103" s="117"/>
      <c r="L103" s="0"/>
    </row>
    <row r="104" s="118" customFormat="true" ht="13.8" hidden="false" customHeight="false" outlineLevel="0" collapsed="false">
      <c r="A104" s="130"/>
      <c r="L104" s="0"/>
    </row>
    <row r="105" s="118" customFormat="true" ht="13.8" hidden="false" customHeight="false" outlineLevel="0" collapsed="false">
      <c r="A105" s="130"/>
      <c r="L105" s="0"/>
    </row>
    <row r="106" s="118" customFormat="true" ht="13.8" hidden="false" customHeight="false" outlineLevel="0" collapsed="false">
      <c r="A106" s="130"/>
      <c r="L106" s="0"/>
    </row>
    <row r="107" s="118" customFormat="true" ht="13.8" hidden="false" customHeight="false" outlineLevel="0" collapsed="false">
      <c r="A107" s="130"/>
      <c r="L107" s="0"/>
    </row>
    <row r="108" s="118" customFormat="true" ht="13.8" hidden="false" customHeight="false" outlineLevel="0" collapsed="false">
      <c r="A108" s="130"/>
      <c r="L108" s="0"/>
    </row>
    <row r="109" s="118" customFormat="true" ht="13.8" hidden="false" customHeight="false" outlineLevel="0" collapsed="false">
      <c r="A109" s="130"/>
      <c r="L109" s="0"/>
    </row>
    <row r="110" s="118" customFormat="true" ht="13.8" hidden="false" customHeight="false" outlineLevel="0" collapsed="false">
      <c r="A110" s="130"/>
      <c r="L110" s="0"/>
    </row>
    <row r="111" s="118" customFormat="true" ht="13.8" hidden="false" customHeight="false" outlineLevel="0" collapsed="false">
      <c r="A111" s="130"/>
      <c r="L111" s="0"/>
    </row>
    <row r="112" s="118" customFormat="true" ht="13.8" hidden="false" customHeight="false" outlineLevel="0" collapsed="false">
      <c r="A112" s="130"/>
      <c r="L112" s="0"/>
    </row>
    <row r="113" s="118" customFormat="true" ht="13.8" hidden="false" customHeight="false" outlineLevel="0" collapsed="false">
      <c r="A113" s="130"/>
      <c r="L113" s="0"/>
    </row>
    <row r="114" s="118" customFormat="true" ht="13.8" hidden="false" customHeight="false" outlineLevel="0" collapsed="false">
      <c r="A114" s="130"/>
      <c r="L114" s="0"/>
    </row>
    <row r="115" s="118" customFormat="true" ht="13.8" hidden="false" customHeight="false" outlineLevel="0" collapsed="false">
      <c r="A115" s="130"/>
      <c r="L115" s="0"/>
    </row>
    <row r="116" s="118" customFormat="true" ht="13.8" hidden="false" customHeight="false" outlineLevel="0" collapsed="false">
      <c r="A116" s="130"/>
      <c r="L116" s="0"/>
    </row>
    <row r="117" s="118" customFormat="true" ht="13.8" hidden="false" customHeight="false" outlineLevel="0" collapsed="false">
      <c r="A117" s="130"/>
      <c r="L117" s="0"/>
    </row>
    <row r="118" s="118" customFormat="true" ht="13.8" hidden="false" customHeight="false" outlineLevel="0" collapsed="false">
      <c r="A118" s="130"/>
      <c r="L118" s="0"/>
    </row>
    <row r="119" s="118" customFormat="true" ht="13.8" hidden="false" customHeight="false" outlineLevel="0" collapsed="false">
      <c r="A119" s="130"/>
      <c r="L119" s="0"/>
    </row>
    <row r="120" s="118" customFormat="true" ht="13.8" hidden="false" customHeight="false" outlineLevel="0" collapsed="false">
      <c r="A120" s="130"/>
      <c r="L120" s="0"/>
    </row>
    <row r="121" s="118" customFormat="true" ht="13.8" hidden="false" customHeight="false" outlineLevel="0" collapsed="false">
      <c r="A121" s="130"/>
      <c r="L121" s="0"/>
    </row>
    <row r="122" s="118" customFormat="true" ht="13.8" hidden="false" customHeight="false" outlineLevel="0" collapsed="false">
      <c r="A122" s="130"/>
      <c r="L122" s="0"/>
    </row>
    <row r="123" s="118" customFormat="true" ht="13.8" hidden="false" customHeight="false" outlineLevel="0" collapsed="false">
      <c r="A123" s="130"/>
      <c r="L123" s="0"/>
    </row>
    <row r="124" s="118" customFormat="true" ht="13.8" hidden="false" customHeight="false" outlineLevel="0" collapsed="false">
      <c r="A124" s="130"/>
      <c r="L124" s="0"/>
    </row>
    <row r="125" s="118" customFormat="true" ht="13.8" hidden="false" customHeight="false" outlineLevel="0" collapsed="false">
      <c r="A125" s="130"/>
      <c r="L125" s="0"/>
    </row>
    <row r="126" s="118" customFormat="true" ht="13.8" hidden="false" customHeight="false" outlineLevel="0" collapsed="false">
      <c r="A126" s="130"/>
      <c r="L126" s="0"/>
    </row>
    <row r="127" s="118" customFormat="true" ht="13.8" hidden="false" customHeight="false" outlineLevel="0" collapsed="false">
      <c r="A127" s="130"/>
      <c r="L127" s="0"/>
    </row>
    <row r="128" s="118" customFormat="true" ht="13.8" hidden="false" customHeight="false" outlineLevel="0" collapsed="false">
      <c r="A128" s="130"/>
      <c r="L128" s="0"/>
    </row>
    <row r="129" s="118" customFormat="true" ht="13.8" hidden="false" customHeight="false" outlineLevel="0" collapsed="false">
      <c r="A129" s="130"/>
      <c r="L129" s="0"/>
    </row>
    <row r="130" s="118" customFormat="true" ht="13.8" hidden="false" customHeight="false" outlineLevel="0" collapsed="false">
      <c r="A130" s="130"/>
      <c r="L130" s="0"/>
    </row>
    <row r="131" s="118" customFormat="true" ht="13.8" hidden="false" customHeight="false" outlineLevel="0" collapsed="false">
      <c r="A131" s="130"/>
      <c r="L131" s="0"/>
    </row>
    <row r="132" s="118" customFormat="true" ht="13.8" hidden="false" customHeight="false" outlineLevel="0" collapsed="false">
      <c r="A132" s="130"/>
      <c r="L132" s="0"/>
    </row>
    <row r="133" s="118" customFormat="true" ht="13.8" hidden="false" customHeight="false" outlineLevel="0" collapsed="false">
      <c r="A133" s="130"/>
      <c r="L133" s="0"/>
    </row>
  </sheetData>
  <mergeCells count="11">
    <mergeCell ref="A1:K1"/>
    <mergeCell ref="B8:B9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847222222222222" bottom="0.75" header="0.3" footer="0.3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Търговия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39"/>
    <col collapsed="false" customWidth="true" hidden="false" outlineLevel="0" max="3" min="3" style="0" width="14.59"/>
    <col collapsed="false" customWidth="true" hidden="false" outlineLevel="0" max="4" min="4" style="0" width="16.8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8" min="7" style="0" width="23.59"/>
    <col collapsed="false" customWidth="true" hidden="false" outlineLevel="0" max="9" min="9" style="0" width="15.89"/>
  </cols>
  <sheetData>
    <row r="1" customFormat="false" ht="21" hidden="false" customHeight="false" outlineLevel="0" collapsed="false">
      <c r="A1" s="8" t="s">
        <v>224</v>
      </c>
      <c r="B1" s="8"/>
      <c r="C1" s="8"/>
      <c r="D1" s="8"/>
      <c r="E1" s="8"/>
      <c r="F1" s="8"/>
      <c r="G1" s="8"/>
      <c r="H1" s="8"/>
      <c r="I1" s="8"/>
      <c r="J1" s="8"/>
      <c r="K1" s="139"/>
    </row>
    <row r="2" customFormat="fals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7.4" hidden="false" customHeight="false" outlineLevel="0" collapsed="false">
      <c r="A3" s="140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141" t="s">
        <v>225</v>
      </c>
      <c r="B4" s="141"/>
      <c r="C4" s="141"/>
      <c r="D4" s="141"/>
      <c r="E4" s="141"/>
      <c r="F4" s="141"/>
      <c r="G4" s="141"/>
      <c r="H4" s="141"/>
      <c r="I4" s="141"/>
    </row>
    <row r="5" s="7" customFormat="true" ht="63.75" hidden="false" customHeight="true" outlineLevel="0" collapsed="false">
      <c r="A5" s="142" t="s">
        <v>19</v>
      </c>
      <c r="B5" s="142" t="s">
        <v>226</v>
      </c>
      <c r="C5" s="142" t="s">
        <v>227</v>
      </c>
      <c r="D5" s="142" t="s">
        <v>228</v>
      </c>
      <c r="E5" s="142" t="s">
        <v>229</v>
      </c>
      <c r="F5" s="142" t="s">
        <v>230</v>
      </c>
      <c r="G5" s="142" t="s">
        <v>231</v>
      </c>
      <c r="H5" s="142" t="s">
        <v>232</v>
      </c>
      <c r="I5" s="142" t="s">
        <v>4</v>
      </c>
      <c r="J5" s="143"/>
    </row>
    <row r="6" customFormat="false" ht="30" hidden="false" customHeight="false" outlineLevel="0" collapsed="false">
      <c r="A6" s="144" t="s">
        <v>163</v>
      </c>
      <c r="B6" s="145" t="s">
        <v>164</v>
      </c>
      <c r="C6" s="146" t="n">
        <v>4044229</v>
      </c>
      <c r="D6" s="147" t="n">
        <v>6</v>
      </c>
      <c r="E6" s="146" t="n">
        <v>24265374</v>
      </c>
      <c r="F6" s="146" t="n">
        <v>16334362</v>
      </c>
      <c r="G6" s="148" t="n">
        <v>45607</v>
      </c>
      <c r="H6" s="149" t="s">
        <v>233</v>
      </c>
      <c r="I6" s="150" t="s">
        <v>10</v>
      </c>
      <c r="J6" s="151"/>
    </row>
    <row r="7" customFormat="false" ht="15" hidden="false" customHeight="false" outlineLevel="0" collapsed="false">
      <c r="A7" s="144" t="s">
        <v>79</v>
      </c>
      <c r="B7" s="145" t="s">
        <v>80</v>
      </c>
      <c r="C7" s="146" t="n">
        <v>11911010</v>
      </c>
      <c r="D7" s="147" t="s">
        <v>234</v>
      </c>
      <c r="E7" s="146" t="s">
        <v>234</v>
      </c>
      <c r="F7" s="146" t="n">
        <v>48764007</v>
      </c>
      <c r="G7" s="148" t="n">
        <v>45643</v>
      </c>
      <c r="H7" s="149" t="s">
        <v>235</v>
      </c>
      <c r="I7" s="150" t="s">
        <v>10</v>
      </c>
      <c r="J7" s="151"/>
    </row>
    <row r="8" customFormat="false" ht="18" hidden="false" customHeight="false" outlineLevel="0" collapsed="false">
      <c r="B8" s="152" t="s">
        <v>236</v>
      </c>
      <c r="C8" s="152"/>
      <c r="D8" s="152"/>
      <c r="E8" s="153" t="n">
        <v>24265374</v>
      </c>
      <c r="F8" s="154"/>
      <c r="G8" s="154"/>
      <c r="H8" s="155"/>
      <c r="I8" s="155"/>
    </row>
    <row r="15" customFormat="false" ht="13.8" hidden="false" customHeight="false" outlineLevel="0" collapsed="false">
      <c r="A15" s="33"/>
      <c r="I15" s="156"/>
    </row>
  </sheetData>
  <mergeCells count="4">
    <mergeCell ref="A1:J1"/>
    <mergeCell ref="A4:I4"/>
    <mergeCell ref="B8:D8"/>
    <mergeCell ref="F8:G8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Увеличения на капитала</oddHeader>
    <oddFooter>&amp;LБЪЛГАРСКА ФОНДОВА БОРСА - София, ул. "Три уши" 10 , София 1000, Тел.: (+359 2) 937 09 34, Факс: (+359 2) 937 09 46,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pageBreakPreview" topLeftCell="A18" colorId="64" zoomScale="75" zoomScaleNormal="70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90.39"/>
    <col collapsed="false" customWidth="true" hidden="false" outlineLevel="0" max="3" min="3" style="0" width="19.0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8" t="s">
        <v>237</v>
      </c>
      <c r="C1" s="8"/>
      <c r="D1" s="8"/>
      <c r="E1" s="8"/>
    </row>
    <row r="3" customFormat="false" ht="15.6" hidden="false" customHeight="false" outlineLevel="0" collapsed="false">
      <c r="B3" s="157" t="s">
        <v>238</v>
      </c>
    </row>
    <row r="4" customFormat="false" ht="31.2" hidden="false" customHeight="false" outlineLevel="0" collapsed="false">
      <c r="B4" s="158" t="s">
        <v>239</v>
      </c>
      <c r="C4" s="159" t="s">
        <v>159</v>
      </c>
      <c r="D4" s="160" t="s">
        <v>240</v>
      </c>
      <c r="E4" s="159" t="s">
        <v>223</v>
      </c>
    </row>
    <row r="5" customFormat="false" ht="15" hidden="false" customHeight="false" outlineLevel="0" collapsed="false">
      <c r="B5" s="161" t="s">
        <v>241</v>
      </c>
      <c r="C5" s="24" t="n">
        <v>0</v>
      </c>
      <c r="D5" s="24" t="n">
        <v>0</v>
      </c>
      <c r="E5" s="24" t="n">
        <v>0</v>
      </c>
      <c r="F5" s="116"/>
      <c r="G5" s="116"/>
    </row>
    <row r="6" customFormat="false" ht="15" hidden="false" customHeight="false" outlineLevel="0" collapsed="false">
      <c r="B6" s="162" t="s">
        <v>242</v>
      </c>
      <c r="C6" s="163" t="n">
        <v>13</v>
      </c>
      <c r="D6" s="163" t="n">
        <v>2540</v>
      </c>
      <c r="E6" s="163" t="n">
        <v>10001.8</v>
      </c>
      <c r="F6" s="116"/>
      <c r="G6" s="116"/>
    </row>
    <row r="7" customFormat="false" ht="15" hidden="false" customHeight="false" outlineLevel="0" collapsed="false">
      <c r="B7" s="161" t="s">
        <v>243</v>
      </c>
      <c r="C7" s="24" t="n">
        <v>2378</v>
      </c>
      <c r="D7" s="24" t="n">
        <v>1560258</v>
      </c>
      <c r="E7" s="24" t="n">
        <v>11714155.74</v>
      </c>
      <c r="F7" s="116"/>
      <c r="G7" s="116"/>
    </row>
    <row r="8" customFormat="false" ht="15" hidden="false" customHeight="false" outlineLevel="0" collapsed="false">
      <c r="B8" s="162" t="s">
        <v>244</v>
      </c>
      <c r="C8" s="163" t="n">
        <v>28</v>
      </c>
      <c r="D8" s="163" t="n">
        <v>21302</v>
      </c>
      <c r="E8" s="163" t="n">
        <v>56472.742</v>
      </c>
      <c r="F8" s="116"/>
      <c r="G8" s="116"/>
    </row>
    <row r="9" customFormat="false" ht="15" hidden="false" customHeight="false" outlineLevel="0" collapsed="false">
      <c r="B9" s="161" t="s">
        <v>245</v>
      </c>
      <c r="C9" s="24" t="n">
        <v>0</v>
      </c>
      <c r="D9" s="24" t="n">
        <v>0</v>
      </c>
      <c r="E9" s="24" t="n">
        <v>0</v>
      </c>
      <c r="F9" s="116"/>
      <c r="G9" s="116"/>
    </row>
    <row r="10" customFormat="false" ht="15" hidden="false" customHeight="false" outlineLevel="0" collapsed="false">
      <c r="B10" s="162" t="s">
        <v>246</v>
      </c>
      <c r="C10" s="163" t="n">
        <v>155</v>
      </c>
      <c r="D10" s="163" t="n">
        <v>48391</v>
      </c>
      <c r="E10" s="163" t="n">
        <v>285411</v>
      </c>
      <c r="F10" s="116"/>
      <c r="G10" s="116"/>
    </row>
    <row r="11" customFormat="false" ht="15" hidden="false" customHeight="false" outlineLevel="0" collapsed="false">
      <c r="B11" s="161" t="s">
        <v>247</v>
      </c>
      <c r="C11" s="24" t="n">
        <v>331</v>
      </c>
      <c r="D11" s="24" t="n">
        <v>434379</v>
      </c>
      <c r="E11" s="24" t="n">
        <v>512063.069</v>
      </c>
      <c r="F11" s="116"/>
      <c r="G11" s="116"/>
    </row>
    <row r="12" customFormat="false" ht="15" hidden="false" customHeight="false" outlineLevel="0" collapsed="false">
      <c r="B12" s="162" t="s">
        <v>248</v>
      </c>
      <c r="C12" s="163" t="n">
        <v>152</v>
      </c>
      <c r="D12" s="163" t="n">
        <v>63656</v>
      </c>
      <c r="E12" s="163" t="n">
        <v>1192013.2</v>
      </c>
      <c r="F12" s="116"/>
      <c r="G12" s="116"/>
    </row>
    <row r="13" customFormat="false" ht="15" hidden="false" customHeight="false" outlineLevel="0" collapsed="false">
      <c r="B13" s="161" t="s">
        <v>249</v>
      </c>
      <c r="C13" s="24" t="n">
        <v>74</v>
      </c>
      <c r="D13" s="24" t="n">
        <v>5759</v>
      </c>
      <c r="E13" s="24" t="n">
        <v>100500.06</v>
      </c>
      <c r="F13" s="116"/>
      <c r="G13" s="116"/>
    </row>
    <row r="14" customFormat="false" ht="15" hidden="false" customHeight="false" outlineLevel="0" collapsed="false">
      <c r="B14" s="162" t="s">
        <v>250</v>
      </c>
      <c r="C14" s="163" t="n">
        <v>542</v>
      </c>
      <c r="D14" s="163" t="n">
        <v>237203</v>
      </c>
      <c r="E14" s="163" t="n">
        <v>2007698.2</v>
      </c>
      <c r="F14" s="116"/>
      <c r="G14" s="116"/>
    </row>
    <row r="15" customFormat="false" ht="15" hidden="false" customHeight="false" outlineLevel="0" collapsed="false">
      <c r="B15" s="161" t="s">
        <v>251</v>
      </c>
      <c r="C15" s="24" t="n">
        <v>6995</v>
      </c>
      <c r="D15" s="24" t="n">
        <v>16192194</v>
      </c>
      <c r="E15" s="24" t="n">
        <v>42683791.7822</v>
      </c>
      <c r="F15" s="116"/>
      <c r="G15" s="116"/>
    </row>
    <row r="16" customFormat="false" ht="15" hidden="false" customHeight="false" outlineLevel="0" collapsed="false">
      <c r="B16" s="162" t="s">
        <v>252</v>
      </c>
      <c r="C16" s="163" t="n">
        <v>385</v>
      </c>
      <c r="D16" s="163" t="n">
        <v>4767641</v>
      </c>
      <c r="E16" s="163" t="n">
        <v>23573105.154</v>
      </c>
      <c r="F16" s="116"/>
      <c r="G16" s="116"/>
    </row>
    <row r="17" customFormat="false" ht="15" hidden="false" customHeight="false" outlineLevel="0" collapsed="false">
      <c r="B17" s="161" t="s">
        <v>253</v>
      </c>
      <c r="C17" s="24" t="n">
        <v>1129</v>
      </c>
      <c r="D17" s="24" t="n">
        <v>1675653</v>
      </c>
      <c r="E17" s="24" t="n">
        <v>3991526.83</v>
      </c>
      <c r="F17" s="116"/>
      <c r="G17" s="116"/>
    </row>
    <row r="18" customFormat="false" ht="15" hidden="false" customHeight="false" outlineLevel="0" collapsed="false">
      <c r="B18" s="162" t="s">
        <v>254</v>
      </c>
      <c r="C18" s="163" t="n">
        <v>32</v>
      </c>
      <c r="D18" s="163" t="n">
        <v>28600</v>
      </c>
      <c r="E18" s="163" t="n">
        <v>37607.95</v>
      </c>
      <c r="F18" s="116"/>
      <c r="G18" s="116"/>
    </row>
    <row r="19" customFormat="false" ht="15" hidden="false" customHeight="false" outlineLevel="0" collapsed="false">
      <c r="B19" s="161" t="s">
        <v>255</v>
      </c>
      <c r="C19" s="24" t="n">
        <v>0</v>
      </c>
      <c r="D19" s="24" t="n">
        <v>0</v>
      </c>
      <c r="E19" s="24" t="n">
        <v>0</v>
      </c>
      <c r="F19" s="116"/>
      <c r="G19" s="116"/>
    </row>
    <row r="20" customFormat="false" ht="15" hidden="false" customHeight="false" outlineLevel="0" collapsed="false">
      <c r="B20" s="162" t="s">
        <v>256</v>
      </c>
      <c r="C20" s="163" t="n">
        <v>0</v>
      </c>
      <c r="D20" s="163" t="n">
        <v>0</v>
      </c>
      <c r="E20" s="163" t="n">
        <v>0</v>
      </c>
      <c r="F20" s="116"/>
      <c r="G20" s="116"/>
    </row>
    <row r="21" customFormat="false" ht="15" hidden="false" customHeight="false" outlineLevel="0" collapsed="false">
      <c r="B21" s="161" t="s">
        <v>257</v>
      </c>
      <c r="C21" s="24" t="n">
        <v>0</v>
      </c>
      <c r="D21" s="24" t="n">
        <v>0</v>
      </c>
      <c r="E21" s="24" t="n">
        <v>0</v>
      </c>
      <c r="F21" s="116"/>
      <c r="G21" s="116"/>
    </row>
    <row r="22" customFormat="false" ht="15" hidden="false" customHeight="false" outlineLevel="0" collapsed="false">
      <c r="B22" s="162" t="s">
        <v>258</v>
      </c>
      <c r="C22" s="163" t="n">
        <v>404</v>
      </c>
      <c r="D22" s="163" t="n">
        <v>295625</v>
      </c>
      <c r="E22" s="163" t="n">
        <v>5735149</v>
      </c>
      <c r="F22" s="116"/>
      <c r="G22" s="116"/>
    </row>
    <row r="23" customFormat="false" ht="15" hidden="false" customHeight="false" outlineLevel="0" collapsed="false">
      <c r="B23" s="161" t="s">
        <v>259</v>
      </c>
      <c r="C23" s="24" t="n">
        <v>0</v>
      </c>
      <c r="D23" s="24" t="n">
        <v>0</v>
      </c>
      <c r="E23" s="24" t="n">
        <v>0</v>
      </c>
      <c r="F23" s="116"/>
      <c r="G23" s="116"/>
    </row>
    <row r="24" customFormat="false" ht="30" hidden="false" customHeight="false" outlineLevel="0" collapsed="false">
      <c r="B24" s="162" t="s">
        <v>260</v>
      </c>
      <c r="C24" s="163" t="n">
        <v>0</v>
      </c>
      <c r="D24" s="163" t="n">
        <v>0</v>
      </c>
      <c r="E24" s="163" t="n">
        <v>0</v>
      </c>
      <c r="F24" s="116"/>
      <c r="G24" s="116"/>
    </row>
    <row r="25" customFormat="false" ht="15" hidden="false" customHeight="false" outlineLevel="0" collapsed="false">
      <c r="B25" s="161" t="s">
        <v>261</v>
      </c>
      <c r="C25" s="24" t="n">
        <v>0</v>
      </c>
      <c r="D25" s="24" t="n">
        <v>0</v>
      </c>
      <c r="E25" s="24" t="n">
        <v>0</v>
      </c>
      <c r="F25" s="116"/>
      <c r="G25" s="116"/>
    </row>
    <row r="26" customFormat="false" ht="29.25" hidden="false" customHeight="true" outlineLevel="0" collapsed="false">
      <c r="B26" s="162" t="s">
        <v>262</v>
      </c>
      <c r="C26" s="163" t="n">
        <v>0</v>
      </c>
      <c r="D26" s="163" t="n">
        <v>0</v>
      </c>
      <c r="E26" s="163" t="n">
        <v>0</v>
      </c>
      <c r="F26" s="116"/>
      <c r="G26" s="116"/>
    </row>
    <row r="27" customFormat="false" ht="16.2" hidden="false" customHeight="false" outlineLevel="0" collapsed="false">
      <c r="B27" s="164" t="s">
        <v>263</v>
      </c>
      <c r="C27" s="165" t="n">
        <v>12618</v>
      </c>
      <c r="D27" s="165" t="n">
        <v>25333201</v>
      </c>
      <c r="E27" s="165" t="n">
        <v>91899496.5272</v>
      </c>
    </row>
    <row r="29" customFormat="false" ht="15.6" hidden="false" customHeight="false" outlineLevel="0" collapsed="false">
      <c r="A29" s="33"/>
      <c r="B29" s="166" t="s">
        <v>264</v>
      </c>
      <c r="J29" s="156"/>
    </row>
    <row r="32" customFormat="false" ht="15.6" hidden="false" customHeight="false" outlineLevel="0" collapsed="false">
      <c r="B32" s="167" t="s">
        <v>265</v>
      </c>
    </row>
    <row r="33" customFormat="false" ht="46.8" hidden="false" customHeight="false" outlineLevel="0" collapsed="false">
      <c r="B33" s="168" t="s">
        <v>239</v>
      </c>
      <c r="C33" s="168" t="s">
        <v>266</v>
      </c>
      <c r="D33" s="142" t="s">
        <v>267</v>
      </c>
      <c r="E33" s="69"/>
    </row>
    <row r="34" customFormat="false" ht="15" hidden="false" customHeight="false" outlineLevel="0" collapsed="false">
      <c r="B34" s="169" t="s">
        <v>241</v>
      </c>
      <c r="C34" s="170" t="n">
        <v>0</v>
      </c>
      <c r="D34" s="171" t="n">
        <v>0</v>
      </c>
      <c r="E34" s="69"/>
    </row>
    <row r="35" customFormat="false" ht="15" hidden="false" customHeight="false" outlineLevel="0" collapsed="false">
      <c r="B35" s="172" t="s">
        <v>242</v>
      </c>
      <c r="C35" s="173" t="n">
        <v>43042778.24</v>
      </c>
      <c r="D35" s="174" t="n">
        <v>0.0025026456353796</v>
      </c>
      <c r="E35" s="69"/>
    </row>
    <row r="36" customFormat="false" ht="15" hidden="false" customHeight="false" outlineLevel="0" collapsed="false">
      <c r="B36" s="169" t="s">
        <v>243</v>
      </c>
      <c r="C36" s="170" t="n">
        <v>4810831742.15</v>
      </c>
      <c r="D36" s="171" t="n">
        <v>0.279717238392587</v>
      </c>
      <c r="E36" s="69"/>
    </row>
    <row r="37" customFormat="false" ht="15" hidden="false" customHeight="false" outlineLevel="0" collapsed="false">
      <c r="B37" s="172" t="s">
        <v>244</v>
      </c>
      <c r="C37" s="173" t="n">
        <v>539756636.62</v>
      </c>
      <c r="D37" s="174" t="n">
        <v>0.0313831877503875</v>
      </c>
      <c r="E37" s="69"/>
    </row>
    <row r="38" customFormat="false" ht="15" hidden="false" customHeight="false" outlineLevel="0" collapsed="false">
      <c r="B38" s="169" t="s">
        <v>245</v>
      </c>
      <c r="C38" s="170" t="n">
        <v>0</v>
      </c>
      <c r="D38" s="171" t="n">
        <v>0</v>
      </c>
      <c r="E38" s="69"/>
    </row>
    <row r="39" customFormat="false" ht="15" hidden="false" customHeight="false" outlineLevel="0" collapsed="false">
      <c r="B39" s="172" t="s">
        <v>246</v>
      </c>
      <c r="C39" s="173" t="n">
        <v>258974861.74</v>
      </c>
      <c r="D39" s="174" t="n">
        <v>0.0150576318236898</v>
      </c>
      <c r="E39" s="69"/>
    </row>
    <row r="40" customFormat="false" ht="15" hidden="false" customHeight="false" outlineLevel="0" collapsed="false">
      <c r="B40" s="169" t="s">
        <v>247</v>
      </c>
      <c r="C40" s="170" t="n">
        <v>295416630.97</v>
      </c>
      <c r="D40" s="171" t="n">
        <v>0.0171764735536647</v>
      </c>
      <c r="E40" s="69"/>
    </row>
    <row r="41" customFormat="false" ht="15" hidden="false" customHeight="false" outlineLevel="0" collapsed="false">
      <c r="B41" s="172" t="s">
        <v>248</v>
      </c>
      <c r="C41" s="173" t="n">
        <v>1224722194.1</v>
      </c>
      <c r="D41" s="174" t="n">
        <v>0.0712092894312412</v>
      </c>
      <c r="E41" s="69"/>
    </row>
    <row r="42" customFormat="false" ht="15" hidden="false" customHeight="false" outlineLevel="0" collapsed="false">
      <c r="B42" s="169" t="s">
        <v>249</v>
      </c>
      <c r="C42" s="170" t="n">
        <v>353587094.94</v>
      </c>
      <c r="D42" s="171" t="n">
        <v>0.0205586915171706</v>
      </c>
      <c r="E42" s="69"/>
    </row>
    <row r="43" customFormat="false" ht="15" hidden="false" customHeight="false" outlineLevel="0" collapsed="false">
      <c r="B43" s="172" t="s">
        <v>250</v>
      </c>
      <c r="C43" s="173" t="n">
        <v>200624901.6</v>
      </c>
      <c r="D43" s="174" t="n">
        <v>0.0116649773752546</v>
      </c>
      <c r="E43" s="69"/>
    </row>
    <row r="44" customFormat="false" ht="15" hidden="false" customHeight="false" outlineLevel="0" collapsed="false">
      <c r="B44" s="169" t="s">
        <v>251</v>
      </c>
      <c r="C44" s="170" t="n">
        <v>7061361672.61</v>
      </c>
      <c r="D44" s="171" t="n">
        <v>0.410570290589918</v>
      </c>
      <c r="E44" s="69"/>
    </row>
    <row r="45" customFormat="false" ht="15" hidden="false" customHeight="false" outlineLevel="0" collapsed="false">
      <c r="B45" s="172" t="s">
        <v>252</v>
      </c>
      <c r="C45" s="173" t="n">
        <v>1759814659.07</v>
      </c>
      <c r="D45" s="174" t="n">
        <v>0.102321287232935</v>
      </c>
      <c r="E45" s="69"/>
    </row>
    <row r="46" customFormat="false" ht="15" hidden="false" customHeight="false" outlineLevel="0" collapsed="false">
      <c r="B46" s="169" t="s">
        <v>253</v>
      </c>
      <c r="C46" s="170" t="n">
        <v>353401844.19</v>
      </c>
      <c r="D46" s="171" t="n">
        <v>0.0205479204424422</v>
      </c>
      <c r="E46" s="69"/>
    </row>
    <row r="47" customFormat="false" ht="15" hidden="false" customHeight="false" outlineLevel="0" collapsed="false">
      <c r="B47" s="172" t="s">
        <v>254</v>
      </c>
      <c r="C47" s="173" t="n">
        <v>4479054.55</v>
      </c>
      <c r="D47" s="174" t="n">
        <v>0.000260426644806295</v>
      </c>
      <c r="E47" s="69"/>
    </row>
    <row r="48" customFormat="false" ht="15" hidden="false" customHeight="false" outlineLevel="0" collapsed="false">
      <c r="B48" s="169" t="s">
        <v>255</v>
      </c>
      <c r="C48" s="170" t="n">
        <v>0</v>
      </c>
      <c r="D48" s="171" t="n">
        <v>0</v>
      </c>
      <c r="E48" s="69"/>
    </row>
    <row r="49" customFormat="false" ht="15" hidden="false" customHeight="false" outlineLevel="0" collapsed="false">
      <c r="B49" s="172" t="s">
        <v>256</v>
      </c>
      <c r="C49" s="173" t="n">
        <v>0</v>
      </c>
      <c r="D49" s="174" t="n">
        <v>0</v>
      </c>
      <c r="E49" s="69"/>
    </row>
    <row r="50" customFormat="false" ht="15" hidden="false" customHeight="false" outlineLevel="0" collapsed="false">
      <c r="B50" s="169" t="s">
        <v>257</v>
      </c>
      <c r="C50" s="170" t="n">
        <v>0</v>
      </c>
      <c r="D50" s="171" t="n">
        <v>0</v>
      </c>
      <c r="E50" s="69"/>
    </row>
    <row r="51" customFormat="false" ht="15" hidden="false" customHeight="false" outlineLevel="0" collapsed="false">
      <c r="B51" s="172" t="s">
        <v>258</v>
      </c>
      <c r="C51" s="173" t="n">
        <v>292896406.8</v>
      </c>
      <c r="D51" s="174" t="n">
        <v>0.0170299396105242</v>
      </c>
      <c r="E51" s="69"/>
    </row>
    <row r="52" customFormat="false" ht="15" hidden="false" customHeight="false" outlineLevel="0" collapsed="false">
      <c r="B52" s="169" t="s">
        <v>259</v>
      </c>
      <c r="C52" s="170" t="n">
        <v>0</v>
      </c>
      <c r="D52" s="171" t="n">
        <v>0</v>
      </c>
      <c r="E52" s="69"/>
    </row>
    <row r="53" customFormat="false" ht="30" hidden="false" customHeight="false" outlineLevel="0" collapsed="false">
      <c r="B53" s="172" t="s">
        <v>260</v>
      </c>
      <c r="C53" s="173" t="n">
        <v>0</v>
      </c>
      <c r="D53" s="174" t="n">
        <v>0</v>
      </c>
      <c r="E53" s="69"/>
    </row>
    <row r="54" customFormat="false" ht="15" hidden="false" customHeight="false" outlineLevel="0" collapsed="false">
      <c r="B54" s="169" t="s">
        <v>261</v>
      </c>
      <c r="C54" s="170" t="n">
        <v>0</v>
      </c>
      <c r="D54" s="171" t="n">
        <v>0</v>
      </c>
      <c r="E54" s="69"/>
    </row>
    <row r="55" customFormat="false" ht="15.6" hidden="false" customHeight="false" outlineLevel="0" collapsed="false">
      <c r="B55" s="172" t="s">
        <v>262</v>
      </c>
      <c r="C55" s="173" t="n">
        <v>0</v>
      </c>
      <c r="D55" s="174" t="n">
        <v>0</v>
      </c>
      <c r="E55" s="69"/>
    </row>
    <row r="56" customFormat="false" ht="16.2" hidden="false" customHeight="false" outlineLevel="0" collapsed="false">
      <c r="B56" s="175" t="s">
        <v>263</v>
      </c>
      <c r="C56" s="165" t="n">
        <v>17198910477.58</v>
      </c>
      <c r="D56" s="176"/>
    </row>
    <row r="57" customFormat="false" ht="13.8" hidden="false" customHeight="false" outlineLevel="0" collapsed="false">
      <c r="A57" s="33"/>
      <c r="J57" s="156"/>
    </row>
  </sheetData>
  <mergeCells count="1">
    <mergeCell ref="B1:E1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Секция: Отраслова статистика (по КИД-2008)</oddHeader>
    <oddFooter>&amp;LБЪЛГАРСКА ФОНДОВА БОРСА - София, ул. "Три уши" 6, София 1000, Тел.: (+359 2) 937 09 34, Факс: (+359 2) 937 09 46, E-mail: bse@bse-sofia.bg &amp;R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false" showRowColHeaders="true" showZeros="true" rightToLeft="false" tabSelected="false" showOutlineSymbols="true" defaultGridColor="true" view="pageBreakPreview" topLeftCell="A65" colorId="64" zoomScale="75" zoomScaleNormal="55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8" t="s">
        <v>268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21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5" customFormat="false" ht="15.6" hidden="false" customHeight="false" outlineLevel="0" collapsed="false">
      <c r="B5" s="178" t="s">
        <v>269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79"/>
      <c r="C7" s="180" t="s">
        <v>270</v>
      </c>
      <c r="D7" s="180"/>
      <c r="E7" s="11" t="s">
        <v>271</v>
      </c>
      <c r="F7" s="181" t="s">
        <v>272</v>
      </c>
    </row>
    <row r="8" customFormat="false" ht="27.75" hidden="false" customHeight="true" outlineLevel="0" collapsed="false">
      <c r="B8" s="179"/>
      <c r="C8" s="182" t="n">
        <v>45653.71875</v>
      </c>
      <c r="D8" s="182" t="n">
        <v>45565.71875</v>
      </c>
      <c r="E8" s="11"/>
      <c r="F8" s="181"/>
    </row>
    <row r="9" customFormat="false" ht="15.6" hidden="false" customHeight="false" outlineLevel="0" collapsed="false">
      <c r="B9" s="183" t="s">
        <v>273</v>
      </c>
      <c r="C9" s="137" t="n">
        <v>892.74</v>
      </c>
      <c r="D9" s="184" t="n">
        <v>858.29</v>
      </c>
      <c r="E9" s="185" t="n">
        <v>34.45</v>
      </c>
      <c r="F9" s="186" t="n">
        <v>0.0401379487119739</v>
      </c>
    </row>
    <row r="10" customFormat="false" ht="15.6" hidden="false" customHeight="false" outlineLevel="0" collapsed="false">
      <c r="B10" s="187" t="s">
        <v>274</v>
      </c>
      <c r="C10" s="188" t="n">
        <v>171.82</v>
      </c>
      <c r="D10" s="188" t="n">
        <v>169.9</v>
      </c>
      <c r="E10" s="189" t="n">
        <v>1.91999999999999</v>
      </c>
      <c r="F10" s="190" t="n">
        <v>0.011300765155974</v>
      </c>
    </row>
    <row r="11" customFormat="false" ht="15.6" hidden="false" customHeight="false" outlineLevel="0" collapsed="false">
      <c r="B11" s="183" t="s">
        <v>275</v>
      </c>
      <c r="C11" s="137" t="n">
        <v>863.62</v>
      </c>
      <c r="D11" s="184" t="n">
        <v>871.61</v>
      </c>
      <c r="E11" s="185" t="n">
        <v>-7.99000000000001</v>
      </c>
      <c r="F11" s="186" t="n">
        <v>-0.00916694393134545</v>
      </c>
    </row>
    <row r="12" customFormat="false" ht="16.2" hidden="false" customHeight="false" outlineLevel="0" collapsed="false">
      <c r="B12" s="191" t="s">
        <v>276</v>
      </c>
      <c r="C12" s="192" t="n">
        <v>214.66</v>
      </c>
      <c r="D12" s="192" t="n">
        <v>208.05</v>
      </c>
      <c r="E12" s="193" t="n">
        <v>6.60999999999999</v>
      </c>
      <c r="F12" s="194" t="n">
        <v>0.0317712088440278</v>
      </c>
    </row>
    <row r="13" customFormat="false" ht="13.8" hidden="false" customHeight="false" outlineLevel="0" collapsed="false">
      <c r="E13" s="195"/>
    </row>
    <row r="14" customFormat="false" ht="15.6" hidden="false" customHeight="false" outlineLevel="0" collapsed="false">
      <c r="B14" s="178" t="s">
        <v>277</v>
      </c>
      <c r="E14" s="195"/>
    </row>
    <row r="15" customFormat="false" ht="14.4" hidden="false" customHeight="false" outlineLevel="0" collapsed="false">
      <c r="E15" s="195"/>
    </row>
    <row r="16" customFormat="false" ht="15.6" hidden="false" customHeight="false" outlineLevel="0" collapsed="false">
      <c r="B16" s="196"/>
      <c r="C16" s="180" t="s">
        <v>159</v>
      </c>
      <c r="D16" s="180"/>
      <c r="E16" s="197" t="s">
        <v>278</v>
      </c>
      <c r="F16" s="197"/>
      <c r="G16" s="181" t="s">
        <v>240</v>
      </c>
      <c r="H16" s="181"/>
    </row>
    <row r="17" customFormat="false" ht="46.8" hidden="false" customHeight="false" outlineLevel="0" collapsed="false">
      <c r="B17" s="198"/>
      <c r="C17" s="199" t="s">
        <v>279</v>
      </c>
      <c r="D17" s="119" t="s">
        <v>280</v>
      </c>
      <c r="E17" s="199" t="s">
        <v>279</v>
      </c>
      <c r="F17" s="35" t="s">
        <v>281</v>
      </c>
      <c r="G17" s="199" t="s">
        <v>279</v>
      </c>
      <c r="H17" s="36" t="s">
        <v>282</v>
      </c>
    </row>
    <row r="18" customFormat="false" ht="16.2" hidden="false" customHeight="true" outlineLevel="0" collapsed="false">
      <c r="B18" s="200" t="s">
        <v>273</v>
      </c>
      <c r="C18" s="122" t="n">
        <v>6400</v>
      </c>
      <c r="D18" s="201" t="n">
        <v>0.507211919480108</v>
      </c>
      <c r="E18" s="202" t="n">
        <v>24225379.61</v>
      </c>
      <c r="F18" s="201" t="n">
        <v>0.263607315811786</v>
      </c>
      <c r="G18" s="203" t="n">
        <v>6857836</v>
      </c>
      <c r="H18" s="204" t="n">
        <v>0.270705466711451</v>
      </c>
    </row>
    <row r="19" customFormat="false" ht="15.6" hidden="false" customHeight="false" outlineLevel="0" collapsed="false">
      <c r="B19" s="205" t="s">
        <v>274</v>
      </c>
      <c r="C19" s="126" t="n">
        <v>10221</v>
      </c>
      <c r="D19" s="206" t="n">
        <v>0.810033285782216</v>
      </c>
      <c r="E19" s="207" t="n">
        <v>57299530.07</v>
      </c>
      <c r="F19" s="206" t="n">
        <v>0.623502110687025</v>
      </c>
      <c r="G19" s="208" t="n">
        <v>13054583</v>
      </c>
      <c r="H19" s="209" t="n">
        <v>0.515315178685868</v>
      </c>
    </row>
    <row r="20" customFormat="false" ht="15.6" hidden="false" customHeight="false" outlineLevel="0" collapsed="false">
      <c r="B20" s="183" t="s">
        <v>275</v>
      </c>
      <c r="C20" s="122" t="n">
        <v>8441</v>
      </c>
      <c r="D20" s="201" t="n">
        <v>0.668964970676811</v>
      </c>
      <c r="E20" s="202" t="n">
        <v>52406084.32</v>
      </c>
      <c r="F20" s="201" t="n">
        <v>0.570254313542265</v>
      </c>
      <c r="G20" s="203" t="n">
        <v>12705100</v>
      </c>
      <c r="H20" s="204" t="n">
        <v>0.501519725043827</v>
      </c>
    </row>
    <row r="21" customFormat="false" ht="16.2" hidden="false" customHeight="false" outlineLevel="0" collapsed="false">
      <c r="B21" s="191" t="s">
        <v>276</v>
      </c>
      <c r="C21" s="210" t="n">
        <v>1069</v>
      </c>
      <c r="D21" s="211" t="n">
        <v>0.0847202409256618</v>
      </c>
      <c r="E21" s="212" t="n">
        <v>6309416.95</v>
      </c>
      <c r="F21" s="211" t="n">
        <v>0.0686556203990434</v>
      </c>
      <c r="G21" s="213" t="n">
        <v>1279602</v>
      </c>
      <c r="H21" s="214" t="n">
        <v>0.0505108691159874</v>
      </c>
    </row>
    <row r="23" customFormat="false" ht="15.6" hidden="false" customHeight="false" outlineLevel="0" collapsed="false">
      <c r="B23" s="215" t="s">
        <v>283</v>
      </c>
      <c r="D23" s="216"/>
    </row>
    <row r="24" customFormat="false" ht="15.6" hidden="false" customHeight="false" outlineLevel="0" collapsed="false">
      <c r="C24" s="69"/>
      <c r="D24" s="69"/>
      <c r="E24" s="217"/>
    </row>
    <row r="25" customFormat="false" ht="31.2" hidden="false" customHeight="false" outlineLevel="0" collapsed="false">
      <c r="B25" s="218"/>
      <c r="C25" s="180" t="s">
        <v>279</v>
      </c>
      <c r="D25" s="12" t="s">
        <v>284</v>
      </c>
      <c r="E25" s="217"/>
    </row>
    <row r="26" customFormat="false" ht="15.6" hidden="false" customHeight="false" outlineLevel="0" collapsed="false">
      <c r="B26" s="200" t="s">
        <v>273</v>
      </c>
      <c r="C26" s="122" t="n">
        <v>4613907262.59</v>
      </c>
      <c r="D26" s="204" t="n">
        <v>0.277654610161218</v>
      </c>
      <c r="E26" s="217"/>
    </row>
    <row r="27" customFormat="false" ht="15.6" hidden="false" customHeight="false" outlineLevel="0" collapsed="false">
      <c r="B27" s="205" t="s">
        <v>274</v>
      </c>
      <c r="C27" s="126" t="n">
        <v>8934798151.08</v>
      </c>
      <c r="D27" s="209" t="n">
        <v>0.537676150888805</v>
      </c>
      <c r="E27" s="217"/>
    </row>
    <row r="28" customFormat="false" ht="15.6" hidden="false" customHeight="false" outlineLevel="0" collapsed="false">
      <c r="B28" s="183" t="s">
        <v>275</v>
      </c>
      <c r="C28" s="122" t="n">
        <v>7348247094.09</v>
      </c>
      <c r="D28" s="204" t="n">
        <v>0.442201060004089</v>
      </c>
      <c r="E28" s="217"/>
    </row>
    <row r="29" customFormat="false" ht="16.2" hidden="false" customHeight="false" outlineLevel="0" collapsed="false">
      <c r="B29" s="191" t="s">
        <v>276</v>
      </c>
      <c r="C29" s="210" t="n">
        <v>822241257.98</v>
      </c>
      <c r="D29" s="214" t="n">
        <v>0.0494806381987729</v>
      </c>
      <c r="E29" s="217"/>
      <c r="H29" s="219"/>
    </row>
    <row r="30" customFormat="false" ht="15.6" hidden="false" customHeight="false" outlineLevel="0" collapsed="false">
      <c r="B30" s="220"/>
      <c r="C30" s="221"/>
      <c r="D30" s="222"/>
      <c r="E30" s="217"/>
      <c r="H30" s="219"/>
    </row>
    <row r="31" customFormat="false" ht="15.6" hidden="false" customHeight="false" outlineLevel="0" collapsed="false">
      <c r="B31" s="166" t="s">
        <v>285</v>
      </c>
      <c r="E31" s="195"/>
    </row>
    <row r="32" customFormat="false" ht="13.8" hidden="false" customHeight="false" outlineLevel="0" collapsed="false">
      <c r="E32" s="195"/>
    </row>
    <row r="33" customFormat="false" ht="13.8" hidden="false" customHeight="false" outlineLevel="0" collapsed="false">
      <c r="E33" s="195"/>
    </row>
    <row r="34" customFormat="false" ht="18" hidden="false" customHeight="true" outlineLevel="0" collapsed="false">
      <c r="A34" s="223" t="s">
        <v>286</v>
      </c>
      <c r="B34" s="223"/>
      <c r="C34" s="223"/>
      <c r="D34" s="223"/>
      <c r="E34" s="223"/>
    </row>
    <row r="35" customFormat="false" ht="17.4" hidden="false" customHeight="false" outlineLevel="0" collapsed="false">
      <c r="A35" s="224"/>
      <c r="B35" s="224"/>
      <c r="C35" s="224"/>
      <c r="D35" s="224"/>
      <c r="E35" s="224"/>
    </row>
    <row r="36" customFormat="false" ht="15.6" hidden="false" customHeight="false" outlineLevel="0" collapsed="false">
      <c r="A36" s="225" t="s">
        <v>287</v>
      </c>
      <c r="B36" s="225" t="s">
        <v>273</v>
      </c>
      <c r="C36" s="225" t="s">
        <v>274</v>
      </c>
      <c r="D36" s="225" t="s">
        <v>275</v>
      </c>
      <c r="E36" s="225" t="s">
        <v>276</v>
      </c>
    </row>
    <row r="37" customFormat="false" ht="15" hidden="false" customHeight="false" outlineLevel="0" collapsed="false">
      <c r="A37" s="226" t="n">
        <v>45566</v>
      </c>
      <c r="B37" s="227" t="n">
        <v>853.74</v>
      </c>
      <c r="C37" s="227" t="n">
        <v>168.8</v>
      </c>
      <c r="D37" s="227" t="n">
        <v>867.39</v>
      </c>
      <c r="E37" s="227" t="n">
        <v>206.83</v>
      </c>
    </row>
    <row r="38" customFormat="false" ht="15" hidden="false" customHeight="false" outlineLevel="0" collapsed="false">
      <c r="A38" s="228" t="n">
        <v>45567</v>
      </c>
      <c r="B38" s="229" t="n">
        <v>855.23</v>
      </c>
      <c r="C38" s="230" t="n">
        <v>168.47</v>
      </c>
      <c r="D38" s="230" t="n">
        <v>868.65</v>
      </c>
      <c r="E38" s="230" t="n">
        <v>207.09</v>
      </c>
    </row>
    <row r="39" customFormat="false" ht="15" hidden="false" customHeight="false" outlineLevel="0" collapsed="false">
      <c r="A39" s="226" t="n">
        <v>45568</v>
      </c>
      <c r="B39" s="227" t="n">
        <v>854.3</v>
      </c>
      <c r="C39" s="231" t="n">
        <v>168.41</v>
      </c>
      <c r="D39" s="231" t="n">
        <v>869.51</v>
      </c>
      <c r="E39" s="231" t="n">
        <v>206.83</v>
      </c>
    </row>
    <row r="40" customFormat="false" ht="15" hidden="false" customHeight="false" outlineLevel="0" collapsed="false">
      <c r="A40" s="228" t="n">
        <v>45569</v>
      </c>
      <c r="B40" s="229" t="n">
        <v>854.78</v>
      </c>
      <c r="C40" s="230" t="n">
        <v>168.2</v>
      </c>
      <c r="D40" s="230" t="n">
        <v>868.26</v>
      </c>
      <c r="E40" s="230" t="n">
        <v>206.46</v>
      </c>
    </row>
    <row r="41" customFormat="false" ht="15" hidden="false" customHeight="false" outlineLevel="0" collapsed="false">
      <c r="A41" s="226" t="n">
        <v>45572</v>
      </c>
      <c r="B41" s="227" t="n">
        <v>858.13</v>
      </c>
      <c r="C41" s="231" t="n">
        <v>169.29</v>
      </c>
      <c r="D41" s="231" t="n">
        <v>870.68</v>
      </c>
      <c r="E41" s="231" t="n">
        <v>206.59</v>
      </c>
    </row>
    <row r="42" customFormat="false" ht="15" hidden="false" customHeight="false" outlineLevel="0" collapsed="false">
      <c r="A42" s="228" t="n">
        <v>45573</v>
      </c>
      <c r="B42" s="229" t="n">
        <v>863.16</v>
      </c>
      <c r="C42" s="230" t="n">
        <v>170.03</v>
      </c>
      <c r="D42" s="230" t="n">
        <v>872.85</v>
      </c>
      <c r="E42" s="230" t="n">
        <v>207.93</v>
      </c>
    </row>
    <row r="43" customFormat="false" ht="15" hidden="false" customHeight="false" outlineLevel="0" collapsed="false">
      <c r="A43" s="226" t="n">
        <v>45574</v>
      </c>
      <c r="B43" s="227" t="n">
        <v>861.74</v>
      </c>
      <c r="C43" s="231" t="n">
        <v>169.8</v>
      </c>
      <c r="D43" s="231" t="n">
        <v>869.39</v>
      </c>
      <c r="E43" s="231" t="n">
        <v>207.93</v>
      </c>
    </row>
    <row r="44" customFormat="false" ht="15" hidden="false" customHeight="false" outlineLevel="0" collapsed="false">
      <c r="A44" s="228" t="n">
        <v>45575</v>
      </c>
      <c r="B44" s="229" t="n">
        <v>858.94</v>
      </c>
      <c r="C44" s="230" t="n">
        <v>170.35</v>
      </c>
      <c r="D44" s="230" t="n">
        <v>870.55</v>
      </c>
      <c r="E44" s="230" t="n">
        <v>208.89</v>
      </c>
    </row>
    <row r="45" customFormat="false" ht="15" hidden="false" customHeight="false" outlineLevel="0" collapsed="false">
      <c r="A45" s="226" t="n">
        <v>45576</v>
      </c>
      <c r="B45" s="227" t="n">
        <v>855.4</v>
      </c>
      <c r="C45" s="231" t="n">
        <v>170.21</v>
      </c>
      <c r="D45" s="231" t="n">
        <v>870.6</v>
      </c>
      <c r="E45" s="231" t="n">
        <v>208.71</v>
      </c>
    </row>
    <row r="46" customFormat="false" ht="15" hidden="false" customHeight="false" outlineLevel="0" collapsed="false">
      <c r="A46" s="228" t="n">
        <v>45579</v>
      </c>
      <c r="B46" s="229" t="n">
        <v>853.7</v>
      </c>
      <c r="C46" s="230" t="n">
        <v>169.92</v>
      </c>
      <c r="D46" s="230" t="n">
        <v>868.58</v>
      </c>
      <c r="E46" s="230" t="n">
        <v>210.91</v>
      </c>
    </row>
    <row r="47" customFormat="false" ht="15" hidden="false" customHeight="false" outlineLevel="0" collapsed="false">
      <c r="A47" s="226" t="n">
        <v>45580</v>
      </c>
      <c r="B47" s="227" t="n">
        <v>848.01</v>
      </c>
      <c r="C47" s="231" t="n">
        <v>168.98</v>
      </c>
      <c r="D47" s="231" t="n">
        <v>866.92</v>
      </c>
      <c r="E47" s="231" t="n">
        <v>211.87</v>
      </c>
    </row>
    <row r="48" customFormat="false" ht="15" hidden="false" customHeight="false" outlineLevel="0" collapsed="false">
      <c r="A48" s="228" t="n">
        <v>45581</v>
      </c>
      <c r="B48" s="229" t="n">
        <v>856.59</v>
      </c>
      <c r="C48" s="230" t="n">
        <v>169.99</v>
      </c>
      <c r="D48" s="230" t="n">
        <v>869.78</v>
      </c>
      <c r="E48" s="230" t="n">
        <v>212.11</v>
      </c>
    </row>
    <row r="49" customFormat="false" ht="15" hidden="false" customHeight="false" outlineLevel="0" collapsed="false">
      <c r="A49" s="226" t="n">
        <v>45582</v>
      </c>
      <c r="B49" s="227" t="n">
        <v>851.71</v>
      </c>
      <c r="C49" s="231" t="n">
        <v>169.26</v>
      </c>
      <c r="D49" s="231" t="n">
        <v>866.46</v>
      </c>
      <c r="E49" s="231" t="n">
        <v>209.89</v>
      </c>
    </row>
    <row r="50" customFormat="false" ht="15" hidden="false" customHeight="false" outlineLevel="0" collapsed="false">
      <c r="A50" s="228" t="n">
        <v>45583</v>
      </c>
      <c r="B50" s="229" t="n">
        <v>854.43</v>
      </c>
      <c r="C50" s="230" t="n">
        <v>169.74</v>
      </c>
      <c r="D50" s="230" t="n">
        <v>868.87</v>
      </c>
      <c r="E50" s="230" t="n">
        <v>211.71</v>
      </c>
    </row>
    <row r="51" customFormat="false" ht="15" hidden="false" customHeight="false" outlineLevel="0" collapsed="false">
      <c r="A51" s="226" t="n">
        <v>45586</v>
      </c>
      <c r="B51" s="227" t="n">
        <v>844.96</v>
      </c>
      <c r="C51" s="231" t="n">
        <v>167.94</v>
      </c>
      <c r="D51" s="231" t="n">
        <v>862.08</v>
      </c>
      <c r="E51" s="231" t="n">
        <v>210.25</v>
      </c>
    </row>
    <row r="52" customFormat="false" ht="15" hidden="false" customHeight="false" outlineLevel="0" collapsed="false">
      <c r="A52" s="228" t="n">
        <v>45587</v>
      </c>
      <c r="B52" s="229" t="n">
        <v>844.8</v>
      </c>
      <c r="C52" s="230" t="n">
        <v>167.79</v>
      </c>
      <c r="D52" s="230" t="n">
        <v>862.3</v>
      </c>
      <c r="E52" s="230" t="n">
        <v>210.25</v>
      </c>
    </row>
    <row r="53" customFormat="false" ht="15" hidden="false" customHeight="false" outlineLevel="0" collapsed="false">
      <c r="A53" s="226" t="n">
        <v>45588</v>
      </c>
      <c r="B53" s="227" t="n">
        <v>848.29</v>
      </c>
      <c r="C53" s="231" t="n">
        <v>168.03</v>
      </c>
      <c r="D53" s="231" t="n">
        <v>860.25</v>
      </c>
      <c r="E53" s="231" t="n">
        <v>211.34</v>
      </c>
    </row>
    <row r="54" customFormat="false" ht="15" hidden="false" customHeight="false" outlineLevel="0" collapsed="false">
      <c r="A54" s="228" t="n">
        <v>45589</v>
      </c>
      <c r="B54" s="229" t="n">
        <v>846.19</v>
      </c>
      <c r="C54" s="230" t="n">
        <v>167.63</v>
      </c>
      <c r="D54" s="230" t="n">
        <v>857.03</v>
      </c>
      <c r="E54" s="230" t="n">
        <v>210.4</v>
      </c>
    </row>
    <row r="55" customFormat="false" ht="15" hidden="false" customHeight="false" outlineLevel="0" collapsed="false">
      <c r="A55" s="226" t="n">
        <v>45590</v>
      </c>
      <c r="B55" s="227" t="n">
        <v>847.18</v>
      </c>
      <c r="C55" s="231" t="n">
        <v>167.02</v>
      </c>
      <c r="D55" s="231" t="n">
        <v>853.24</v>
      </c>
      <c r="E55" s="231" t="n">
        <v>211.07</v>
      </c>
    </row>
    <row r="56" customFormat="false" ht="15" hidden="false" customHeight="false" outlineLevel="0" collapsed="false">
      <c r="A56" s="228" t="n">
        <v>45593</v>
      </c>
      <c r="B56" s="229" t="n">
        <v>842.81</v>
      </c>
      <c r="C56" s="230" t="n">
        <v>166.38</v>
      </c>
      <c r="D56" s="230" t="n">
        <v>851.08</v>
      </c>
      <c r="E56" s="230" t="n">
        <v>211.45</v>
      </c>
    </row>
    <row r="57" customFormat="false" ht="15" hidden="false" customHeight="false" outlineLevel="0" collapsed="false">
      <c r="A57" s="226" t="n">
        <v>45594</v>
      </c>
      <c r="B57" s="227" t="n">
        <v>838.02</v>
      </c>
      <c r="C57" s="231" t="n">
        <v>165.6</v>
      </c>
      <c r="D57" s="231" t="n">
        <v>847.32</v>
      </c>
      <c r="E57" s="231" t="n">
        <v>212.28</v>
      </c>
    </row>
    <row r="58" customFormat="false" ht="15" hidden="false" customHeight="false" outlineLevel="0" collapsed="false">
      <c r="A58" s="228" t="n">
        <v>45595</v>
      </c>
      <c r="B58" s="229" t="n">
        <v>841.39</v>
      </c>
      <c r="C58" s="230" t="n">
        <v>166.83</v>
      </c>
      <c r="D58" s="230" t="n">
        <v>850.62</v>
      </c>
      <c r="E58" s="230" t="n">
        <v>211.42</v>
      </c>
    </row>
    <row r="59" customFormat="false" ht="15" hidden="false" customHeight="false" outlineLevel="0" collapsed="false">
      <c r="A59" s="226" t="n">
        <v>45596</v>
      </c>
      <c r="B59" s="227" t="n">
        <v>849.2</v>
      </c>
      <c r="C59" s="231" t="n">
        <v>167.81</v>
      </c>
      <c r="D59" s="231" t="n">
        <v>854.31</v>
      </c>
      <c r="E59" s="231" t="n">
        <v>213.14</v>
      </c>
    </row>
    <row r="60" customFormat="false" ht="15" hidden="false" customHeight="false" outlineLevel="0" collapsed="false">
      <c r="A60" s="228" t="n">
        <v>45597</v>
      </c>
      <c r="B60" s="229" t="n">
        <v>854.17</v>
      </c>
      <c r="C60" s="230" t="n">
        <v>168.12</v>
      </c>
      <c r="D60" s="230" t="n">
        <v>855.22</v>
      </c>
      <c r="E60" s="230" t="n">
        <v>214.01</v>
      </c>
    </row>
    <row r="61" customFormat="false" ht="15" hidden="false" customHeight="false" outlineLevel="0" collapsed="false">
      <c r="A61" s="226" t="n">
        <v>45600</v>
      </c>
      <c r="B61" s="227" t="n">
        <v>857.58</v>
      </c>
      <c r="C61" s="231" t="n">
        <v>168.32</v>
      </c>
      <c r="D61" s="231" t="n">
        <v>853.3</v>
      </c>
      <c r="E61" s="231" t="n">
        <v>212.89</v>
      </c>
    </row>
    <row r="62" customFormat="false" ht="15" hidden="false" customHeight="false" outlineLevel="0" collapsed="false">
      <c r="A62" s="228" t="n">
        <v>45601</v>
      </c>
      <c r="B62" s="229" t="n">
        <v>852</v>
      </c>
      <c r="C62" s="230" t="n">
        <v>167.44</v>
      </c>
      <c r="D62" s="230" t="n">
        <v>850.8</v>
      </c>
      <c r="E62" s="230" t="n">
        <v>212.52</v>
      </c>
    </row>
    <row r="63" customFormat="false" ht="15" hidden="false" customHeight="false" outlineLevel="0" collapsed="false">
      <c r="A63" s="226" t="n">
        <v>45602</v>
      </c>
      <c r="B63" s="227" t="n">
        <v>864.23</v>
      </c>
      <c r="C63" s="231" t="n">
        <v>168.98</v>
      </c>
      <c r="D63" s="231" t="n">
        <v>859.73</v>
      </c>
      <c r="E63" s="231" t="n">
        <v>213.44</v>
      </c>
    </row>
    <row r="64" customFormat="false" ht="15" hidden="false" customHeight="false" outlineLevel="0" collapsed="false">
      <c r="A64" s="228" t="n">
        <v>45603</v>
      </c>
      <c r="B64" s="229" t="n">
        <v>862.36</v>
      </c>
      <c r="C64" s="230" t="n">
        <v>168.91</v>
      </c>
      <c r="D64" s="230" t="n">
        <v>859.96</v>
      </c>
      <c r="E64" s="230" t="n">
        <v>213.56</v>
      </c>
    </row>
    <row r="65" customFormat="false" ht="15" hidden="false" customHeight="false" outlineLevel="0" collapsed="false">
      <c r="A65" s="226" t="n">
        <v>45604</v>
      </c>
      <c r="B65" s="227" t="n">
        <v>859.4</v>
      </c>
      <c r="C65" s="231" t="n">
        <v>168.63</v>
      </c>
      <c r="D65" s="231" t="n">
        <v>859.86</v>
      </c>
      <c r="E65" s="231" t="n">
        <v>213.43</v>
      </c>
    </row>
    <row r="66" customFormat="false" ht="15" hidden="false" customHeight="false" outlineLevel="0" collapsed="false">
      <c r="A66" s="228" t="n">
        <v>45607</v>
      </c>
      <c r="B66" s="229" t="n">
        <v>855.37</v>
      </c>
      <c r="C66" s="230" t="n">
        <v>168.18</v>
      </c>
      <c r="D66" s="230" t="n">
        <v>856.09</v>
      </c>
      <c r="E66" s="230" t="n">
        <v>213.33</v>
      </c>
    </row>
    <row r="67" customFormat="false" ht="15" hidden="false" customHeight="false" outlineLevel="0" collapsed="false">
      <c r="A67" s="226" t="n">
        <v>45608</v>
      </c>
      <c r="B67" s="227" t="n">
        <v>857.06</v>
      </c>
      <c r="C67" s="231" t="n">
        <v>168.67</v>
      </c>
      <c r="D67" s="231" t="n">
        <v>858.32</v>
      </c>
      <c r="E67" s="231" t="n">
        <v>213.04</v>
      </c>
    </row>
    <row r="68" customFormat="false" ht="15" hidden="false" customHeight="false" outlineLevel="0" collapsed="false">
      <c r="A68" s="228" t="n">
        <v>45609</v>
      </c>
      <c r="B68" s="229" t="n">
        <v>852.98</v>
      </c>
      <c r="C68" s="230" t="n">
        <v>167.42</v>
      </c>
      <c r="D68" s="230" t="n">
        <v>855.26</v>
      </c>
      <c r="E68" s="230" t="n">
        <v>212.53</v>
      </c>
    </row>
    <row r="69" customFormat="false" ht="15" hidden="false" customHeight="false" outlineLevel="0" collapsed="false">
      <c r="A69" s="226" t="n">
        <v>45610</v>
      </c>
      <c r="B69" s="227" t="n">
        <v>848.34</v>
      </c>
      <c r="C69" s="231" t="n">
        <v>167.09</v>
      </c>
      <c r="D69" s="231" t="n">
        <v>852.9</v>
      </c>
      <c r="E69" s="231" t="n">
        <v>212.88</v>
      </c>
    </row>
    <row r="70" customFormat="false" ht="15" hidden="false" customHeight="false" outlineLevel="0" collapsed="false">
      <c r="A70" s="228" t="n">
        <v>45611</v>
      </c>
      <c r="B70" s="229" t="n">
        <v>853.51</v>
      </c>
      <c r="C70" s="230" t="n">
        <v>167.72</v>
      </c>
      <c r="D70" s="230" t="n">
        <v>852.95</v>
      </c>
      <c r="E70" s="230" t="n">
        <v>212.88</v>
      </c>
    </row>
    <row r="71" customFormat="false" ht="15" hidden="false" customHeight="false" outlineLevel="0" collapsed="false">
      <c r="A71" s="226" t="n">
        <v>45614</v>
      </c>
      <c r="B71" s="227" t="n">
        <v>851.16</v>
      </c>
      <c r="C71" s="231" t="n">
        <v>167.02</v>
      </c>
      <c r="D71" s="231" t="n">
        <v>849.94</v>
      </c>
      <c r="E71" s="231" t="n">
        <v>210.79</v>
      </c>
    </row>
    <row r="72" customFormat="false" ht="15" hidden="false" customHeight="false" outlineLevel="0" collapsed="false">
      <c r="A72" s="228" t="n">
        <v>45615</v>
      </c>
      <c r="B72" s="229" t="n">
        <v>846.34</v>
      </c>
      <c r="C72" s="230" t="n">
        <v>165.67</v>
      </c>
      <c r="D72" s="230" t="n">
        <v>850.06</v>
      </c>
      <c r="E72" s="230" t="n">
        <v>212.42</v>
      </c>
    </row>
    <row r="73" customFormat="false" ht="15" hidden="false" customHeight="false" outlineLevel="0" collapsed="false">
      <c r="A73" s="226" t="n">
        <v>45616</v>
      </c>
      <c r="B73" s="227" t="n">
        <v>854.39</v>
      </c>
      <c r="C73" s="231" t="n">
        <v>167.37</v>
      </c>
      <c r="D73" s="231" t="n">
        <v>853.79</v>
      </c>
      <c r="E73" s="231" t="n">
        <v>212.95</v>
      </c>
      <c r="J73" s="232"/>
    </row>
    <row r="74" customFormat="false" ht="15" hidden="false" customHeight="false" outlineLevel="0" collapsed="false">
      <c r="A74" s="228" t="n">
        <v>45617</v>
      </c>
      <c r="B74" s="229" t="n">
        <v>852.07</v>
      </c>
      <c r="C74" s="230" t="n">
        <v>167.13</v>
      </c>
      <c r="D74" s="230" t="n">
        <v>853.04</v>
      </c>
      <c r="E74" s="230" t="n">
        <v>212.95</v>
      </c>
    </row>
    <row r="75" customFormat="false" ht="15" hidden="false" customHeight="false" outlineLevel="0" collapsed="false">
      <c r="A75" s="226" t="n">
        <v>45618</v>
      </c>
      <c r="B75" s="227" t="n">
        <v>846.41</v>
      </c>
      <c r="C75" s="231" t="n">
        <v>166.48</v>
      </c>
      <c r="D75" s="231" t="n">
        <v>853.52</v>
      </c>
      <c r="E75" s="231" t="n">
        <v>212.82</v>
      </c>
    </row>
    <row r="76" customFormat="false" ht="15" hidden="false" customHeight="false" outlineLevel="0" collapsed="false">
      <c r="A76" s="228" t="n">
        <v>45621</v>
      </c>
      <c r="B76" s="229" t="n">
        <v>847.18</v>
      </c>
      <c r="C76" s="230" t="n">
        <v>166.96</v>
      </c>
      <c r="D76" s="230" t="n">
        <v>854.51</v>
      </c>
      <c r="E76" s="230" t="n">
        <v>212.33</v>
      </c>
    </row>
    <row r="77" customFormat="false" ht="15" hidden="false" customHeight="false" outlineLevel="0" collapsed="false">
      <c r="A77" s="226" t="n">
        <v>45622</v>
      </c>
      <c r="B77" s="227" t="n">
        <v>845.7</v>
      </c>
      <c r="C77" s="231" t="n">
        <v>166.54</v>
      </c>
      <c r="D77" s="231" t="n">
        <v>851.43</v>
      </c>
      <c r="E77" s="231" t="n">
        <v>212.71</v>
      </c>
    </row>
    <row r="78" customFormat="false" ht="15" hidden="false" customHeight="false" outlineLevel="0" collapsed="false">
      <c r="A78" s="228" t="n">
        <v>45623</v>
      </c>
      <c r="B78" s="229" t="n">
        <v>842.36</v>
      </c>
      <c r="C78" s="230" t="n">
        <v>165.66</v>
      </c>
      <c r="D78" s="230" t="n">
        <v>850.73</v>
      </c>
      <c r="E78" s="230" t="n">
        <v>211.98</v>
      </c>
    </row>
    <row r="79" customFormat="false" ht="15" hidden="false" customHeight="false" outlineLevel="0" collapsed="false">
      <c r="A79" s="226" t="n">
        <v>45624</v>
      </c>
      <c r="B79" s="227" t="n">
        <v>848.27</v>
      </c>
      <c r="C79" s="231" t="n">
        <v>166.3</v>
      </c>
      <c r="D79" s="231" t="n">
        <v>850.46</v>
      </c>
      <c r="E79" s="231" t="n">
        <v>212.33</v>
      </c>
    </row>
    <row r="80" customFormat="false" ht="15" hidden="false" customHeight="false" outlineLevel="0" collapsed="false">
      <c r="A80" s="228" t="n">
        <v>45625</v>
      </c>
      <c r="B80" s="229" t="n">
        <v>846.6</v>
      </c>
      <c r="C80" s="230" t="n">
        <v>166.09</v>
      </c>
      <c r="D80" s="230" t="n">
        <v>850.17</v>
      </c>
      <c r="E80" s="230" t="n">
        <v>212.33</v>
      </c>
    </row>
    <row r="81" customFormat="false" ht="15" hidden="false" customHeight="false" outlineLevel="0" collapsed="false">
      <c r="A81" s="226" t="n">
        <v>45628</v>
      </c>
      <c r="B81" s="227" t="n">
        <v>850.75</v>
      </c>
      <c r="C81" s="231" t="n">
        <v>166.82</v>
      </c>
      <c r="D81" s="231" t="n">
        <v>850.98</v>
      </c>
      <c r="E81" s="231" t="n">
        <v>211.6</v>
      </c>
    </row>
    <row r="82" customFormat="false" ht="15" hidden="false" customHeight="false" outlineLevel="0" collapsed="false">
      <c r="A82" s="228" t="n">
        <v>45629</v>
      </c>
      <c r="B82" s="229" t="n">
        <v>846.92</v>
      </c>
      <c r="C82" s="230" t="n">
        <v>166.93</v>
      </c>
      <c r="D82" s="230" t="n">
        <v>851.74</v>
      </c>
      <c r="E82" s="230" t="n">
        <v>214.91</v>
      </c>
    </row>
    <row r="83" customFormat="false" ht="15" hidden="false" customHeight="false" outlineLevel="0" collapsed="false">
      <c r="A83" s="226" t="n">
        <v>45630</v>
      </c>
      <c r="B83" s="227" t="n">
        <v>848.53</v>
      </c>
      <c r="C83" s="231" t="n">
        <v>167.01</v>
      </c>
      <c r="D83" s="231" t="n">
        <v>851.61</v>
      </c>
      <c r="E83" s="231" t="n">
        <v>213.73</v>
      </c>
    </row>
    <row r="84" customFormat="false" ht="15" hidden="false" customHeight="false" outlineLevel="0" collapsed="false">
      <c r="A84" s="228" t="n">
        <v>45631</v>
      </c>
      <c r="B84" s="229" t="n">
        <v>846.44</v>
      </c>
      <c r="C84" s="230" t="n">
        <v>166.66</v>
      </c>
      <c r="D84" s="230" t="n">
        <v>848.91</v>
      </c>
      <c r="E84" s="230" t="n">
        <v>213.72</v>
      </c>
    </row>
    <row r="85" customFormat="false" ht="15" hidden="false" customHeight="false" outlineLevel="0" collapsed="false">
      <c r="A85" s="226" t="n">
        <v>45632</v>
      </c>
      <c r="B85" s="227" t="n">
        <v>847.67</v>
      </c>
      <c r="C85" s="231" t="n">
        <v>166.63</v>
      </c>
      <c r="D85" s="231" t="n">
        <v>846.94</v>
      </c>
      <c r="E85" s="231" t="n">
        <v>213.6</v>
      </c>
    </row>
    <row r="86" customFormat="false" ht="15" hidden="false" customHeight="false" outlineLevel="0" collapsed="false">
      <c r="A86" s="228" t="n">
        <v>45635</v>
      </c>
      <c r="B86" s="229" t="n">
        <v>846.13</v>
      </c>
      <c r="C86" s="230" t="n">
        <v>166.25</v>
      </c>
      <c r="D86" s="230" t="n">
        <v>844.46</v>
      </c>
      <c r="E86" s="230" t="n">
        <v>214.21</v>
      </c>
    </row>
    <row r="87" customFormat="false" ht="15" hidden="false" customHeight="false" outlineLevel="0" collapsed="false">
      <c r="A87" s="226" t="n">
        <v>45636</v>
      </c>
      <c r="B87" s="227" t="n">
        <v>848.8</v>
      </c>
      <c r="C87" s="231" t="n">
        <v>166.61</v>
      </c>
      <c r="D87" s="231" t="n">
        <v>847.24</v>
      </c>
      <c r="E87" s="231" t="n">
        <v>214.21</v>
      </c>
    </row>
    <row r="88" customFormat="false" ht="15" hidden="false" customHeight="false" outlineLevel="0" collapsed="false">
      <c r="A88" s="228" t="n">
        <v>45637</v>
      </c>
      <c r="B88" s="229" t="n">
        <v>844.03</v>
      </c>
      <c r="C88" s="230" t="n">
        <v>165.68</v>
      </c>
      <c r="D88" s="230" t="n">
        <v>842.62</v>
      </c>
      <c r="E88" s="230" t="n">
        <v>214.33</v>
      </c>
    </row>
    <row r="89" customFormat="false" ht="15" hidden="false" customHeight="false" outlineLevel="0" collapsed="false">
      <c r="A89" s="226" t="n">
        <v>45638</v>
      </c>
      <c r="B89" s="227" t="n">
        <v>842.07</v>
      </c>
      <c r="C89" s="231" t="n">
        <v>165.74</v>
      </c>
      <c r="D89" s="231" t="n">
        <v>844.22</v>
      </c>
      <c r="E89" s="231" t="n">
        <v>214.21</v>
      </c>
    </row>
    <row r="90" customFormat="false" ht="15" hidden="false" customHeight="false" outlineLevel="0" collapsed="false">
      <c r="A90" s="228" t="n">
        <v>45639</v>
      </c>
      <c r="B90" s="229" t="n">
        <v>843.95</v>
      </c>
      <c r="C90" s="230" t="n">
        <v>166.2</v>
      </c>
      <c r="D90" s="230" t="n">
        <v>846.52</v>
      </c>
      <c r="E90" s="230" t="n">
        <v>213.07</v>
      </c>
      <c r="J90" s="0" t="s">
        <v>288</v>
      </c>
    </row>
    <row r="91" customFormat="false" ht="15" hidden="false" customHeight="false" outlineLevel="0" collapsed="false">
      <c r="A91" s="226" t="n">
        <v>45642</v>
      </c>
      <c r="B91" s="227" t="n">
        <v>848.63</v>
      </c>
      <c r="C91" s="231" t="n">
        <v>166.6</v>
      </c>
      <c r="D91" s="231" t="n">
        <v>846.96</v>
      </c>
      <c r="E91" s="231" t="n">
        <v>213.95</v>
      </c>
    </row>
    <row r="92" customFormat="false" ht="15" hidden="false" customHeight="false" outlineLevel="0" collapsed="false">
      <c r="A92" s="228" t="n">
        <v>45643</v>
      </c>
      <c r="B92" s="229" t="n">
        <v>859.94</v>
      </c>
      <c r="C92" s="230" t="n">
        <v>168</v>
      </c>
      <c r="D92" s="230" t="n">
        <v>850.17</v>
      </c>
      <c r="E92" s="230" t="n">
        <v>214.19</v>
      </c>
    </row>
    <row r="93" customFormat="false" ht="15" hidden="false" customHeight="false" outlineLevel="0" collapsed="false">
      <c r="A93" s="226" t="n">
        <v>45644</v>
      </c>
      <c r="B93" s="227" t="n">
        <v>862.47</v>
      </c>
      <c r="C93" s="231" t="n">
        <v>168.27</v>
      </c>
      <c r="D93" s="231" t="n">
        <v>851.6</v>
      </c>
      <c r="E93" s="231" t="n">
        <v>214.69</v>
      </c>
    </row>
    <row r="94" customFormat="false" ht="15" hidden="false" customHeight="false" outlineLevel="0" collapsed="false">
      <c r="A94" s="228" t="n">
        <v>45645</v>
      </c>
      <c r="B94" s="229" t="n">
        <v>879.19</v>
      </c>
      <c r="C94" s="230" t="n">
        <v>170.33</v>
      </c>
      <c r="D94" s="230" t="n">
        <v>856.82</v>
      </c>
      <c r="E94" s="230" t="n">
        <v>214.21</v>
      </c>
    </row>
    <row r="95" customFormat="false" ht="15" hidden="false" customHeight="false" outlineLevel="0" collapsed="false">
      <c r="A95" s="233" t="n">
        <v>45646</v>
      </c>
      <c r="B95" s="234" t="n">
        <v>890.83</v>
      </c>
      <c r="C95" s="234" t="n">
        <v>171.74</v>
      </c>
      <c r="D95" s="234" t="n">
        <v>860.24</v>
      </c>
      <c r="E95" s="234" t="n">
        <v>214.67</v>
      </c>
    </row>
    <row r="96" customFormat="false" ht="15" hidden="false" customHeight="false" outlineLevel="0" collapsed="false">
      <c r="A96" s="235" t="n">
        <v>45649</v>
      </c>
      <c r="B96" s="236" t="n">
        <v>893.14</v>
      </c>
      <c r="C96" s="236" t="n">
        <v>171.93</v>
      </c>
      <c r="D96" s="236" t="n">
        <v>862.8</v>
      </c>
      <c r="E96" s="236" t="n">
        <v>214.89</v>
      </c>
    </row>
    <row r="97" customFormat="false" ht="15" hidden="false" customHeight="false" outlineLevel="0" collapsed="false">
      <c r="A97" s="237" t="n">
        <v>45653</v>
      </c>
      <c r="B97" s="238" t="n">
        <v>892.74</v>
      </c>
      <c r="C97" s="239" t="n">
        <v>171.82</v>
      </c>
      <c r="D97" s="239" t="n">
        <v>863.62</v>
      </c>
      <c r="E97" s="239" t="n">
        <v>214.66</v>
      </c>
    </row>
    <row r="98" customFormat="false" ht="17.4" hidden="false" customHeight="false" outlineLevel="0" collapsed="false">
      <c r="A98" s="240"/>
      <c r="B98" s="241"/>
      <c r="C98" s="241"/>
      <c r="D98" s="241"/>
      <c r="E98" s="241"/>
    </row>
    <row r="99" customFormat="false" ht="17.4" hidden="false" customHeight="false" outlineLevel="0" collapsed="false">
      <c r="A99" s="240"/>
      <c r="B99" s="241"/>
      <c r="C99" s="241"/>
      <c r="D99" s="241"/>
      <c r="E99" s="241"/>
    </row>
    <row r="100" customFormat="false" ht="17.4" hidden="false" customHeight="false" outlineLevel="0" collapsed="false">
      <c r="A100" s="240"/>
      <c r="B100" s="241"/>
      <c r="C100" s="241"/>
      <c r="D100" s="241"/>
      <c r="E100" s="241"/>
    </row>
    <row r="101" customFormat="false" ht="17.4" hidden="false" customHeight="false" outlineLevel="0" collapsed="false">
      <c r="A101" s="240"/>
      <c r="B101" s="241"/>
      <c r="C101" s="241"/>
      <c r="D101" s="241"/>
      <c r="E101" s="241"/>
    </row>
    <row r="102" customFormat="false" ht="17.4" hidden="false" customHeight="false" outlineLevel="0" collapsed="false">
      <c r="A102" s="240"/>
      <c r="B102" s="241"/>
      <c r="C102" s="241"/>
      <c r="D102" s="241"/>
      <c r="E102" s="241"/>
    </row>
    <row r="103" customFormat="false" ht="17.4" hidden="false" customHeight="false" outlineLevel="0" collapsed="false">
      <c r="A103" s="240"/>
      <c r="B103" s="241"/>
      <c r="C103" s="241"/>
      <c r="D103" s="241"/>
      <c r="E103" s="241"/>
    </row>
    <row r="104" customFormat="false" ht="17.4" hidden="false" customHeight="false" outlineLevel="0" collapsed="false">
      <c r="A104" s="240"/>
      <c r="B104" s="241"/>
      <c r="C104" s="241"/>
      <c r="D104" s="241"/>
      <c r="E104" s="241"/>
    </row>
    <row r="105" customFormat="false" ht="17.4" hidden="false" customHeight="false" outlineLevel="0" collapsed="false">
      <c r="A105" s="240"/>
      <c r="B105" s="241"/>
      <c r="C105" s="241"/>
      <c r="D105" s="241"/>
      <c r="E105" s="241"/>
    </row>
    <row r="106" customFormat="false" ht="17.4" hidden="false" customHeight="false" outlineLevel="0" collapsed="false">
      <c r="A106" s="242"/>
      <c r="B106" s="241"/>
      <c r="C106" s="241"/>
      <c r="D106" s="241"/>
      <c r="E106" s="241"/>
    </row>
    <row r="107" customFormat="false" ht="17.4" hidden="false" customHeight="false" outlineLevel="0" collapsed="false">
      <c r="A107" s="242"/>
      <c r="B107" s="241"/>
      <c r="C107" s="241"/>
      <c r="D107" s="241"/>
      <c r="E107" s="241"/>
    </row>
    <row r="108" customFormat="false" ht="17.4" hidden="false" customHeight="false" outlineLevel="0" collapsed="false">
      <c r="A108" s="242"/>
      <c r="B108" s="241"/>
      <c r="C108" s="241"/>
      <c r="D108" s="241"/>
      <c r="E108" s="241"/>
    </row>
    <row r="109" customFormat="false" ht="17.4" hidden="false" customHeight="false" outlineLevel="0" collapsed="false">
      <c r="A109" s="242"/>
      <c r="B109" s="241"/>
      <c r="C109" s="241"/>
      <c r="D109" s="241"/>
      <c r="E109" s="241"/>
    </row>
    <row r="110" customFormat="false" ht="17.4" hidden="false" customHeight="false" outlineLevel="0" collapsed="false">
      <c r="A110" s="242"/>
      <c r="B110" s="241"/>
      <c r="C110" s="241"/>
      <c r="D110" s="241"/>
      <c r="E110" s="241"/>
    </row>
    <row r="111" customFormat="false" ht="17.4" hidden="false" customHeight="false" outlineLevel="0" collapsed="false">
      <c r="A111" s="242"/>
      <c r="B111" s="241"/>
      <c r="C111" s="241"/>
      <c r="D111" s="241"/>
      <c r="E111" s="241"/>
    </row>
    <row r="112" customFormat="false" ht="17.4" hidden="false" customHeight="false" outlineLevel="0" collapsed="false">
      <c r="A112" s="242"/>
      <c r="B112" s="241"/>
      <c r="C112" s="241"/>
      <c r="D112" s="241"/>
      <c r="E112" s="241"/>
    </row>
    <row r="113" customFormat="false" ht="17.4" hidden="false" customHeight="false" outlineLevel="0" collapsed="false">
      <c r="A113" s="242"/>
      <c r="B113" s="241"/>
      <c r="C113" s="241"/>
      <c r="D113" s="241"/>
      <c r="E113" s="241"/>
    </row>
    <row r="114" customFormat="false" ht="17.4" hidden="false" customHeight="false" outlineLevel="0" collapsed="false">
      <c r="A114" s="242"/>
      <c r="B114" s="241"/>
      <c r="C114" s="241"/>
      <c r="D114" s="241"/>
      <c r="E114" s="241"/>
    </row>
    <row r="115" customFormat="false" ht="17.4" hidden="false" customHeight="false" outlineLevel="0" collapsed="false">
      <c r="A115" s="242"/>
      <c r="B115" s="241"/>
      <c r="C115" s="241"/>
      <c r="D115" s="241"/>
      <c r="E115" s="241"/>
    </row>
    <row r="116" customFormat="false" ht="17.4" hidden="false" customHeight="false" outlineLevel="0" collapsed="false">
      <c r="A116" s="242"/>
      <c r="B116" s="241"/>
      <c r="C116" s="241"/>
      <c r="D116" s="241"/>
      <c r="E116" s="241"/>
    </row>
    <row r="117" customFormat="false" ht="17.4" hidden="false" customHeight="false" outlineLevel="0" collapsed="false">
      <c r="A117" s="242"/>
      <c r="B117" s="241"/>
      <c r="C117" s="241"/>
      <c r="D117" s="241"/>
      <c r="E117" s="241"/>
    </row>
    <row r="118" customFormat="false" ht="17.4" hidden="false" customHeight="false" outlineLevel="0" collapsed="false">
      <c r="A118" s="242"/>
      <c r="B118" s="241"/>
      <c r="C118" s="241"/>
      <c r="D118" s="241"/>
      <c r="E118" s="241"/>
    </row>
    <row r="119" customFormat="false" ht="17.4" hidden="false" customHeight="false" outlineLevel="0" collapsed="false">
      <c r="A119" s="242"/>
      <c r="B119" s="241"/>
      <c r="C119" s="241"/>
      <c r="D119" s="241"/>
      <c r="E119" s="241"/>
    </row>
    <row r="120" customFormat="false" ht="17.4" hidden="false" customHeight="false" outlineLevel="0" collapsed="false">
      <c r="A120" s="242"/>
      <c r="B120" s="241"/>
      <c r="C120" s="241"/>
      <c r="D120" s="241"/>
      <c r="E120" s="241"/>
    </row>
    <row r="121" customFormat="false" ht="17.4" hidden="false" customHeight="false" outlineLevel="0" collapsed="false">
      <c r="A121" s="242"/>
      <c r="B121" s="241"/>
      <c r="C121" s="241"/>
      <c r="D121" s="241"/>
      <c r="E121" s="241"/>
    </row>
    <row r="122" customFormat="false" ht="17.4" hidden="false" customHeight="false" outlineLevel="0" collapsed="false">
      <c r="A122" s="242"/>
      <c r="B122" s="241"/>
      <c r="C122" s="241"/>
      <c r="D122" s="241"/>
      <c r="E122" s="241"/>
    </row>
    <row r="123" customFormat="false" ht="17.4" hidden="false" customHeight="false" outlineLevel="0" collapsed="false">
      <c r="A123" s="242"/>
      <c r="B123" s="241"/>
      <c r="C123" s="241"/>
      <c r="D123" s="241"/>
      <c r="E123" s="241"/>
    </row>
    <row r="124" customFormat="false" ht="17.4" hidden="false" customHeight="false" outlineLevel="0" collapsed="false">
      <c r="A124" s="242"/>
      <c r="B124" s="241"/>
      <c r="C124" s="241"/>
      <c r="D124" s="241"/>
      <c r="E124" s="241"/>
    </row>
    <row r="125" customFormat="false" ht="17.4" hidden="false" customHeight="false" outlineLevel="0" collapsed="false">
      <c r="A125" s="242"/>
      <c r="B125" s="241"/>
      <c r="C125" s="241"/>
      <c r="D125" s="241"/>
      <c r="E125" s="241"/>
    </row>
    <row r="126" customFormat="false" ht="17.4" hidden="false" customHeight="false" outlineLevel="0" collapsed="false">
      <c r="A126" s="242"/>
      <c r="B126" s="241"/>
      <c r="C126" s="241"/>
      <c r="D126" s="241"/>
      <c r="E126" s="241"/>
    </row>
    <row r="127" customFormat="false" ht="17.4" hidden="false" customHeight="false" outlineLevel="0" collapsed="false">
      <c r="A127" s="242"/>
      <c r="B127" s="241"/>
      <c r="C127" s="241"/>
      <c r="D127" s="241"/>
      <c r="E127" s="241"/>
    </row>
    <row r="128" customFormat="false" ht="17.4" hidden="false" customHeight="false" outlineLevel="0" collapsed="false">
      <c r="A128" s="242"/>
      <c r="B128" s="241"/>
      <c r="C128" s="241"/>
      <c r="D128" s="241"/>
      <c r="E128" s="241"/>
    </row>
    <row r="129" customFormat="false" ht="17.4" hidden="false" customHeight="false" outlineLevel="0" collapsed="false">
      <c r="A129" s="242"/>
      <c r="B129" s="241"/>
      <c r="C129" s="241"/>
      <c r="D129" s="241"/>
      <c r="E129" s="241"/>
    </row>
    <row r="130" customFormat="false" ht="17.4" hidden="false" customHeight="false" outlineLevel="0" collapsed="false">
      <c r="A130" s="242"/>
      <c r="B130" s="241"/>
      <c r="C130" s="241"/>
      <c r="D130" s="241"/>
      <c r="E130" s="241"/>
    </row>
    <row r="131" customFormat="false" ht="17.4" hidden="false" customHeight="false" outlineLevel="0" collapsed="false">
      <c r="A131" s="242"/>
      <c r="B131" s="241"/>
      <c r="C131" s="241"/>
      <c r="D131" s="241"/>
      <c r="E131" s="241"/>
    </row>
    <row r="132" customFormat="false" ht="17.4" hidden="false" customHeight="false" outlineLevel="0" collapsed="false">
      <c r="A132" s="242"/>
      <c r="B132" s="241"/>
      <c r="C132" s="241"/>
      <c r="D132" s="241"/>
      <c r="E132" s="241"/>
    </row>
    <row r="133" customFormat="false" ht="17.4" hidden="false" customHeight="false" outlineLevel="0" collapsed="false">
      <c r="A133" s="242"/>
      <c r="B133" s="241"/>
      <c r="C133" s="241"/>
      <c r="D133" s="241"/>
      <c r="E133" s="241"/>
    </row>
    <row r="134" customFormat="false" ht="17.4" hidden="false" customHeight="false" outlineLevel="0" collapsed="false">
      <c r="A134" s="242"/>
      <c r="B134" s="241"/>
      <c r="C134" s="241"/>
      <c r="D134" s="241"/>
      <c r="E134" s="241"/>
    </row>
    <row r="135" customFormat="false" ht="17.4" hidden="false" customHeight="false" outlineLevel="0" collapsed="false">
      <c r="A135" s="242"/>
      <c r="B135" s="241"/>
      <c r="C135" s="241"/>
      <c r="D135" s="241"/>
      <c r="E135" s="241"/>
    </row>
    <row r="136" customFormat="false" ht="17.4" hidden="false" customHeight="false" outlineLevel="0" collapsed="false">
      <c r="A136" s="242"/>
      <c r="B136" s="241"/>
      <c r="C136" s="241"/>
      <c r="D136" s="241"/>
      <c r="E136" s="241"/>
    </row>
    <row r="137" customFormat="false" ht="17.4" hidden="false" customHeight="false" outlineLevel="0" collapsed="false">
      <c r="A137" s="242"/>
      <c r="B137" s="241"/>
      <c r="C137" s="241"/>
      <c r="D137" s="241"/>
      <c r="E137" s="241"/>
    </row>
    <row r="138" customFormat="false" ht="17.4" hidden="false" customHeight="false" outlineLevel="0" collapsed="false">
      <c r="A138" s="242"/>
      <c r="B138" s="241"/>
      <c r="C138" s="241"/>
      <c r="D138" s="241"/>
      <c r="E138" s="241"/>
    </row>
    <row r="139" customFormat="false" ht="17.4" hidden="false" customHeight="false" outlineLevel="0" collapsed="false">
      <c r="A139" s="242"/>
      <c r="B139" s="241"/>
      <c r="C139" s="241"/>
      <c r="D139" s="241"/>
      <c r="E139" s="241"/>
    </row>
    <row r="140" customFormat="false" ht="17.4" hidden="false" customHeight="false" outlineLevel="0" collapsed="false">
      <c r="A140" s="242"/>
      <c r="B140" s="241"/>
      <c r="C140" s="241"/>
      <c r="D140" s="241"/>
      <c r="E140" s="241"/>
    </row>
    <row r="141" customFormat="false" ht="17.4" hidden="false" customHeight="false" outlineLevel="0" collapsed="false">
      <c r="A141" s="242"/>
      <c r="B141" s="241"/>
      <c r="C141" s="241"/>
      <c r="D141" s="241"/>
      <c r="E141" s="241"/>
    </row>
    <row r="142" customFormat="false" ht="17.4" hidden="false" customHeight="false" outlineLevel="0" collapsed="false">
      <c r="A142" s="242"/>
      <c r="B142" s="241"/>
      <c r="C142" s="241"/>
      <c r="D142" s="241"/>
      <c r="E142" s="241"/>
    </row>
    <row r="143" customFormat="false" ht="13.8" hidden="false" customHeight="false" outlineLevel="0" collapsed="false">
      <c r="A143" s="243"/>
    </row>
    <row r="144" customFormat="false" ht="13.8" hidden="false" customHeight="false" outlineLevel="0" collapsed="false">
      <c r="A144" s="243"/>
    </row>
    <row r="145" customFormat="false" ht="13.8" hidden="false" customHeight="false" outlineLevel="0" collapsed="false">
      <c r="A145" s="243"/>
    </row>
    <row r="146" customFormat="false" ht="13.8" hidden="false" customHeight="false" outlineLevel="0" collapsed="false">
      <c r="A146" s="243"/>
    </row>
    <row r="147" customFormat="false" ht="13.8" hidden="false" customHeight="false" outlineLevel="0" collapsed="false">
      <c r="A147" s="243"/>
    </row>
    <row r="148" customFormat="false" ht="13.8" hidden="false" customHeight="false" outlineLevel="0" collapsed="false">
      <c r="A148" s="243"/>
    </row>
    <row r="149" customFormat="false" ht="13.8" hidden="false" customHeight="false" outlineLevel="0" collapsed="false">
      <c r="A149" s="243"/>
    </row>
    <row r="150" customFormat="false" ht="13.8" hidden="false" customHeight="false" outlineLevel="0" collapsed="false">
      <c r="A150" s="243"/>
    </row>
    <row r="151" customFormat="false" ht="13.8" hidden="false" customHeight="false" outlineLevel="0" collapsed="false">
      <c r="A151" s="243"/>
    </row>
    <row r="152" customFormat="false" ht="13.8" hidden="false" customHeight="false" outlineLevel="0" collapsed="false">
      <c r="A152" s="243"/>
    </row>
    <row r="153" customFormat="false" ht="13.8" hidden="false" customHeight="false" outlineLevel="0" collapsed="false">
      <c r="A153" s="243"/>
    </row>
    <row r="154" customFormat="false" ht="13.8" hidden="false" customHeight="false" outlineLevel="0" collapsed="false">
      <c r="A154" s="243"/>
    </row>
    <row r="155" customFormat="false" ht="13.8" hidden="false" customHeight="false" outlineLevel="0" collapsed="false">
      <c r="A155" s="243"/>
    </row>
    <row r="156" customFormat="false" ht="13.8" hidden="false" customHeight="false" outlineLevel="0" collapsed="false">
      <c r="A156" s="243"/>
    </row>
    <row r="157" customFormat="false" ht="13.8" hidden="false" customHeight="false" outlineLevel="0" collapsed="false">
      <c r="A157" s="243"/>
    </row>
    <row r="158" customFormat="false" ht="13.8" hidden="false" customHeight="false" outlineLevel="0" collapsed="false">
      <c r="A158" s="243"/>
    </row>
    <row r="159" customFormat="false" ht="13.8" hidden="false" customHeight="false" outlineLevel="0" collapsed="false">
      <c r="A159" s="243"/>
    </row>
    <row r="160" customFormat="false" ht="13.8" hidden="false" customHeight="false" outlineLevel="0" collapsed="false">
      <c r="A160" s="243"/>
    </row>
    <row r="161" customFormat="false" ht="13.8" hidden="false" customHeight="false" outlineLevel="0" collapsed="false">
      <c r="A161" s="243"/>
    </row>
    <row r="162" customFormat="false" ht="13.8" hidden="false" customHeight="false" outlineLevel="0" collapsed="false">
      <c r="A162" s="243"/>
    </row>
    <row r="163" customFormat="false" ht="13.8" hidden="false" customHeight="false" outlineLevel="0" collapsed="false">
      <c r="A163" s="243"/>
    </row>
    <row r="164" customFormat="false" ht="13.8" hidden="false" customHeight="false" outlineLevel="0" collapsed="false">
      <c r="A164" s="243"/>
    </row>
    <row r="165" customFormat="false" ht="13.8" hidden="false" customHeight="false" outlineLevel="0" collapsed="false">
      <c r="A165" s="243"/>
    </row>
    <row r="166" customFormat="false" ht="13.8" hidden="false" customHeight="false" outlineLevel="0" collapsed="false">
      <c r="A166" s="243"/>
    </row>
    <row r="167" customFormat="false" ht="13.8" hidden="false" customHeight="false" outlineLevel="0" collapsed="false">
      <c r="A167" s="243"/>
    </row>
    <row r="168" customFormat="false" ht="13.8" hidden="false" customHeight="false" outlineLevel="0" collapsed="false">
      <c r="A168" s="243"/>
    </row>
    <row r="169" customFormat="false" ht="13.8" hidden="false" customHeight="false" outlineLevel="0" collapsed="false">
      <c r="A169" s="243"/>
    </row>
    <row r="170" customFormat="false" ht="13.8" hidden="false" customHeight="false" outlineLevel="0" collapsed="false">
      <c r="A170" s="243"/>
    </row>
    <row r="171" customFormat="false" ht="13.8" hidden="false" customHeight="false" outlineLevel="0" collapsed="false">
      <c r="A171" s="243"/>
    </row>
    <row r="172" customFormat="false" ht="13.8" hidden="false" customHeight="false" outlineLevel="0" collapsed="false">
      <c r="A172" s="243"/>
    </row>
    <row r="173" customFormat="false" ht="13.8" hidden="false" customHeight="false" outlineLevel="0" collapsed="false">
      <c r="A173" s="243"/>
    </row>
    <row r="174" customFormat="false" ht="13.8" hidden="false" customHeight="false" outlineLevel="0" collapsed="false">
      <c r="A174" s="243"/>
    </row>
    <row r="175" customFormat="false" ht="13.8" hidden="false" customHeight="false" outlineLevel="0" collapsed="false">
      <c r="A175" s="243"/>
    </row>
    <row r="176" customFormat="false" ht="13.8" hidden="false" customHeight="false" outlineLevel="0" collapsed="false">
      <c r="A176" s="243"/>
    </row>
    <row r="177" customFormat="false" ht="13.8" hidden="false" customHeight="false" outlineLevel="0" collapsed="false">
      <c r="A177" s="243"/>
    </row>
    <row r="178" customFormat="false" ht="13.8" hidden="false" customHeight="false" outlineLevel="0" collapsed="false">
      <c r="A178" s="243"/>
    </row>
    <row r="179" customFormat="false" ht="13.8" hidden="false" customHeight="false" outlineLevel="0" collapsed="false">
      <c r="A179" s="243"/>
    </row>
    <row r="180" customFormat="false" ht="13.8" hidden="false" customHeight="false" outlineLevel="0" collapsed="false">
      <c r="A180" s="243"/>
    </row>
    <row r="181" customFormat="false" ht="13.8" hidden="false" customHeight="false" outlineLevel="0" collapsed="false">
      <c r="A181" s="243"/>
    </row>
    <row r="182" customFormat="false" ht="13.8" hidden="false" customHeight="false" outlineLevel="0" collapsed="false">
      <c r="A182" s="243"/>
    </row>
    <row r="183" customFormat="false" ht="13.8" hidden="false" customHeight="false" outlineLevel="0" collapsed="false">
      <c r="A183" s="243"/>
    </row>
    <row r="184" customFormat="false" ht="13.8" hidden="false" customHeight="false" outlineLevel="0" collapsed="false">
      <c r="A184" s="243"/>
    </row>
    <row r="185" customFormat="false" ht="13.8" hidden="false" customHeight="false" outlineLevel="0" collapsed="false">
      <c r="A185" s="243"/>
    </row>
    <row r="186" customFormat="false" ht="13.8" hidden="false" customHeight="false" outlineLevel="0" collapsed="false">
      <c r="A186" s="243"/>
    </row>
    <row r="187" customFormat="false" ht="13.8" hidden="false" customHeight="false" outlineLevel="0" collapsed="false">
      <c r="A187" s="243"/>
    </row>
    <row r="188" customFormat="false" ht="13.8" hidden="false" customHeight="false" outlineLevel="0" collapsed="false">
      <c r="A188" s="243"/>
    </row>
    <row r="189" customFormat="false" ht="13.8" hidden="false" customHeight="false" outlineLevel="0" collapsed="false">
      <c r="A189" s="243"/>
    </row>
    <row r="190" customFormat="false" ht="13.8" hidden="false" customHeight="false" outlineLevel="0" collapsed="false">
      <c r="A190" s="243"/>
    </row>
    <row r="191" customFormat="false" ht="13.8" hidden="false" customHeight="false" outlineLevel="0" collapsed="false">
      <c r="A191" s="243"/>
    </row>
    <row r="192" customFormat="false" ht="13.8" hidden="false" customHeight="false" outlineLevel="0" collapsed="false">
      <c r="A192" s="243"/>
    </row>
    <row r="193" customFormat="false" ht="13.8" hidden="false" customHeight="false" outlineLevel="0" collapsed="false">
      <c r="A193" s="243"/>
    </row>
    <row r="194" customFormat="false" ht="13.8" hidden="false" customHeight="false" outlineLevel="0" collapsed="false">
      <c r="A194" s="243"/>
    </row>
    <row r="195" customFormat="false" ht="13.8" hidden="false" customHeight="false" outlineLevel="0" collapsed="false">
      <c r="A195" s="243"/>
    </row>
    <row r="196" customFormat="false" ht="13.8" hidden="false" customHeight="false" outlineLevel="0" collapsed="false">
      <c r="A196" s="243"/>
    </row>
    <row r="197" customFormat="false" ht="13.8" hidden="false" customHeight="false" outlineLevel="0" collapsed="false">
      <c r="A197" s="243"/>
    </row>
    <row r="198" customFormat="false" ht="13.8" hidden="false" customHeight="false" outlineLevel="0" collapsed="false">
      <c r="A198" s="243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декси</oddHeader>
    <oddFooter>&amp;LБЪЛГАРСКА ФОНДОВА БОРСА - София, ул. "Три уши" 6, София 1000, Тел.: (+359 2) 937 09 34, Факс: (+359 2) 937 09 46,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55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18.6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8" t="s">
        <v>289</v>
      </c>
      <c r="C1" s="8"/>
      <c r="D1" s="8"/>
      <c r="E1" s="8"/>
      <c r="F1" s="8"/>
    </row>
    <row r="4" customFormat="false" ht="36" hidden="false" customHeight="true" outlineLevel="0" collapsed="false">
      <c r="B4" s="244" t="s">
        <v>290</v>
      </c>
      <c r="C4" s="244"/>
      <c r="D4" s="241"/>
      <c r="E4" s="245" t="s">
        <v>291</v>
      </c>
      <c r="F4" s="245"/>
    </row>
    <row r="5" customFormat="false" ht="17.4" hidden="false" customHeight="false" outlineLevel="0" collapsed="false">
      <c r="B5" s="246" t="s">
        <v>226</v>
      </c>
      <c r="C5" s="247" t="s">
        <v>159</v>
      </c>
      <c r="D5" s="241"/>
      <c r="E5" s="246" t="s">
        <v>226</v>
      </c>
      <c r="F5" s="247" t="s">
        <v>223</v>
      </c>
    </row>
    <row r="6" customFormat="false" ht="17.4" hidden="false" customHeight="false" outlineLevel="0" collapsed="false">
      <c r="B6" s="65" t="s">
        <v>292</v>
      </c>
      <c r="C6" s="248" t="n">
        <v>9663</v>
      </c>
      <c r="D6" s="241"/>
      <c r="E6" s="65" t="s">
        <v>293</v>
      </c>
      <c r="F6" s="248" t="n">
        <v>264161691.64</v>
      </c>
    </row>
    <row r="7" customFormat="false" ht="17.4" hidden="false" customHeight="false" outlineLevel="0" collapsed="false">
      <c r="B7" s="249" t="s">
        <v>294</v>
      </c>
      <c r="C7" s="250" t="n">
        <v>5085</v>
      </c>
      <c r="D7" s="241"/>
      <c r="E7" s="249" t="s">
        <v>295</v>
      </c>
      <c r="F7" s="250" t="n">
        <v>82705667.46</v>
      </c>
    </row>
    <row r="8" customFormat="false" ht="17.4" hidden="false" customHeight="false" outlineLevel="0" collapsed="false">
      <c r="B8" s="65" t="s">
        <v>296</v>
      </c>
      <c r="C8" s="248" t="n">
        <v>2229</v>
      </c>
      <c r="D8" s="241"/>
      <c r="E8" s="65" t="s">
        <v>297</v>
      </c>
      <c r="F8" s="248" t="n">
        <v>46570368.7</v>
      </c>
    </row>
    <row r="9" customFormat="false" ht="17.4" hidden="false" customHeight="false" outlineLevel="0" collapsed="false">
      <c r="B9" s="249" t="s">
        <v>298</v>
      </c>
      <c r="C9" s="250" t="n">
        <v>2038</v>
      </c>
      <c r="D9" s="241"/>
      <c r="E9" s="249" t="s">
        <v>299</v>
      </c>
      <c r="F9" s="250" t="n">
        <v>44248157.82</v>
      </c>
    </row>
    <row r="10" customFormat="false" ht="17.4" hidden="false" customHeight="false" outlineLevel="0" collapsed="false">
      <c r="B10" s="65" t="s">
        <v>300</v>
      </c>
      <c r="C10" s="248" t="n">
        <v>1644</v>
      </c>
      <c r="D10" s="241"/>
      <c r="E10" s="65" t="s">
        <v>292</v>
      </c>
      <c r="F10" s="248" t="n">
        <v>22986149.64</v>
      </c>
    </row>
    <row r="11" customFormat="false" ht="17.4" hidden="false" customHeight="false" outlineLevel="0" collapsed="false">
      <c r="B11" s="249" t="s">
        <v>293</v>
      </c>
      <c r="C11" s="250" t="n">
        <v>1145</v>
      </c>
      <c r="D11" s="251"/>
      <c r="E11" s="249" t="s">
        <v>294</v>
      </c>
      <c r="F11" s="250" t="n">
        <v>22000920.65</v>
      </c>
    </row>
    <row r="12" customFormat="false" ht="17.4" hidden="false" customHeight="false" outlineLevel="0" collapsed="false">
      <c r="B12" s="65" t="s">
        <v>295</v>
      </c>
      <c r="C12" s="248" t="n">
        <v>1006</v>
      </c>
      <c r="D12" s="241"/>
      <c r="E12" s="65" t="s">
        <v>300</v>
      </c>
      <c r="F12" s="248" t="n">
        <v>21370563.12</v>
      </c>
    </row>
    <row r="13" customFormat="false" ht="17.4" hidden="false" customHeight="false" outlineLevel="0" collapsed="false">
      <c r="B13" s="249" t="s">
        <v>301</v>
      </c>
      <c r="C13" s="250" t="n">
        <v>876</v>
      </c>
      <c r="D13" s="241"/>
      <c r="E13" s="249" t="s">
        <v>302</v>
      </c>
      <c r="F13" s="250" t="n">
        <v>12105253.46</v>
      </c>
    </row>
    <row r="14" customFormat="false" ht="17.4" hidden="false" customHeight="false" outlineLevel="0" collapsed="false">
      <c r="B14" s="65" t="s">
        <v>299</v>
      </c>
      <c r="C14" s="248" t="n">
        <v>784</v>
      </c>
      <c r="D14" s="241"/>
      <c r="E14" s="65" t="s">
        <v>296</v>
      </c>
      <c r="F14" s="248" t="n">
        <v>9917824.67</v>
      </c>
    </row>
    <row r="15" customFormat="false" ht="18" hidden="false" customHeight="false" outlineLevel="0" collapsed="false">
      <c r="B15" s="252" t="s">
        <v>303</v>
      </c>
      <c r="C15" s="253" t="n">
        <v>502</v>
      </c>
      <c r="D15" s="241"/>
      <c r="E15" s="252" t="s">
        <v>303</v>
      </c>
      <c r="F15" s="253" t="n">
        <v>9823907.14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54" t="s">
        <v>304</v>
      </c>
      <c r="C19" s="241"/>
      <c r="D19" s="241"/>
      <c r="E19" s="241"/>
    </row>
    <row r="20" customFormat="false" ht="15.6" hidden="false" customHeight="false" outlineLevel="0" collapsed="false">
      <c r="B20" s="255" t="s">
        <v>226</v>
      </c>
      <c r="C20" s="225" t="s">
        <v>223</v>
      </c>
      <c r="D20" s="225" t="s">
        <v>159</v>
      </c>
      <c r="E20" s="225" t="s">
        <v>222</v>
      </c>
    </row>
    <row r="21" customFormat="false" ht="15" hidden="false" customHeight="false" outlineLevel="0" collapsed="false">
      <c r="B21" s="256" t="s">
        <v>299</v>
      </c>
      <c r="C21" s="248" t="n">
        <v>44248157.84</v>
      </c>
      <c r="D21" s="248" t="n">
        <v>784</v>
      </c>
      <c r="E21" s="248" t="n">
        <v>12427129</v>
      </c>
    </row>
    <row r="22" customFormat="false" ht="15" hidden="false" customHeight="false" outlineLevel="0" collapsed="false">
      <c r="B22" s="257" t="s">
        <v>305</v>
      </c>
      <c r="C22" s="250" t="n">
        <v>38.7</v>
      </c>
      <c r="D22" s="250" t="n">
        <v>2</v>
      </c>
      <c r="E22" s="250" t="n">
        <v>16</v>
      </c>
    </row>
    <row r="23" customFormat="false" ht="15" hidden="false" customHeight="false" outlineLevel="0" collapsed="false">
      <c r="B23" s="256" t="s">
        <v>296</v>
      </c>
      <c r="C23" s="248" t="n">
        <v>9917824.56</v>
      </c>
      <c r="D23" s="248" t="n">
        <v>2229</v>
      </c>
      <c r="E23" s="248" t="n">
        <v>2348069</v>
      </c>
    </row>
    <row r="24" customFormat="false" ht="15" hidden="false" customHeight="false" outlineLevel="0" collapsed="false">
      <c r="B24" s="257" t="s">
        <v>306</v>
      </c>
      <c r="C24" s="250" t="n">
        <v>8544.44</v>
      </c>
      <c r="D24" s="250" t="n">
        <v>7</v>
      </c>
      <c r="E24" s="250" t="n">
        <v>5075</v>
      </c>
    </row>
    <row r="25" customFormat="false" ht="15" hidden="false" customHeight="false" outlineLevel="0" collapsed="false">
      <c r="B25" s="256" t="s">
        <v>307</v>
      </c>
      <c r="C25" s="248" t="n">
        <v>53152.45</v>
      </c>
      <c r="D25" s="248" t="n">
        <v>41</v>
      </c>
      <c r="E25" s="248" t="n">
        <v>12936</v>
      </c>
    </row>
    <row r="26" customFormat="false" ht="15" hidden="false" customHeight="false" outlineLevel="0" collapsed="false">
      <c r="B26" s="257" t="s">
        <v>308</v>
      </c>
      <c r="C26" s="250" t="n">
        <v>138533.7</v>
      </c>
      <c r="D26" s="250" t="n">
        <v>11</v>
      </c>
      <c r="E26" s="250" t="n">
        <v>10092</v>
      </c>
    </row>
    <row r="27" customFormat="false" ht="15" hidden="false" customHeight="false" outlineLevel="0" collapsed="false">
      <c r="B27" s="256" t="s">
        <v>309</v>
      </c>
      <c r="C27" s="248" t="n">
        <v>808.86</v>
      </c>
      <c r="D27" s="248" t="n">
        <v>1</v>
      </c>
      <c r="E27" s="248" t="n">
        <v>221</v>
      </c>
    </row>
    <row r="28" customFormat="false" ht="15" hidden="false" customHeight="false" outlineLevel="0" collapsed="false">
      <c r="B28" s="257" t="s">
        <v>310</v>
      </c>
      <c r="C28" s="250" t="n">
        <v>3302283.03</v>
      </c>
      <c r="D28" s="250" t="n">
        <v>50</v>
      </c>
      <c r="E28" s="250" t="n">
        <v>2042532</v>
      </c>
    </row>
    <row r="29" customFormat="false" ht="15" hidden="false" customHeight="false" outlineLevel="0" collapsed="false">
      <c r="B29" s="256" t="s">
        <v>293</v>
      </c>
      <c r="C29" s="248" t="n">
        <v>264161691.57</v>
      </c>
      <c r="D29" s="248" t="n">
        <v>1145</v>
      </c>
      <c r="E29" s="248" t="n">
        <v>296169818</v>
      </c>
    </row>
    <row r="30" customFormat="false" ht="15" hidden="false" customHeight="false" outlineLevel="0" collapsed="false">
      <c r="B30" s="257" t="s">
        <v>294</v>
      </c>
      <c r="C30" s="250" t="n">
        <v>22000920.4</v>
      </c>
      <c r="D30" s="250" t="n">
        <v>5085</v>
      </c>
      <c r="E30" s="250" t="n">
        <v>6790062</v>
      </c>
    </row>
    <row r="31" customFormat="false" ht="15" hidden="false" customHeight="false" outlineLevel="0" collapsed="false">
      <c r="B31" s="256" t="s">
        <v>311</v>
      </c>
      <c r="C31" s="248" t="n">
        <v>982509.77</v>
      </c>
      <c r="D31" s="248" t="n">
        <v>271</v>
      </c>
      <c r="E31" s="248" t="n">
        <v>577138</v>
      </c>
    </row>
    <row r="32" customFormat="false" ht="15" hidden="false" customHeight="false" outlineLevel="0" collapsed="false">
      <c r="B32" s="257" t="s">
        <v>312</v>
      </c>
      <c r="C32" s="250" t="n">
        <v>3620450.05</v>
      </c>
      <c r="D32" s="250" t="n">
        <v>92</v>
      </c>
      <c r="E32" s="250" t="n">
        <v>3998806</v>
      </c>
    </row>
    <row r="33" customFormat="false" ht="15" hidden="false" customHeight="false" outlineLevel="0" collapsed="false">
      <c r="B33" s="256" t="s">
        <v>301</v>
      </c>
      <c r="C33" s="248" t="n">
        <v>7469734.58</v>
      </c>
      <c r="D33" s="248" t="n">
        <v>876</v>
      </c>
      <c r="E33" s="248" t="n">
        <v>5898332</v>
      </c>
    </row>
    <row r="34" customFormat="false" ht="15" hidden="false" customHeight="false" outlineLevel="0" collapsed="false">
      <c r="B34" s="257" t="s">
        <v>292</v>
      </c>
      <c r="C34" s="250" t="n">
        <v>22986149</v>
      </c>
      <c r="D34" s="250" t="n">
        <v>9663</v>
      </c>
      <c r="E34" s="250" t="n">
        <v>6939699</v>
      </c>
    </row>
    <row r="35" customFormat="false" ht="15" hidden="false" customHeight="false" outlineLevel="0" collapsed="false">
      <c r="A35" s="33"/>
      <c r="B35" s="256" t="s">
        <v>313</v>
      </c>
      <c r="C35" s="248" t="n">
        <v>1193968.4</v>
      </c>
      <c r="D35" s="248" t="n">
        <v>63</v>
      </c>
      <c r="E35" s="248" t="n">
        <v>416139</v>
      </c>
    </row>
    <row r="36" customFormat="false" ht="15" hidden="false" customHeight="false" outlineLevel="0" collapsed="false">
      <c r="A36" s="33"/>
      <c r="B36" s="257" t="s">
        <v>298</v>
      </c>
      <c r="C36" s="250" t="n">
        <v>9275935.74</v>
      </c>
      <c r="D36" s="250" t="n">
        <v>2038</v>
      </c>
      <c r="E36" s="250" t="n">
        <v>1846978</v>
      </c>
    </row>
    <row r="37" customFormat="false" ht="15" hidden="false" customHeight="false" outlineLevel="0" collapsed="false">
      <c r="B37" s="256" t="s">
        <v>295</v>
      </c>
      <c r="C37" s="248" t="n">
        <v>82705667.41</v>
      </c>
      <c r="D37" s="248" t="n">
        <v>1006</v>
      </c>
      <c r="E37" s="248" t="n">
        <v>24062008</v>
      </c>
    </row>
    <row r="38" customFormat="false" ht="15" hidden="false" customHeight="false" outlineLevel="0" collapsed="false">
      <c r="B38" s="257" t="s">
        <v>303</v>
      </c>
      <c r="C38" s="250" t="n">
        <v>9823907.16</v>
      </c>
      <c r="D38" s="250" t="n">
        <v>502</v>
      </c>
      <c r="E38" s="250" t="n">
        <v>5493458</v>
      </c>
    </row>
    <row r="39" customFormat="false" ht="15" hidden="false" customHeight="false" outlineLevel="0" collapsed="false">
      <c r="B39" s="256" t="s">
        <v>314</v>
      </c>
      <c r="C39" s="248" t="n">
        <v>67</v>
      </c>
      <c r="D39" s="248" t="n">
        <v>1</v>
      </c>
      <c r="E39" s="248" t="n">
        <v>25</v>
      </c>
    </row>
    <row r="40" customFormat="false" ht="15" hidden="false" customHeight="false" outlineLevel="0" collapsed="false">
      <c r="B40" s="257" t="s">
        <v>315</v>
      </c>
      <c r="C40" s="250" t="n">
        <v>2692651.17</v>
      </c>
      <c r="D40" s="250" t="n">
        <v>34</v>
      </c>
      <c r="E40" s="250" t="n">
        <v>65615240</v>
      </c>
    </row>
    <row r="41" customFormat="false" ht="15" hidden="false" customHeight="false" outlineLevel="0" collapsed="false">
      <c r="B41" s="256" t="s">
        <v>300</v>
      </c>
      <c r="C41" s="248" t="n">
        <v>21370563.12</v>
      </c>
      <c r="D41" s="248" t="n">
        <v>1644</v>
      </c>
      <c r="E41" s="248" t="n">
        <v>10390730</v>
      </c>
    </row>
    <row r="42" customFormat="false" ht="15" hidden="false" customHeight="false" outlineLevel="0" collapsed="false">
      <c r="B42" s="258" t="s">
        <v>316</v>
      </c>
      <c r="C42" s="259" t="n">
        <v>22654.2</v>
      </c>
      <c r="D42" s="259" t="n">
        <v>23</v>
      </c>
      <c r="E42" s="259" t="n">
        <v>13326</v>
      </c>
    </row>
    <row r="43" customFormat="false" ht="15" hidden="false" customHeight="false" outlineLevel="0" collapsed="false">
      <c r="B43" s="260" t="s">
        <v>317</v>
      </c>
      <c r="C43" s="261" t="n">
        <v>70233.49</v>
      </c>
      <c r="D43" s="261" t="n">
        <v>19</v>
      </c>
      <c r="E43" s="261" t="n">
        <v>90626</v>
      </c>
    </row>
    <row r="44" customFormat="false" ht="15" hidden="false" customHeight="false" outlineLevel="0" collapsed="false">
      <c r="B44" s="258" t="s">
        <v>318</v>
      </c>
      <c r="C44" s="259" t="n">
        <v>1632256.85</v>
      </c>
      <c r="D44" s="259" t="n">
        <v>5</v>
      </c>
      <c r="E44" s="259" t="n">
        <v>900</v>
      </c>
    </row>
    <row r="45" customFormat="false" ht="15" hidden="false" customHeight="false" outlineLevel="0" collapsed="false">
      <c r="B45" s="260" t="s">
        <v>319</v>
      </c>
      <c r="C45" s="261" t="n">
        <v>2306.75</v>
      </c>
      <c r="D45" s="261" t="n">
        <v>5</v>
      </c>
      <c r="E45" s="261" t="n">
        <v>247</v>
      </c>
    </row>
    <row r="46" customFormat="false" ht="15" hidden="false" customHeight="false" outlineLevel="0" collapsed="false">
      <c r="B46" s="258" t="s">
        <v>320</v>
      </c>
      <c r="C46" s="259" t="n">
        <v>421034.86</v>
      </c>
      <c r="D46" s="259" t="n">
        <v>283</v>
      </c>
      <c r="E46" s="259" t="n">
        <v>327017</v>
      </c>
    </row>
    <row r="47" customFormat="false" ht="15" hidden="false" customHeight="false" outlineLevel="0" collapsed="false">
      <c r="B47" s="260" t="s">
        <v>321</v>
      </c>
      <c r="C47" s="261" t="n">
        <v>276860.94</v>
      </c>
      <c r="D47" s="261" t="n">
        <v>165</v>
      </c>
      <c r="E47" s="261" t="n">
        <v>427702</v>
      </c>
    </row>
    <row r="48" customFormat="false" ht="15" hidden="false" customHeight="false" outlineLevel="0" collapsed="false">
      <c r="B48" s="258" t="s">
        <v>302</v>
      </c>
      <c r="C48" s="259" t="n">
        <v>12105253.44</v>
      </c>
      <c r="D48" s="259" t="n">
        <v>182</v>
      </c>
      <c r="E48" s="259" t="n">
        <v>307013</v>
      </c>
    </row>
    <row r="49" customFormat="false" ht="15" hidden="false" customHeight="false" outlineLevel="0" collapsed="false">
      <c r="B49" s="260" t="s">
        <v>322</v>
      </c>
      <c r="C49" s="261" t="n">
        <v>4165.2</v>
      </c>
      <c r="D49" s="261" t="n">
        <v>2</v>
      </c>
      <c r="E49" s="261" t="n">
        <v>530</v>
      </c>
    </row>
    <row r="50" customFormat="false" ht="15" hidden="false" customHeight="false" outlineLevel="0" collapsed="false">
      <c r="B50" s="258" t="s">
        <v>323</v>
      </c>
      <c r="C50" s="259" t="n">
        <v>302430.49</v>
      </c>
      <c r="D50" s="259" t="n">
        <v>79</v>
      </c>
      <c r="E50" s="259" t="n">
        <v>170142</v>
      </c>
    </row>
    <row r="51" customFormat="false" ht="15" hidden="false" customHeight="false" outlineLevel="0" collapsed="false">
      <c r="B51" s="260" t="s">
        <v>297</v>
      </c>
      <c r="C51" s="261" t="n">
        <v>46570368.67</v>
      </c>
      <c r="D51" s="261" t="n">
        <v>133</v>
      </c>
      <c r="E51" s="261" t="n">
        <v>199978</v>
      </c>
    </row>
    <row r="52" customFormat="false" ht="15" hidden="false" customHeight="false" outlineLevel="0" collapsed="false">
      <c r="B52" s="258" t="s">
        <v>324</v>
      </c>
      <c r="C52" s="259" t="n">
        <v>45215.6</v>
      </c>
      <c r="D52" s="259" t="n">
        <v>27</v>
      </c>
      <c r="E52" s="259" t="n">
        <v>12900</v>
      </c>
    </row>
    <row r="53" customFormat="false" ht="15.6" hidden="false" customHeight="false" outlineLevel="0" collapsed="false">
      <c r="B53" s="262" t="s">
        <v>263</v>
      </c>
      <c r="C53" s="263" t="n">
        <v>567406339.44</v>
      </c>
      <c r="D53" s="263" t="n">
        <v>26468</v>
      </c>
      <c r="E53" s="263" t="n">
        <v>446594884</v>
      </c>
    </row>
    <row r="54" customFormat="false" ht="13.8" hidden="false" customHeight="false" outlineLevel="0" collapsed="false">
      <c r="C54" s="116"/>
      <c r="D54" s="116"/>
      <c r="E54" s="116"/>
    </row>
    <row r="55" customFormat="false" ht="13.8" hidden="false" customHeight="false" outlineLevel="0" collapsed="false">
      <c r="B55" s="264" t="s">
        <v>325</v>
      </c>
    </row>
    <row r="74" customFormat="false" ht="13.8" hidden="false" customHeight="false" outlineLevel="0" collapsed="false">
      <c r="A74" s="33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91666666666667" bottom="0.75" header="0.3" footer="0.3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Секция: Инвестиционни посредници</oddHeader>
    <oddFooter>&amp;LБЪЛГАРСКА ФОНДОВА БОРСА - София, ул. "Три уши" 6 , София 1000, Тел.: (+359 2) 937 09 34, Факс: (+359 2) 937 09 46, E-mail: bse@bse-sofia.bg 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70" zoomScalePageLayoutView="75" workbookViewId="0">
      <selection pane="topLeft" activeCell="F38" activeCellId="0" sqref="F3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59"/>
    <col collapsed="false" customWidth="true" hidden="false" outlineLevel="0" max="3" min="3" style="0" width="33.19"/>
    <col collapsed="false" customWidth="true" hidden="false" outlineLevel="0" max="4" min="4" style="0" width="21.69"/>
    <col collapsed="false" customWidth="true" hidden="false" outlineLevel="0" max="5" min="5" style="0" width="24.39"/>
    <col collapsed="false" customWidth="true" hidden="false" outlineLevel="0" max="6" min="6" style="0" width="24.99"/>
    <col collapsed="false" customWidth="true" hidden="false" outlineLevel="0" max="7" min="7" style="0" width="19.5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8" t="s">
        <v>326</v>
      </c>
      <c r="B1" s="8"/>
      <c r="C1" s="8"/>
      <c r="D1" s="8"/>
      <c r="E1" s="8"/>
      <c r="F1" s="8"/>
      <c r="G1" s="8"/>
      <c r="H1" s="8"/>
    </row>
    <row r="3" customFormat="false" ht="17.4" hidden="false" customHeight="false" outlineLevel="0" collapsed="false">
      <c r="A3" s="141" t="s">
        <v>327</v>
      </c>
      <c r="B3" s="141"/>
      <c r="C3" s="141"/>
      <c r="D3" s="141"/>
      <c r="E3" s="141"/>
      <c r="F3" s="141"/>
      <c r="G3" s="141"/>
      <c r="H3" s="141"/>
    </row>
    <row r="4" customFormat="false" ht="15" hidden="false" customHeight="false" outlineLevel="0" collapsed="false">
      <c r="B4" s="69"/>
      <c r="C4" s="69"/>
      <c r="D4" s="69"/>
      <c r="E4" s="69"/>
      <c r="F4" s="69"/>
      <c r="G4" s="69"/>
    </row>
    <row r="5" customFormat="false" ht="62.4" hidden="false" customHeight="false" outlineLevel="0" collapsed="false">
      <c r="A5" s="265" t="s">
        <v>19</v>
      </c>
      <c r="B5" s="266" t="s">
        <v>226</v>
      </c>
      <c r="C5" s="265" t="s">
        <v>3</v>
      </c>
      <c r="D5" s="142" t="s">
        <v>4</v>
      </c>
      <c r="E5" s="142" t="s">
        <v>328</v>
      </c>
      <c r="F5" s="142" t="s">
        <v>329</v>
      </c>
      <c r="G5" s="142" t="s">
        <v>330</v>
      </c>
    </row>
    <row r="6" customFormat="false" ht="15" hidden="false" customHeight="false" outlineLevel="0" collapsed="false">
      <c r="A6" s="55" t="s">
        <v>331</v>
      </c>
      <c r="B6" s="267" t="s">
        <v>332</v>
      </c>
      <c r="C6" s="268" t="s">
        <v>150</v>
      </c>
      <c r="D6" s="268" t="s">
        <v>10</v>
      </c>
      <c r="E6" s="269" t="n">
        <v>45566</v>
      </c>
      <c r="F6" s="270" t="s">
        <v>333</v>
      </c>
      <c r="G6" s="271" t="n">
        <v>5500000</v>
      </c>
    </row>
    <row r="7" customFormat="false" ht="30" hidden="false" customHeight="false" outlineLevel="0" collapsed="false">
      <c r="A7" s="272" t="s">
        <v>334</v>
      </c>
      <c r="B7" s="273" t="s">
        <v>335</v>
      </c>
      <c r="C7" s="274" t="s">
        <v>13</v>
      </c>
      <c r="D7" s="274" t="s">
        <v>10</v>
      </c>
      <c r="E7" s="275" t="n">
        <v>45580</v>
      </c>
      <c r="F7" s="276" t="s">
        <v>336</v>
      </c>
      <c r="G7" s="277" t="n">
        <v>700000</v>
      </c>
    </row>
    <row r="8" customFormat="false" ht="15" hidden="false" customHeight="false" outlineLevel="0" collapsed="false">
      <c r="A8" s="55" t="s">
        <v>337</v>
      </c>
      <c r="B8" s="267" t="s">
        <v>338</v>
      </c>
      <c r="C8" s="268" t="s">
        <v>150</v>
      </c>
      <c r="D8" s="268" t="s">
        <v>10</v>
      </c>
      <c r="E8" s="269" t="n">
        <v>45601</v>
      </c>
      <c r="F8" s="270" t="s">
        <v>336</v>
      </c>
      <c r="G8" s="271" t="n">
        <v>26000000</v>
      </c>
    </row>
    <row r="9" customFormat="false" ht="15" hidden="false" customHeight="false" outlineLevel="0" collapsed="false">
      <c r="A9" s="272" t="s">
        <v>339</v>
      </c>
      <c r="B9" s="273" t="s">
        <v>340</v>
      </c>
      <c r="C9" s="274" t="s">
        <v>150</v>
      </c>
      <c r="D9" s="274" t="s">
        <v>10</v>
      </c>
      <c r="E9" s="275" t="n">
        <v>45621</v>
      </c>
      <c r="F9" s="276" t="s">
        <v>336</v>
      </c>
      <c r="G9" s="277" t="n">
        <v>26000000</v>
      </c>
    </row>
    <row r="10" customFormat="false" ht="15" hidden="false" customHeight="false" outlineLevel="0" collapsed="false">
      <c r="A10" s="55" t="s">
        <v>341</v>
      </c>
      <c r="B10" s="267" t="s">
        <v>342</v>
      </c>
      <c r="C10" s="268" t="s">
        <v>150</v>
      </c>
      <c r="D10" s="268" t="s">
        <v>10</v>
      </c>
      <c r="E10" s="269" t="n">
        <v>45629</v>
      </c>
      <c r="F10" s="270" t="s">
        <v>336</v>
      </c>
      <c r="G10" s="271" t="n">
        <v>25000000</v>
      </c>
    </row>
    <row r="11" customFormat="false" ht="30" hidden="false" customHeight="false" outlineLevel="0" collapsed="false">
      <c r="A11" s="272" t="s">
        <v>343</v>
      </c>
      <c r="B11" s="273" t="s">
        <v>44</v>
      </c>
      <c r="C11" s="274" t="s">
        <v>152</v>
      </c>
      <c r="D11" s="274" t="s">
        <v>10</v>
      </c>
      <c r="E11" s="275" t="n">
        <v>45643</v>
      </c>
      <c r="F11" s="276" t="s">
        <v>336</v>
      </c>
      <c r="G11" s="277" t="n">
        <v>260481631</v>
      </c>
    </row>
    <row r="12" s="278" customFormat="true" ht="15" hidden="false" customHeight="false" outlineLevel="0" collapsed="false">
      <c r="A12" s="55" t="s">
        <v>344</v>
      </c>
      <c r="B12" s="267" t="s">
        <v>62</v>
      </c>
      <c r="C12" s="268" t="s">
        <v>150</v>
      </c>
      <c r="D12" s="268" t="s">
        <v>10</v>
      </c>
      <c r="E12" s="269" t="n">
        <v>45643</v>
      </c>
      <c r="F12" s="270" t="s">
        <v>336</v>
      </c>
      <c r="G12" s="271" t="n">
        <v>4000000</v>
      </c>
    </row>
    <row r="13" s="278" customFormat="true" ht="15" hidden="false" customHeight="false" outlineLevel="0" collapsed="false">
      <c r="A13" s="272" t="s">
        <v>345</v>
      </c>
      <c r="B13" s="273" t="s">
        <v>346</v>
      </c>
      <c r="C13" s="274" t="s">
        <v>150</v>
      </c>
      <c r="D13" s="274" t="s">
        <v>10</v>
      </c>
      <c r="E13" s="275" t="n">
        <v>45644</v>
      </c>
      <c r="F13" s="276" t="s">
        <v>336</v>
      </c>
      <c r="G13" s="277" t="n">
        <v>23000000</v>
      </c>
    </row>
    <row r="14" s="278" customFormat="true" ht="15" hidden="false" customHeight="false" outlineLevel="0" collapsed="false">
      <c r="A14" s="55" t="s">
        <v>347</v>
      </c>
      <c r="B14" s="267" t="s">
        <v>52</v>
      </c>
      <c r="C14" s="268" t="s">
        <v>150</v>
      </c>
      <c r="D14" s="268" t="s">
        <v>10</v>
      </c>
      <c r="E14" s="269" t="n">
        <v>45649</v>
      </c>
      <c r="F14" s="270" t="s">
        <v>333</v>
      </c>
      <c r="G14" s="271" t="n">
        <v>5000000</v>
      </c>
    </row>
    <row r="15" s="278" customFormat="true" ht="15" hidden="false" customHeight="false" outlineLevel="0" collapsed="false">
      <c r="A15" s="272" t="s">
        <v>348</v>
      </c>
      <c r="B15" s="273" t="s">
        <v>349</v>
      </c>
      <c r="C15" s="274" t="s">
        <v>150</v>
      </c>
      <c r="D15" s="274" t="s">
        <v>10</v>
      </c>
      <c r="E15" s="275" t="n">
        <v>45649</v>
      </c>
      <c r="F15" s="276" t="s">
        <v>336</v>
      </c>
      <c r="G15" s="277" t="n">
        <v>23000000</v>
      </c>
    </row>
    <row r="16" s="278" customFormat="true" ht="15" hidden="false" customHeight="false" outlineLevel="0" collapsed="false">
      <c r="A16" s="279"/>
      <c r="B16" s="280"/>
      <c r="C16" s="281"/>
      <c r="D16" s="281"/>
      <c r="E16" s="282"/>
      <c r="F16" s="283"/>
      <c r="G16" s="284"/>
    </row>
    <row r="17" customFormat="false" ht="17.4" hidden="false" customHeight="false" outlineLevel="0" collapsed="false">
      <c r="A17" s="141" t="s">
        <v>350</v>
      </c>
      <c r="B17" s="141"/>
      <c r="C17" s="141"/>
      <c r="D17" s="141"/>
      <c r="E17" s="141"/>
    </row>
    <row r="19" customFormat="false" ht="31.2" hidden="false" customHeight="false" outlineLevel="0" collapsed="false">
      <c r="A19" s="265" t="s">
        <v>19</v>
      </c>
      <c r="B19" s="266" t="s">
        <v>226</v>
      </c>
      <c r="C19" s="265" t="s">
        <v>3</v>
      </c>
      <c r="D19" s="265" t="s">
        <v>4</v>
      </c>
      <c r="E19" s="142" t="s">
        <v>351</v>
      </c>
    </row>
    <row r="20" customFormat="false" ht="15" hidden="false" customHeight="false" outlineLevel="0" collapsed="false">
      <c r="A20" s="285" t="s">
        <v>352</v>
      </c>
      <c r="B20" s="267" t="s">
        <v>349</v>
      </c>
      <c r="C20" s="268" t="s">
        <v>150</v>
      </c>
      <c r="D20" s="268" t="s">
        <v>10</v>
      </c>
      <c r="E20" s="237" t="n">
        <v>45593</v>
      </c>
    </row>
    <row r="21" customFormat="false" ht="30" hidden="false" customHeight="false" outlineLevel="0" collapsed="false">
      <c r="A21" s="286" t="s">
        <v>353</v>
      </c>
      <c r="B21" s="273" t="s">
        <v>36</v>
      </c>
      <c r="C21" s="274" t="s">
        <v>152</v>
      </c>
      <c r="D21" s="274" t="s">
        <v>10</v>
      </c>
      <c r="E21" s="235" t="n">
        <v>45601</v>
      </c>
    </row>
    <row r="22" customFormat="false" ht="15" hidden="false" customHeight="false" outlineLevel="0" collapsed="false">
      <c r="A22" s="287" t="s">
        <v>354</v>
      </c>
      <c r="B22" s="288" t="s">
        <v>355</v>
      </c>
      <c r="C22" s="289" t="s">
        <v>150</v>
      </c>
      <c r="D22" s="289" t="s">
        <v>10</v>
      </c>
      <c r="E22" s="290" t="n">
        <v>45614</v>
      </c>
    </row>
    <row r="23" customFormat="false" ht="15" hidden="false" customHeight="false" outlineLevel="0" collapsed="false">
      <c r="A23" s="286" t="s">
        <v>356</v>
      </c>
      <c r="B23" s="273" t="s">
        <v>342</v>
      </c>
      <c r="C23" s="274" t="s">
        <v>150</v>
      </c>
      <c r="D23" s="274" t="s">
        <v>10</v>
      </c>
      <c r="E23" s="235" t="n">
        <v>45617</v>
      </c>
    </row>
    <row r="24" customFormat="false" ht="15" hidden="false" customHeight="false" outlineLevel="0" collapsed="false">
      <c r="A24" s="287" t="s">
        <v>357</v>
      </c>
      <c r="B24" s="288" t="s">
        <v>80</v>
      </c>
      <c r="C24" s="289" t="s">
        <v>150</v>
      </c>
      <c r="D24" s="289" t="s">
        <v>10</v>
      </c>
      <c r="E24" s="290" t="n">
        <v>45622</v>
      </c>
    </row>
    <row r="25" customFormat="false" ht="15" hidden="false" customHeight="false" outlineLevel="0" collapsed="false">
      <c r="A25" s="286" t="s">
        <v>358</v>
      </c>
      <c r="B25" s="273" t="s">
        <v>359</v>
      </c>
      <c r="C25" s="274" t="s">
        <v>150</v>
      </c>
      <c r="D25" s="274" t="s">
        <v>10</v>
      </c>
      <c r="E25" s="235" t="n">
        <v>45643</v>
      </c>
    </row>
    <row r="26" customFormat="false" ht="15" hidden="false" customHeight="false" outlineLevel="0" collapsed="false">
      <c r="A26" s="287"/>
      <c r="B26" s="288"/>
      <c r="C26" s="289"/>
      <c r="D26" s="289"/>
      <c r="E26" s="290"/>
    </row>
    <row r="27" customFormat="false" ht="15" hidden="false" customHeight="false" outlineLevel="0" collapsed="false">
      <c r="A27" s="291"/>
      <c r="B27" s="292"/>
      <c r="C27" s="293"/>
      <c r="D27" s="293"/>
      <c r="E27" s="294"/>
      <c r="F27" s="292"/>
      <c r="G27" s="293"/>
    </row>
    <row r="28" customFormat="false" ht="17.4" hidden="false" customHeight="false" outlineLevel="0" collapsed="false">
      <c r="B28" s="295" t="s">
        <v>360</v>
      </c>
    </row>
    <row r="30" customFormat="false" ht="62.4" hidden="false" customHeight="false" outlineLevel="0" collapsed="false">
      <c r="B30" s="296" t="s">
        <v>3</v>
      </c>
      <c r="C30" s="265" t="s">
        <v>4</v>
      </c>
      <c r="D30" s="297" t="s">
        <v>361</v>
      </c>
      <c r="E30" s="297" t="s">
        <v>362</v>
      </c>
      <c r="F30" s="297" t="s">
        <v>363</v>
      </c>
    </row>
    <row r="31" customFormat="false" ht="15" hidden="false" customHeight="false" outlineLevel="0" collapsed="false">
      <c r="B31" s="298" t="s">
        <v>148</v>
      </c>
      <c r="C31" s="289" t="s">
        <v>10</v>
      </c>
      <c r="D31" s="299" t="n">
        <v>0</v>
      </c>
      <c r="E31" s="299" t="n">
        <v>0</v>
      </c>
      <c r="F31" s="300" t="n">
        <v>1</v>
      </c>
    </row>
    <row r="32" customFormat="false" ht="15" hidden="false" customHeight="true" outlineLevel="0" collapsed="false">
      <c r="B32" s="301" t="s">
        <v>149</v>
      </c>
      <c r="C32" s="274" t="s">
        <v>10</v>
      </c>
      <c r="D32" s="302" t="n">
        <v>0</v>
      </c>
      <c r="E32" s="302" t="n">
        <v>0</v>
      </c>
      <c r="F32" s="302" t="n">
        <v>10</v>
      </c>
    </row>
    <row r="33" customFormat="false" ht="15" hidden="false" customHeight="true" outlineLevel="0" collapsed="false">
      <c r="B33" s="298" t="s">
        <v>12</v>
      </c>
      <c r="C33" s="289" t="s">
        <v>10</v>
      </c>
      <c r="D33" s="299" t="n">
        <v>0</v>
      </c>
      <c r="E33" s="299" t="n">
        <v>0</v>
      </c>
      <c r="F33" s="300" t="n">
        <v>53</v>
      </c>
    </row>
    <row r="34" customFormat="false" ht="28.8" hidden="false" customHeight="true" outlineLevel="0" collapsed="false">
      <c r="B34" s="301" t="s">
        <v>13</v>
      </c>
      <c r="C34" s="274" t="s">
        <v>10</v>
      </c>
      <c r="D34" s="302" t="n">
        <v>1</v>
      </c>
      <c r="E34" s="302" t="n">
        <v>0</v>
      </c>
      <c r="F34" s="302" t="n">
        <v>17</v>
      </c>
    </row>
    <row r="35" customFormat="false" ht="15" hidden="false" customHeight="true" outlineLevel="0" collapsed="false">
      <c r="B35" s="298" t="s">
        <v>150</v>
      </c>
      <c r="C35" s="303" t="s">
        <v>10</v>
      </c>
      <c r="D35" s="299" t="n">
        <v>8</v>
      </c>
      <c r="E35" s="299" t="n">
        <v>5</v>
      </c>
      <c r="F35" s="300" t="n">
        <v>112</v>
      </c>
    </row>
    <row r="36" customFormat="false" ht="15" hidden="false" customHeight="true" outlineLevel="0" collapsed="false">
      <c r="B36" s="301" t="s">
        <v>151</v>
      </c>
      <c r="C36" s="274" t="s">
        <v>10</v>
      </c>
      <c r="D36" s="302" t="n">
        <v>0</v>
      </c>
      <c r="E36" s="302" t="n">
        <v>0</v>
      </c>
      <c r="F36" s="302" t="n">
        <v>3</v>
      </c>
    </row>
    <row r="37" customFormat="false" ht="15" hidden="false" customHeight="true" outlineLevel="0" collapsed="false">
      <c r="B37" s="298" t="s">
        <v>152</v>
      </c>
      <c r="C37" s="303" t="s">
        <v>10</v>
      </c>
      <c r="D37" s="299" t="n">
        <v>1</v>
      </c>
      <c r="E37" s="299" t="n">
        <v>1</v>
      </c>
      <c r="F37" s="300" t="n">
        <v>22</v>
      </c>
    </row>
    <row r="38" customFormat="false" ht="15" hidden="false" customHeight="true" outlineLevel="0" collapsed="false">
      <c r="B38" s="301" t="s">
        <v>153</v>
      </c>
      <c r="C38" s="274" t="s">
        <v>10</v>
      </c>
      <c r="D38" s="302" t="n">
        <v>6</v>
      </c>
      <c r="E38" s="302" t="n">
        <v>7</v>
      </c>
      <c r="F38" s="302" t="n">
        <v>0</v>
      </c>
    </row>
    <row r="39" customFormat="false" ht="15" hidden="false" customHeight="true" outlineLevel="0" collapsed="false">
      <c r="B39" s="298" t="s">
        <v>154</v>
      </c>
      <c r="C39" s="303" t="s">
        <v>10</v>
      </c>
      <c r="D39" s="299" t="n">
        <v>0</v>
      </c>
      <c r="E39" s="299" t="n">
        <v>0</v>
      </c>
      <c r="F39" s="300" t="n">
        <v>0</v>
      </c>
      <c r="G39" s="298"/>
    </row>
    <row r="40" customFormat="false" ht="15" hidden="false" customHeight="true" outlineLevel="0" collapsed="false">
      <c r="B40" s="301" t="s">
        <v>155</v>
      </c>
      <c r="C40" s="274" t="s">
        <v>10</v>
      </c>
      <c r="D40" s="302" t="n">
        <v>0</v>
      </c>
      <c r="E40" s="302" t="n">
        <v>0</v>
      </c>
      <c r="F40" s="302" t="n">
        <v>16</v>
      </c>
    </row>
    <row r="41" customFormat="false" ht="15" hidden="false" customHeight="true" outlineLevel="0" collapsed="false">
      <c r="B41" s="298" t="s">
        <v>14</v>
      </c>
      <c r="C41" s="303" t="s">
        <v>15</v>
      </c>
      <c r="D41" s="299" t="n">
        <v>0</v>
      </c>
      <c r="E41" s="299" t="n">
        <v>0</v>
      </c>
      <c r="F41" s="300" t="n">
        <v>124</v>
      </c>
    </row>
    <row r="42" customFormat="false" ht="33.6" hidden="false" customHeight="true" outlineLevel="0" collapsed="false">
      <c r="B42" s="301" t="s">
        <v>13</v>
      </c>
      <c r="C42" s="274" t="s">
        <v>15</v>
      </c>
      <c r="D42" s="302" t="n">
        <v>0</v>
      </c>
      <c r="E42" s="302" t="n">
        <v>0</v>
      </c>
      <c r="F42" s="302" t="n">
        <v>32</v>
      </c>
    </row>
    <row r="43" customFormat="false" ht="15" hidden="false" customHeight="true" outlineLevel="0" collapsed="false"/>
  </sheetData>
  <mergeCells count="3">
    <mergeCell ref="A1:H1"/>
    <mergeCell ref="A3:H3"/>
    <mergeCell ref="A17:E17"/>
  </mergeCells>
  <printOptions headings="false" gridLines="false" gridLinesSet="true" horizontalCentered="false" verticalCentered="false"/>
  <pageMargins left="0.7" right="0.7" top="0.847222222222222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Секция: Нови емитенти и дружества с прекратена регистрация на основния пазар BSE</oddHeader>
    <oddFooter>&amp;LБЪЛГАРСКА ФОНДОВА БОРСА - София, ул. "Три уши" 6 , София 1000, Тел.: (+359 2) 937 09 34, Факс: (+359 2) 937 09 46,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8" activeCellId="0" sqref="F38"/>
    </sheetView>
  </sheetViews>
  <sheetFormatPr defaultColWidth="8.890625" defaultRowHeight="13.8" zeroHeight="false" outlineLevelRow="0" outlineLevelCol="0"/>
  <cols>
    <col collapsed="false" customWidth="true" hidden="false" outlineLevel="0" max="1" min="1" style="304" width="23.09"/>
    <col collapsed="false" customWidth="true" hidden="false" outlineLevel="0" max="2" min="2" style="304" width="71.59"/>
    <col collapsed="false" customWidth="false" hidden="false" outlineLevel="0" max="257" min="3" style="304" width="8.89"/>
  </cols>
  <sheetData>
    <row r="1" customFormat="false" ht="15.6" hidden="false" customHeight="false" outlineLevel="0" collapsed="false">
      <c r="A1" s="305" t="s">
        <v>364</v>
      </c>
    </row>
    <row r="3" customFormat="false" ht="15.6" hidden="false" customHeight="false" outlineLevel="0" collapsed="false">
      <c r="A3" s="305" t="s">
        <v>365</v>
      </c>
      <c r="B3" s="306" t="s">
        <v>167</v>
      </c>
    </row>
    <row r="4" customFormat="false" ht="15.6" hidden="false" customHeight="false" outlineLevel="0" collapsed="false">
      <c r="A4" s="305" t="s">
        <v>366</v>
      </c>
      <c r="B4" s="306" t="s">
        <v>367</v>
      </c>
    </row>
    <row r="5" customFormat="false" ht="15.6" hidden="false" customHeight="false" outlineLevel="0" collapsed="false">
      <c r="A5" s="305" t="s">
        <v>368</v>
      </c>
      <c r="B5" s="306" t="s">
        <v>369</v>
      </c>
    </row>
    <row r="6" customFormat="false" ht="15.6" hidden="false" customHeight="false" outlineLevel="0" collapsed="false">
      <c r="A6" s="305" t="s">
        <v>370</v>
      </c>
      <c r="B6" s="306" t="s">
        <v>371</v>
      </c>
    </row>
    <row r="7" customFormat="false" ht="15.6" hidden="false" customHeight="false" outlineLevel="0" collapsed="false">
      <c r="A7" s="305" t="s">
        <v>372</v>
      </c>
      <c r="B7" s="306" t="s">
        <v>373</v>
      </c>
    </row>
    <row r="8" customFormat="false" ht="15.6" hidden="false" customHeight="false" outlineLevel="0" collapsed="false">
      <c r="A8" s="305" t="s">
        <v>374</v>
      </c>
      <c r="B8" s="306" t="s">
        <v>375</v>
      </c>
    </row>
    <row r="9" customFormat="false" ht="15.6" hidden="false" customHeight="false" outlineLevel="0" collapsed="false">
      <c r="A9" s="305" t="s">
        <v>376</v>
      </c>
      <c r="B9" s="306" t="s">
        <v>3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s Gothic Cyr,Bold"&amp;18Използвани съкращения</oddHeader>
    <oddFooter>&amp;LБЪЛГАРСКА ФОНДОВА БОРСА - София ул. "Три уши" 6 , София 1000, Тел.: (+359 2) 937 09 34, Факс: (+359 2) 937 09 46, E-mail: bse@bse-sofia.bg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Snezhana Yotinska</cp:lastModifiedBy>
  <cp:lastPrinted>2012-04-12T07:10:15Z</cp:lastPrinted>
  <dcterms:modified xsi:type="dcterms:W3CDTF">2025-01-09T14:47:25Z</dcterms:modified>
  <cp:revision>0</cp:revision>
  <dc:subject/>
  <dc:title/>
</cp:coreProperties>
</file>