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" sheetId="1" state="visible" r:id="rId2"/>
    <sheet name="Capitalization" sheetId="2" state="visible" r:id="rId3"/>
    <sheet name="Trade" sheetId="3" state="visible" r:id="rId4"/>
    <sheet name="Capital increases" sheetId="4" state="visible" r:id="rId5"/>
    <sheet name="Sectors" sheetId="5" state="visible" r:id="rId6"/>
    <sheet name="Indices" sheetId="6" state="visible" r:id="rId7"/>
    <sheet name="InvInter" sheetId="7" state="visible" r:id="rId8"/>
    <sheet name="Issuers" sheetId="8" state="visible" r:id="rId9"/>
    <sheet name="abb" sheetId="9" state="visible" r:id="rId10"/>
  </sheets>
  <definedNames>
    <definedName function="false" hidden="false" localSheetId="8" name="_xlnm.Print_Area" vbProcedure="false">abb!$A$2:$B$9</definedName>
    <definedName function="false" hidden="false" localSheetId="3" name="_xlnm.Print_Area" vbProcedure="false">'Capital increases'!$A$2:$I$53</definedName>
    <definedName function="false" hidden="false" localSheetId="1" name="_xlnm.Print_Area" vbProcedure="false">Capitalization!$A$2:$O$76</definedName>
    <definedName function="false" hidden="false" localSheetId="0" name="_xlnm.Print_Area" vbProcedure="false">Cover!$A$33:$A$35</definedName>
    <definedName function="false" hidden="false" localSheetId="5" name="_xlnm.Print_Area" vbProcedure="false">Indices!$A$2:$K$100</definedName>
    <definedName function="false" hidden="false" localSheetId="6" name="_xlnm.Print_Area" vbProcedure="false">InvInter!$A$3:$H$57</definedName>
    <definedName function="false" hidden="false" localSheetId="7" name="_xlnm.Print_Area" vbProcedure="false">Issuers!$A$2:$H$65</definedName>
    <definedName function="false" hidden="false" localSheetId="4" name="_xlnm.Print_Area" vbProcedure="false">Sectors!$A$3:$H$56</definedName>
    <definedName function="false" hidden="false" localSheetId="2" name="_xlnm.Print_Area" vbProcedure="false">Trade!$A$2:$M$114</definedName>
    <definedName function="false" hidden="false" name="_xlfn__FV" vbProcedure="false"/>
    <definedName function="false" hidden="false" localSheetId="3" name="Excel_BuiltIn__FilterDatabase" vbProcedure="false">'Capital increases'!$A$5:$K$5</definedName>
    <definedName function="false" hidden="false" localSheetId="6" name="Excel_BuiltIn__FilterDatabase" vbProcedure="false">InvInter!$B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0">
  <si>
    <t xml:space="preserve">Тримесечен бюлетин на БФБ АД</t>
  </si>
  <si>
    <t xml:space="preserve">Юли - Септември 2025 г.</t>
  </si>
  <si>
    <t xml:space="preserve">ПАЗАРНА КАПИТАЛИЗАЦИЯ НА БФБ</t>
  </si>
  <si>
    <t xml:space="preserve">Пазарен сегмент</t>
  </si>
  <si>
    <t xml:space="preserve">Пазар</t>
  </si>
  <si>
    <t xml:space="preserve">3Q ’25 (лв)</t>
  </si>
  <si>
    <t xml:space="preserve">3Q ’25 (евро)</t>
  </si>
  <si>
    <t xml:space="preserve">2Q ’25 (лв)</t>
  </si>
  <si>
    <t xml:space="preserve">2Q ’25 (евро)</t>
  </si>
  <si>
    <t xml:space="preserve">Изменение спрямо предходното тримесечие</t>
  </si>
  <si>
    <t xml:space="preserve">Средна стойност на пазарната капитализация за периода (лв)</t>
  </si>
  <si>
    <t xml:space="preserve">Средна стойност на пазарната капитализация за периода (евро)</t>
  </si>
  <si>
    <t xml:space="preserve">Сегмент акции EuroBridge</t>
  </si>
  <si>
    <t xml:space="preserve">BSE</t>
  </si>
  <si>
    <t xml:space="preserve">Сегмент акции Premium </t>
  </si>
  <si>
    <t xml:space="preserve">Сегмент акции Standard</t>
  </si>
  <si>
    <t xml:space="preserve">Сегмент за дружества със специална инвестиционна цел</t>
  </si>
  <si>
    <t xml:space="preserve">Сегмент акции</t>
  </si>
  <si>
    <t xml:space="preserve">BASE</t>
  </si>
  <si>
    <t xml:space="preserve">Обща пазарна капитализация</t>
  </si>
  <si>
    <t xml:space="preserve">Топ 30 дружества по пазарна капитализация на БФБ към края на тримесечието</t>
  </si>
  <si>
    <t xml:space="preserve">30-те дружества с най-голямо изменение на пазарната капитализация на БФБ за тримесечието*</t>
  </si>
  <si>
    <t xml:space="preserve">Код</t>
  </si>
  <si>
    <t xml:space="preserve">Име на дружеството</t>
  </si>
  <si>
    <t xml:space="preserve">Капитализация към 3Q ’25 (лв)</t>
  </si>
  <si>
    <t xml:space="preserve">Капитализация към 3Q ’25 (евро)</t>
  </si>
  <si>
    <t xml:space="preserve">Изменение на капитализация за 3Q ’25</t>
  </si>
  <si>
    <t xml:space="preserve">SLYG</t>
  </si>
  <si>
    <t xml:space="preserve">Шелли груп ЕД</t>
  </si>
  <si>
    <t xml:space="preserve">HFSI</t>
  </si>
  <si>
    <t xml:space="preserve">ФС холдинг АД</t>
  </si>
  <si>
    <t xml:space="preserve">THQM</t>
  </si>
  <si>
    <t xml:space="preserve">Чайкафарма висококачествените лекарства АД</t>
  </si>
  <si>
    <t xml:space="preserve">VIDA</t>
  </si>
  <si>
    <t xml:space="preserve">Видахим АД</t>
  </si>
  <si>
    <t xml:space="preserve">SFA</t>
  </si>
  <si>
    <t xml:space="preserve">Софарма АД</t>
  </si>
  <si>
    <t xml:space="preserve">SLB</t>
  </si>
  <si>
    <t xml:space="preserve">Слънчев бряг АД</t>
  </si>
  <si>
    <t xml:space="preserve">SPDY</t>
  </si>
  <si>
    <t xml:space="preserve">Спиди АД</t>
  </si>
  <si>
    <t xml:space="preserve">AKUM</t>
  </si>
  <si>
    <t xml:space="preserve">Акумпласт АД</t>
  </si>
  <si>
    <t xml:space="preserve">FIB</t>
  </si>
  <si>
    <t xml:space="preserve">ТБ Първа инвестиционна банка АД</t>
  </si>
  <si>
    <t xml:space="preserve">VFAL</t>
  </si>
  <si>
    <t xml:space="preserve">ВФ Алтърнатив АД</t>
  </si>
  <si>
    <t xml:space="preserve">EUBG</t>
  </si>
  <si>
    <t xml:space="preserve">Еврохолд България АД</t>
  </si>
  <si>
    <t xml:space="preserve">KAU</t>
  </si>
  <si>
    <t xml:space="preserve">Каучук АД</t>
  </si>
  <si>
    <t xml:space="preserve">MSH</t>
  </si>
  <si>
    <t xml:space="preserve">М+С хидравлик АД</t>
  </si>
  <si>
    <t xml:space="preserve">VEGA</t>
  </si>
  <si>
    <t xml:space="preserve">Фин кълекшън холдинг АД</t>
  </si>
  <si>
    <t xml:space="preserve">VAM</t>
  </si>
  <si>
    <t xml:space="preserve">Велграф асет мениджмънт АД</t>
  </si>
  <si>
    <t xml:space="preserve">GLMC</t>
  </si>
  <si>
    <t xml:space="preserve">Гленмоор кепитал АДСИЦ</t>
  </si>
  <si>
    <t xml:space="preserve">SO</t>
  </si>
  <si>
    <t xml:space="preserve">Смарт органик АД</t>
  </si>
  <si>
    <t xml:space="preserve">INFH</t>
  </si>
  <si>
    <t xml:space="preserve">Инфра холдинг АД</t>
  </si>
  <si>
    <t xml:space="preserve">HVAR</t>
  </si>
  <si>
    <t xml:space="preserve">Холдинг Варна АД</t>
  </si>
  <si>
    <t xml:space="preserve">CBAM</t>
  </si>
  <si>
    <t xml:space="preserve">ЦБА асет мениджмънт АД</t>
  </si>
  <si>
    <t xml:space="preserve">TIB</t>
  </si>
  <si>
    <t xml:space="preserve">Телематик интерактив България АД</t>
  </si>
  <si>
    <t xml:space="preserve">TIZ</t>
  </si>
  <si>
    <t xml:space="preserve">Тиз инвест АД</t>
  </si>
  <si>
    <t xml:space="preserve">GR6</t>
  </si>
  <si>
    <t xml:space="preserve">Градус АД</t>
  </si>
  <si>
    <t xml:space="preserve">HERT</t>
  </si>
  <si>
    <t xml:space="preserve">Херти АД</t>
  </si>
  <si>
    <t xml:space="preserve">BACB</t>
  </si>
  <si>
    <t xml:space="preserve">ТБ Българо-американска кредитна банка АД</t>
  </si>
  <si>
    <t xml:space="preserve">VINA</t>
  </si>
  <si>
    <t xml:space="preserve">ВЕИ инвест холдинг АД</t>
  </si>
  <si>
    <t xml:space="preserve">TPLR</t>
  </si>
  <si>
    <t xml:space="preserve">Топлофикация-Русе АД</t>
  </si>
  <si>
    <t xml:space="preserve">ATER</t>
  </si>
  <si>
    <t xml:space="preserve">Адванс терафонд АДСИЦ</t>
  </si>
  <si>
    <t xml:space="preserve">SPH</t>
  </si>
  <si>
    <t xml:space="preserve">Стара планина холд АД</t>
  </si>
  <si>
    <t xml:space="preserve">235H</t>
  </si>
  <si>
    <t xml:space="preserve">235 холдингс АД</t>
  </si>
  <si>
    <t xml:space="preserve">BZAH</t>
  </si>
  <si>
    <t xml:space="preserve">Българска захар АД /в несъстоятелност/</t>
  </si>
  <si>
    <t xml:space="preserve">TBD</t>
  </si>
  <si>
    <t xml:space="preserve">ТЕЦ Бобов дол АД</t>
  </si>
  <si>
    <t xml:space="preserve">KRS</t>
  </si>
  <si>
    <t xml:space="preserve">Корпорация за технологии и иновации АД</t>
  </si>
  <si>
    <t xml:space="preserve">SHB</t>
  </si>
  <si>
    <t xml:space="preserve">София хотел Балкан АД</t>
  </si>
  <si>
    <t xml:space="preserve">MELH</t>
  </si>
  <si>
    <t xml:space="preserve">Мел инвест холдинг АД</t>
  </si>
  <si>
    <t xml:space="preserve">SYN</t>
  </si>
  <si>
    <t xml:space="preserve">Синтетика АД</t>
  </si>
  <si>
    <t xml:space="preserve">HPLD</t>
  </si>
  <si>
    <t xml:space="preserve">Пълдин холдинг АД</t>
  </si>
  <si>
    <t xml:space="preserve">CCB</t>
  </si>
  <si>
    <t xml:space="preserve">ТБ Централна кооперативна банка АД</t>
  </si>
  <si>
    <t xml:space="preserve">ZLP</t>
  </si>
  <si>
    <t xml:space="preserve">Златни пясъци АД</t>
  </si>
  <si>
    <t xml:space="preserve">GPP</t>
  </si>
  <si>
    <t xml:space="preserve">Завод за шлифовъчни машини АД</t>
  </si>
  <si>
    <t xml:space="preserve">DUH</t>
  </si>
  <si>
    <t xml:space="preserve">Доверие обединен холдинг АД</t>
  </si>
  <si>
    <t xml:space="preserve">MKR</t>
  </si>
  <si>
    <t xml:space="preserve">Момина крепост АД</t>
  </si>
  <si>
    <t xml:space="preserve">SFI</t>
  </si>
  <si>
    <t xml:space="preserve">Софарма имоти АДСИЦ</t>
  </si>
  <si>
    <t xml:space="preserve">LOMP</t>
  </si>
  <si>
    <t xml:space="preserve">Ломско пиво АД</t>
  </si>
  <si>
    <t xml:space="preserve">SFT</t>
  </si>
  <si>
    <t xml:space="preserve">Софарма трейдинг АД</t>
  </si>
  <si>
    <t xml:space="preserve">HPT</t>
  </si>
  <si>
    <t xml:space="preserve">Хидропневмотехника АД</t>
  </si>
  <si>
    <t xml:space="preserve">ODES</t>
  </si>
  <si>
    <t xml:space="preserve">Кораборемонтен завод Одесос АД</t>
  </si>
  <si>
    <t xml:space="preserve">AGH</t>
  </si>
  <si>
    <t xml:space="preserve">Агрия груп холдинг АД</t>
  </si>
  <si>
    <t xml:space="preserve">GTH</t>
  </si>
  <si>
    <t xml:space="preserve">Инвестиционна компания Галата АД</t>
  </si>
  <si>
    <t xml:space="preserve">ROZA</t>
  </si>
  <si>
    <t xml:space="preserve">Българска роза АД</t>
  </si>
  <si>
    <t xml:space="preserve">HRZ</t>
  </si>
  <si>
    <t xml:space="preserve">Родна земя холдинг АД</t>
  </si>
  <si>
    <t xml:space="preserve">T57</t>
  </si>
  <si>
    <t xml:space="preserve">Трейс груп холд АД</t>
  </si>
  <si>
    <t xml:space="preserve">BREF</t>
  </si>
  <si>
    <t xml:space="preserve">Фонд за недвижими имоти България АДСИЦ</t>
  </si>
  <si>
    <t xml:space="preserve">BPEF</t>
  </si>
  <si>
    <t xml:space="preserve">Български фонд за дялово инвестиране АД</t>
  </si>
  <si>
    <t xml:space="preserve">CHIM</t>
  </si>
  <si>
    <t xml:space="preserve">Химимпорт АД</t>
  </si>
  <si>
    <t xml:space="preserve">NAD</t>
  </si>
  <si>
    <t xml:space="preserve">НИД Надежда АД</t>
  </si>
  <si>
    <t xml:space="preserve">CHSB</t>
  </si>
  <si>
    <t xml:space="preserve">Химснаб България АД</t>
  </si>
  <si>
    <t xml:space="preserve">NEOH</t>
  </si>
  <si>
    <t xml:space="preserve">Неохим АД</t>
  </si>
  <si>
    <t xml:space="preserve">* Не се включват дружествата, които са били допуснати до търговия в периода Юли - Септември 2025 г.</t>
  </si>
  <si>
    <t xml:space="preserve">ТЪРГОВИЯ НА БФБ</t>
  </si>
  <si>
    <t xml:space="preserve">Обща статистика за периода   </t>
  </si>
  <si>
    <t xml:space="preserve">Брой търговски сесии през периода</t>
  </si>
  <si>
    <t xml:space="preserve">БРОЙ СДЕЛКИ</t>
  </si>
  <si>
    <t xml:space="preserve">ОБОРОТ (лв.)</t>
  </si>
  <si>
    <t xml:space="preserve">ОБОРОТ (евро)</t>
  </si>
  <si>
    <t xml:space="preserve">ИЗТЪРГУВАНИ ЛОТОВЕ</t>
  </si>
  <si>
    <t xml:space="preserve">3Q ’25</t>
  </si>
  <si>
    <t xml:space="preserve">Ср. дневни стойности </t>
  </si>
  <si>
    <t xml:space="preserve">Сегмент EuroBridge Market</t>
  </si>
  <si>
    <t xml:space="preserve">Сегмент акции Premium</t>
  </si>
  <si>
    <t xml:space="preserve">Сегмент за облигации</t>
  </si>
  <si>
    <t xml:space="preserve">Сегмент за компенсаторни инструменти</t>
  </si>
  <si>
    <t xml:space="preserve">Сегмент за борсово търгувани продукти</t>
  </si>
  <si>
    <t xml:space="preserve">Сегмент за права</t>
  </si>
  <si>
    <t xml:space="preserve">Сегмент за първично публично предлагане</t>
  </si>
  <si>
    <t xml:space="preserve">Сегмент за държавни ценни книжа</t>
  </si>
  <si>
    <t xml:space="preserve">Общо търговия на регулиран пазар</t>
  </si>
  <si>
    <t xml:space="preserve">30-те публични дружества с най-голям брой сключени сделки на БФБ</t>
  </si>
  <si>
    <t xml:space="preserve">30-те публични дружества с най-голям реализиран оборот (в лв.) на БФБ</t>
  </si>
  <si>
    <t xml:space="preserve">Брой сделки</t>
  </si>
  <si>
    <t xml:space="preserve">Реализиран оборот (лв.)</t>
  </si>
  <si>
    <t xml:space="preserve">Реализиран оборот (евро)</t>
  </si>
  <si>
    <t xml:space="preserve">Българска фондова борса АД</t>
  </si>
  <si>
    <t xml:space="preserve">TCH</t>
  </si>
  <si>
    <t xml:space="preserve">ТК-холд АД</t>
  </si>
  <si>
    <t xml:space="preserve">11C</t>
  </si>
  <si>
    <t xml:space="preserve">Илевън кепитъл АД</t>
  </si>
  <si>
    <t xml:space="preserve">WISR</t>
  </si>
  <si>
    <t xml:space="preserve">Уайзър технолоджи АД</t>
  </si>
  <si>
    <t xml:space="preserve">HSI</t>
  </si>
  <si>
    <t xml:space="preserve">Сила холдинг АД</t>
  </si>
  <si>
    <t xml:space="preserve">SGH</t>
  </si>
  <si>
    <t xml:space="preserve">Сирма груп холдинг АД</t>
  </si>
  <si>
    <t xml:space="preserve">HYDR</t>
  </si>
  <si>
    <t xml:space="preserve">Грийн иновейшън АД</t>
  </si>
  <si>
    <t xml:space="preserve">CHL</t>
  </si>
  <si>
    <t xml:space="preserve">Черноморски холдинг АД</t>
  </si>
  <si>
    <t xml:space="preserve">SKEH</t>
  </si>
  <si>
    <t xml:space="preserve">Св. Св. Константин и Елена Холдинг АД</t>
  </si>
  <si>
    <t xml:space="preserve">BSP</t>
  </si>
  <si>
    <t xml:space="preserve">Болкан енд сий пропъртис АДСИЦ</t>
  </si>
  <si>
    <t xml:space="preserve">PLG</t>
  </si>
  <si>
    <t xml:space="preserve">Пълдин пропъртис инвест АДСИЦ</t>
  </si>
  <si>
    <t xml:space="preserve">EAC</t>
  </si>
  <si>
    <t xml:space="preserve">Елана агрокредит АД</t>
  </si>
  <si>
    <t xml:space="preserve">HNVK</t>
  </si>
  <si>
    <t xml:space="preserve">Холдинг нов век АД</t>
  </si>
  <si>
    <t xml:space="preserve">TXIM</t>
  </si>
  <si>
    <t xml:space="preserve">ТБ Тексим банк АД</t>
  </si>
  <si>
    <t xml:space="preserve">HLEV</t>
  </si>
  <si>
    <t xml:space="preserve">Златен лев холдинг АД</t>
  </si>
  <si>
    <t xml:space="preserve">SCOM</t>
  </si>
  <si>
    <t xml:space="preserve">София комерс-заложни къщи АД</t>
  </si>
  <si>
    <t xml:space="preserve">CITP</t>
  </si>
  <si>
    <t xml:space="preserve">Премиум пропърти инвест АДСИЦ</t>
  </si>
  <si>
    <t xml:space="preserve">MONB</t>
  </si>
  <si>
    <t xml:space="preserve">Монбат АД</t>
  </si>
  <si>
    <t xml:space="preserve">HREP</t>
  </si>
  <si>
    <t xml:space="preserve">Република холдинг АД</t>
  </si>
  <si>
    <t xml:space="preserve">LAV</t>
  </si>
  <si>
    <t xml:space="preserve">Лавена АД</t>
  </si>
  <si>
    <t xml:space="preserve">SBPF</t>
  </si>
  <si>
    <t xml:space="preserve">Супер Боровец пропърти фонд АДСИЦ</t>
  </si>
  <si>
    <t xml:space="preserve">RDNA</t>
  </si>
  <si>
    <t xml:space="preserve">Елеа кепитъл холдинг АД</t>
  </si>
  <si>
    <t xml:space="preserve">HES</t>
  </si>
  <si>
    <t xml:space="preserve">Хидравлични елементи и системи /ХЕС/ АД</t>
  </si>
  <si>
    <t xml:space="preserve">ZHBG</t>
  </si>
  <si>
    <t xml:space="preserve">Зърнени храни България АД</t>
  </si>
  <si>
    <t xml:space="preserve">ALB</t>
  </si>
  <si>
    <t xml:space="preserve">Албена АД</t>
  </si>
  <si>
    <t xml:space="preserve">Търговия по видове ценни книжа на БФБ</t>
  </si>
  <si>
    <t xml:space="preserve">Сделки</t>
  </si>
  <si>
    <t xml:space="preserve">а.</t>
  </si>
  <si>
    <t xml:space="preserve">Акции на публични дружества (без АДСИЦ)</t>
  </si>
  <si>
    <t xml:space="preserve">б.</t>
  </si>
  <si>
    <t xml:space="preserve">Облигации</t>
  </si>
  <si>
    <t xml:space="preserve">в.</t>
  </si>
  <si>
    <t xml:space="preserve">Акции на дружества със специална инвестиционна цел (АДСИЦ)</t>
  </si>
  <si>
    <t xml:space="preserve">д.</t>
  </si>
  <si>
    <t xml:space="preserve">Компенсаторни инструменти</t>
  </si>
  <si>
    <t xml:space="preserve">е.</t>
  </si>
  <si>
    <t xml:space="preserve">Права</t>
  </si>
  <si>
    <t xml:space="preserve">ж.</t>
  </si>
  <si>
    <t xml:space="preserve">Борсово търгувани продукти</t>
  </si>
  <si>
    <t xml:space="preserve">з.</t>
  </si>
  <si>
    <t xml:space="preserve">Държавни ценни книжа</t>
  </si>
  <si>
    <t xml:space="preserve">Обем (лотове)</t>
  </si>
  <si>
    <t xml:space="preserve">Оборот (лв.)</t>
  </si>
  <si>
    <t xml:space="preserve">Оборот (евро)</t>
  </si>
  <si>
    <t xml:space="preserve">УВЕЛИЧЕНИЯ НА КАПИТАЛА НА БФБ</t>
  </si>
  <si>
    <t xml:space="preserve">Дружества, регистрирали увеличение в капитала си на БФБ през периода</t>
  </si>
  <si>
    <t xml:space="preserve">Име</t>
  </si>
  <si>
    <t xml:space="preserve">Размер на увеличението 
(в лв.)</t>
  </si>
  <si>
    <t xml:space="preserve">Емисионна цена 
(в лв.)</t>
  </si>
  <si>
    <t xml:space="preserve">Размер на набрания капитал 
(в лв.)</t>
  </si>
  <si>
    <t xml:space="preserve">Размер на емисията след увеличението 
(в лв.)</t>
  </si>
  <si>
    <t xml:space="preserve">Дата на въвеждане за търговия на новите акции</t>
  </si>
  <si>
    <t xml:space="preserve">Вид на увеличението</t>
  </si>
  <si>
    <t xml:space="preserve">-</t>
  </si>
  <si>
    <t xml:space="preserve">Увеличение на капитал (резерви)</t>
  </si>
  <si>
    <t xml:space="preserve">Увеличение на капитал (упражняване на варанти)</t>
  </si>
  <si>
    <t xml:space="preserve">Увеличение на капитал (права)</t>
  </si>
  <si>
    <t xml:space="preserve">Увеличение на капитал по чл.112, ал.3 от ЗППЦК</t>
  </si>
  <si>
    <t xml:space="preserve">Общо набран капитал чрез увеличение на капитала:</t>
  </si>
  <si>
    <t xml:space="preserve">ОТРАСЛОВА СТАТИСТИКА</t>
  </si>
  <si>
    <t xml:space="preserve">Отраслова структура на търговията на БФБ (по КИД-2008)*</t>
  </si>
  <si>
    <t xml:space="preserve">Сектор</t>
  </si>
  <si>
    <t xml:space="preserve">Изтъргувани лотове</t>
  </si>
  <si>
    <t xml:space="preserve">Селско, горско и рибно стопанство</t>
  </si>
  <si>
    <t xml:space="preserve">Добивна промишленост</t>
  </si>
  <si>
    <t xml:space="preserve">Преработваща промишленост</t>
  </si>
  <si>
    <t xml:space="preserve">Производство и разпределение на електрическа и топлинна енергия, газообразни горива и енергия за охлаждане</t>
  </si>
  <si>
    <t xml:space="preserve">Доставяне на води; канализационни услуги, управление на отпадъци и възстановяване</t>
  </si>
  <si>
    <t xml:space="preserve">Строителство</t>
  </si>
  <si>
    <t xml:space="preserve">Търговия</t>
  </si>
  <si>
    <t xml:space="preserve">Транспорт, складиране и пощи</t>
  </si>
  <si>
    <t xml:space="preserve">Хотелиерство и ресторантьорство</t>
  </si>
  <si>
    <t xml:space="preserve">Издателска и радио- и телевизионна дейност, създаване на съдържание и дейности по разпространение</t>
  </si>
  <si>
    <t xml:space="preserve">Телекомуникации, компютърно програмиране, консултански дейности, инфраструктура за информационни технологии и други информационни услуги</t>
  </si>
  <si>
    <t xml:space="preserve">Финансови и застрахователни дейности</t>
  </si>
  <si>
    <t xml:space="preserve">Операции с недвижими имоти</t>
  </si>
  <si>
    <t xml:space="preserve">Професионални дейности и научни изследвания</t>
  </si>
  <si>
    <t xml:space="preserve">Административни и спомагателни дейности</t>
  </si>
  <si>
    <t xml:space="preserve">Държавно управление</t>
  </si>
  <si>
    <t xml:space="preserve">Образование</t>
  </si>
  <si>
    <t xml:space="preserve">Хуманно здравеопазване и социална работа</t>
  </si>
  <si>
    <t xml:space="preserve">Култура, спорт и развлечения</t>
  </si>
  <si>
    <t xml:space="preserve">Други дейности</t>
  </si>
  <si>
    <t xml:space="preserve">Дейности на домакинства като работодатели и недиференцирани дейности на домакинства по производство на стоки и услуги за собствено потребление</t>
  </si>
  <si>
    <t xml:space="preserve">ОБЩО</t>
  </si>
  <si>
    <t xml:space="preserve">* Включва търговията с акции на регулиран пазар</t>
  </si>
  <si>
    <t xml:space="preserve">Пазарна капитализация по сектори на БФБ</t>
  </si>
  <si>
    <t xml:space="preserve">Капитализация (лв.)</t>
  </si>
  <si>
    <t xml:space="preserve">Капитализация (евро)</t>
  </si>
  <si>
    <t xml:space="preserve">Дял на сектора в общата пазарна капитализация</t>
  </si>
  <si>
    <t xml:space="preserve">Дейности на екстериториални организации и служби</t>
  </si>
  <si>
    <t xml:space="preserve">ИНДЕКСИ НА БФБ</t>
  </si>
  <si>
    <t xml:space="preserve">Стойност и изменение на индексите на БФБ</t>
  </si>
  <si>
    <t xml:space="preserve">Стойност към</t>
  </si>
  <si>
    <t xml:space="preserve">Изменение като абсолютна стойност</t>
  </si>
  <si>
    <t xml:space="preserve">Изменение в %</t>
  </si>
  <si>
    <t xml:space="preserve">SOFIX</t>
  </si>
  <si>
    <t xml:space="preserve">BG BX40</t>
  </si>
  <si>
    <t xml:space="preserve">BG TR30</t>
  </si>
  <si>
    <t xml:space="preserve">BG REIT</t>
  </si>
  <si>
    <t xml:space="preserve">Обобщена статистика за търговията на регулиран пазар с дружествата от индексите</t>
  </si>
  <si>
    <t xml:space="preserve">Оборот </t>
  </si>
  <si>
    <t xml:space="preserve">Общо*</t>
  </si>
  <si>
    <t xml:space="preserve">% от всички сделки</t>
  </si>
  <si>
    <t xml:space="preserve">Общо (лв)*</t>
  </si>
  <si>
    <t xml:space="preserve">Общо (евро)*</t>
  </si>
  <si>
    <t xml:space="preserve">% от целия оборот</t>
  </si>
  <si>
    <t xml:space="preserve">% от всички  изтъргувани лотове</t>
  </si>
  <si>
    <t xml:space="preserve">Капитализация на дружествата от индекса към края на периода</t>
  </si>
  <si>
    <t xml:space="preserve">% от общата капитализация</t>
  </si>
  <si>
    <t xml:space="preserve">* Общо за дружествата, включени в съответния индекс към края на периода</t>
  </si>
  <si>
    <t xml:space="preserve">Дневни стойности на индексите</t>
  </si>
  <si>
    <t xml:space="preserve">Дата</t>
  </si>
  <si>
    <t xml:space="preserve">w</t>
  </si>
  <si>
    <t xml:space="preserve">ЧЛЕНОВЕ НА БФБ</t>
  </si>
  <si>
    <t xml:space="preserve">10-те посредника с най-голям брой сделки, сключени на БФБ за тримесечието (двойно отчитане)</t>
  </si>
  <si>
    <t xml:space="preserve">10-те посредника с най-голям оборот, реализиран на БФБ за тримесечието (двойно отчитане)</t>
  </si>
  <si>
    <t xml:space="preserve">ИП "Карол" АД</t>
  </si>
  <si>
    <t xml:space="preserve">ИП "Евро - Финанс" АД</t>
  </si>
  <si>
    <t xml:space="preserve">ИП "Елана Трейдинг" АД</t>
  </si>
  <si>
    <t xml:space="preserve">ТБ "Централна Кооперативна Банка" АД</t>
  </si>
  <si>
    <t xml:space="preserve">ИП "БенчМарк Финанс" АД</t>
  </si>
  <si>
    <t xml:space="preserve">ИП "Реал Финанс" АД</t>
  </si>
  <si>
    <t xml:space="preserve">ИП "Първа Финансова Брокерска Къща" ЕООД</t>
  </si>
  <si>
    <t xml:space="preserve">ИП "АБВ Инвестиции" ЕООД</t>
  </si>
  <si>
    <t xml:space="preserve">ИП "ЮГ Маркет" ЕАД</t>
  </si>
  <si>
    <t xml:space="preserve">ИП "Фоукал Пойнт Инвестмънтс" АД</t>
  </si>
  <si>
    <t xml:space="preserve">ТБ "Първа Инвестиционна Банка" АД</t>
  </si>
  <si>
    <t xml:space="preserve">ИП "Капман" АД</t>
  </si>
  <si>
    <t xml:space="preserve">ИП "София Интернешънъл Секюритиз" АД</t>
  </si>
  <si>
    <t xml:space="preserve">Активност на инвестиционните посредници (двойно отчитане) на БФБ*</t>
  </si>
  <si>
    <t xml:space="preserve">ИП "Булброкърс" ЕАД</t>
  </si>
  <si>
    <t xml:space="preserve">ИП "Варчев Финанс" ЕООД</t>
  </si>
  <si>
    <t xml:space="preserve">ИП "Гранд кепитал" ООД</t>
  </si>
  <si>
    <t xml:space="preserve">ИП "Де Ново" ЕАД</t>
  </si>
  <si>
    <t xml:space="preserve">ИП "Ди Ви Инвест" ЕАД</t>
  </si>
  <si>
    <t xml:space="preserve">ИП "Дилингова Финансова Компания" АД</t>
  </si>
  <si>
    <t xml:space="preserve">ИП "Загора Финакорп" АД</t>
  </si>
  <si>
    <t xml:space="preserve">ИП "Интеркапитал Маркетс" АД</t>
  </si>
  <si>
    <t xml:space="preserve">ИП "МК Брокерс" АД</t>
  </si>
  <si>
    <t xml:space="preserve">ИП "Фаворит" АД</t>
  </si>
  <si>
    <t xml:space="preserve">ТБ "Алианц Банк България" АД</t>
  </si>
  <si>
    <t xml:space="preserve">ТБ "Банка ДСК" АД</t>
  </si>
  <si>
    <t xml:space="preserve">ТБ "Българо-Американска Кредитна Банка" АД</t>
  </si>
  <si>
    <t xml:space="preserve">ТБ "Българска Банка за развитие" АД</t>
  </si>
  <si>
    <t xml:space="preserve">ТБ "Инвестбанк" АД</t>
  </si>
  <si>
    <t xml:space="preserve">ТБ "Интернешънъл Асет Банк" АД</t>
  </si>
  <si>
    <t xml:space="preserve">ТБ "Обединена българска банка" АД</t>
  </si>
  <si>
    <t xml:space="preserve">ТБ "Тексим банк" АД</t>
  </si>
  <si>
    <t xml:space="preserve">ТБ "Токуда Банк" ЕАД</t>
  </si>
  <si>
    <t xml:space="preserve">ТБ "УниКредит Булбанк" АД</t>
  </si>
  <si>
    <t xml:space="preserve">ТБ "Юробанк България" АД</t>
  </si>
  <si>
    <t xml:space="preserve">*Включва информация за членовете на БФБ, сключили поне една сделка през периода</t>
  </si>
  <si>
    <t xml:space="preserve">НОВИ ЕМИСИИ И ЕМИСИИ С ПРЕКРАТЕНА РЕГИСТРАЦИЯ НА БФБ</t>
  </si>
  <si>
    <t xml:space="preserve">Нови емисии, регистрирани за търговия на БФБ през периода</t>
  </si>
  <si>
    <t xml:space="preserve">Дата на въвеждане за търговия</t>
  </si>
  <si>
    <t xml:space="preserve">Валута</t>
  </si>
  <si>
    <t xml:space="preserve">Размер на емисията в съответната валута</t>
  </si>
  <si>
    <t xml:space="preserve">DBMA</t>
  </si>
  <si>
    <t xml:space="preserve">Дебитум инвест АДСИЦ</t>
  </si>
  <si>
    <t xml:space="preserve">EUR</t>
  </si>
  <si>
    <t xml:space="preserve">IMOB</t>
  </si>
  <si>
    <t xml:space="preserve">Имо пропърти инвестмънтс София ЕАД</t>
  </si>
  <si>
    <t xml:space="preserve">HFSB</t>
  </si>
  <si>
    <t xml:space="preserve">BGN</t>
  </si>
  <si>
    <t xml:space="preserve">HFSA</t>
  </si>
  <si>
    <t xml:space="preserve">TBIE</t>
  </si>
  <si>
    <t xml:space="preserve">ТБ Ти Би Ай банк ЕАД</t>
  </si>
  <si>
    <t xml:space="preserve">AKTC</t>
  </si>
  <si>
    <t xml:space="preserve">Актив пропъртис АДСИЦ</t>
  </si>
  <si>
    <t xml:space="preserve">ERFA</t>
  </si>
  <si>
    <t xml:space="preserve">Ерфолг 1 ЕАД</t>
  </si>
  <si>
    <t xml:space="preserve">ERFB</t>
  </si>
  <si>
    <t xml:space="preserve">AHIB</t>
  </si>
  <si>
    <t xml:space="preserve">Ахилея ЕАД</t>
  </si>
  <si>
    <t xml:space="preserve">BCHB</t>
  </si>
  <si>
    <t xml:space="preserve">Булгар чех инвест холдинг АД</t>
  </si>
  <si>
    <t xml:space="preserve">SOLB</t>
  </si>
  <si>
    <t xml:space="preserve">Солар логистик АД</t>
  </si>
  <si>
    <t xml:space="preserve">CAPB</t>
  </si>
  <si>
    <t xml:space="preserve">Кепитъл мениджмънт АДСИЦ</t>
  </si>
  <si>
    <t xml:space="preserve">ELGA</t>
  </si>
  <si>
    <t xml:space="preserve">И Ел Джи АД</t>
  </si>
  <si>
    <t xml:space="preserve">GROW</t>
  </si>
  <si>
    <t xml:space="preserve">ИПО растеж АД</t>
  </si>
  <si>
    <t xml:space="preserve">HRZB</t>
  </si>
  <si>
    <t xml:space="preserve">ZNHA</t>
  </si>
  <si>
    <t xml:space="preserve">Зенит инвестмънт холдинг АД</t>
  </si>
  <si>
    <t xml:space="preserve">WMGB</t>
  </si>
  <si>
    <t xml:space="preserve">Уеб медия груп АД</t>
  </si>
  <si>
    <t xml:space="preserve">BIOC</t>
  </si>
  <si>
    <t xml:space="preserve">Биоиасис АД</t>
  </si>
  <si>
    <t xml:space="preserve">Емисии с прекратена регистрация на БФБ през периода</t>
  </si>
  <si>
    <t xml:space="preserve">Последна дата за търговия</t>
  </si>
  <si>
    <t xml:space="preserve">BLKV</t>
  </si>
  <si>
    <t xml:space="preserve">Министерство на финансите</t>
  </si>
  <si>
    <t xml:space="preserve">SL1A</t>
  </si>
  <si>
    <t xml:space="preserve">GRO1</t>
  </si>
  <si>
    <t xml:space="preserve">BSSA</t>
  </si>
  <si>
    <t xml:space="preserve">TBIC</t>
  </si>
  <si>
    <t xml:space="preserve">BLKW</t>
  </si>
  <si>
    <t xml:space="preserve">Обобщена статистика</t>
  </si>
  <si>
    <t xml:space="preserve">Брой новорегистрирани  емисии през периода</t>
  </si>
  <si>
    <t xml:space="preserve">Брой емисии с прекратена регистрация през периода</t>
  </si>
  <si>
    <t xml:space="preserve">Брой емисии, регистрирани към края на периода</t>
  </si>
  <si>
    <t xml:space="preserve">Използвани съкращения</t>
  </si>
  <si>
    <t xml:space="preserve">БФБ</t>
  </si>
  <si>
    <t xml:space="preserve">АДСИЦ</t>
  </si>
  <si>
    <t xml:space="preserve">Акционерни дружества със специална инвестиционна цел</t>
  </si>
  <si>
    <t xml:space="preserve">КИД-2008</t>
  </si>
  <si>
    <t xml:space="preserve">Национален класификатор на икономическите дейности</t>
  </si>
  <si>
    <t xml:space="preserve">1Q</t>
  </si>
  <si>
    <t xml:space="preserve">Първо тримесечие</t>
  </si>
  <si>
    <t xml:space="preserve">2Q</t>
  </si>
  <si>
    <t xml:space="preserve">Второ тримесечие</t>
  </si>
  <si>
    <t xml:space="preserve">3Q</t>
  </si>
  <si>
    <t xml:space="preserve">Трето тримесечие</t>
  </si>
  <si>
    <t xml:space="preserve">4Q</t>
  </si>
  <si>
    <t xml:space="preserve">Четвърто тримесеч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"/>
    <numFmt numFmtId="170" formatCode="[$-409]m/d/yyyy"/>
    <numFmt numFmtId="171" formatCode="#,##0_ ;\-#,##0\ "/>
    <numFmt numFmtId="172" formatCode="0.00"/>
    <numFmt numFmtId="173" formatCode="dd/mm/yyyy;@"/>
    <numFmt numFmtId="174" formatCode="[$€-2]\ #,##0"/>
  </numFmts>
  <fonts count="38">
    <font>
      <sz val="11"/>
      <color rgb="FF000000"/>
      <name val="News Gothic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3366"/>
      <name val="News Gothic Cyr"/>
      <family val="2"/>
      <charset val="204"/>
    </font>
    <font>
      <b val="true"/>
      <i val="true"/>
      <sz val="20"/>
      <color rgb="FF003366"/>
      <name val="News Gothic Cyr"/>
      <family val="2"/>
      <charset val="204"/>
    </font>
    <font>
      <b val="true"/>
      <sz val="14"/>
      <color rgb="FF003366"/>
      <name val="News Gothic Cyr"/>
      <family val="2"/>
      <charset val="204"/>
    </font>
    <font>
      <b val="true"/>
      <sz val="16"/>
      <color rgb="FF003366"/>
      <name val="News Gothic Cyr"/>
      <family val="2"/>
      <charset val="204"/>
    </font>
    <font>
      <sz val="10"/>
      <color rgb="FF000000"/>
      <name val="News Gothic Cyr"/>
      <family val="2"/>
      <charset val="204"/>
    </font>
    <font>
      <b val="true"/>
      <sz val="16"/>
      <color rgb="FF000000"/>
      <name val="News Gothic Cyr"/>
      <family val="2"/>
      <charset val="204"/>
    </font>
    <font>
      <b val="true"/>
      <sz val="12"/>
      <color rgb="FFFFFFFF"/>
      <name val="News Gothic Cyr"/>
      <family val="2"/>
      <charset val="204"/>
    </font>
    <font>
      <sz val="12"/>
      <color rgb="FF000000"/>
      <name val="News Gothic Cyr"/>
      <family val="2"/>
      <charset val="204"/>
    </font>
    <font>
      <sz val="12"/>
      <name val="News Gothic Cyr"/>
      <family val="0"/>
      <charset val="204"/>
    </font>
    <font>
      <sz val="12"/>
      <name val="News Gothic Cyr"/>
      <family val="2"/>
      <charset val="204"/>
    </font>
    <font>
      <b val="true"/>
      <sz val="12"/>
      <color rgb="FF000000"/>
      <name val="News Gothic Cyr"/>
      <family val="2"/>
      <charset val="204"/>
    </font>
    <font>
      <sz val="7"/>
      <name val="Arial"/>
      <family val="2"/>
      <charset val="204"/>
    </font>
    <font>
      <sz val="12"/>
      <color rgb="FFFFFFFF"/>
      <name val="News Gothic Cyr"/>
      <family val="2"/>
      <charset val="204"/>
    </font>
    <font>
      <b val="true"/>
      <i val="true"/>
      <sz val="12"/>
      <name val="News Gothic Cyr"/>
      <family val="0"/>
    </font>
    <font>
      <b val="true"/>
      <i val="true"/>
      <sz val="12"/>
      <name val="News Gothic Cyr"/>
      <family val="2"/>
      <charset val="204"/>
    </font>
    <font>
      <b val="true"/>
      <sz val="12"/>
      <color rgb="FF000080"/>
      <name val="News Gothic Cyr"/>
      <family val="2"/>
      <charset val="204"/>
    </font>
    <font>
      <b val="true"/>
      <u val="single"/>
      <sz val="12"/>
      <color rgb="FFFFFFFF"/>
      <name val="News Gothic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News Gothic Cyr"/>
      <family val="2"/>
      <charset val="204"/>
    </font>
    <font>
      <b val="true"/>
      <sz val="14"/>
      <name val="Arial"/>
      <family val="2"/>
      <charset val="204"/>
    </font>
    <font>
      <sz val="11"/>
      <color rgb="FF000080"/>
      <name val="News Gothic Cyr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0000"/>
      <name val="News Gothic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News Gothic Cyr"/>
      <family val="2"/>
      <charset val="204"/>
    </font>
    <font>
      <b val="true"/>
      <sz val="11"/>
      <color rgb="FF000000"/>
      <name val="News Gothic Cyr"/>
      <family val="2"/>
      <charset val="204"/>
    </font>
    <font>
      <sz val="11"/>
      <color rgb="FFFF0000"/>
      <name val="News Gothic Cyr"/>
      <family val="2"/>
      <charset val="204"/>
    </font>
    <font>
      <sz val="9"/>
      <color rgb="FF000000"/>
      <name val="News Gothic Cyr"/>
      <family val="2"/>
      <charset val="204"/>
    </font>
    <font>
      <sz val="14"/>
      <color rgb="FF000000"/>
      <name val="News Gothic Cyr"/>
      <family val="2"/>
      <charset val="204"/>
    </font>
    <font>
      <b val="true"/>
      <sz val="18"/>
      <color rgb="FF000000"/>
      <name val="News Gothic Cyr"/>
      <family val="2"/>
    </font>
    <font>
      <sz val="10"/>
      <color rgb="FF000000"/>
      <name val="News Gothic Cyr"/>
      <family val="2"/>
    </font>
    <font>
      <b val="true"/>
      <i val="true"/>
      <sz val="11"/>
      <color rgb="FF000000"/>
      <name val="News Gothic Cyr"/>
      <family val="2"/>
      <charset val="204"/>
    </font>
    <font>
      <sz val="12"/>
      <color rgb="FFFF0000"/>
      <name val="News Gothic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BCB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DEFE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EDF4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EA"/>
      <rgbColor rgb="FFEDEDED"/>
      <rgbColor rgb="FFEDEA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SOFIX</a:t>
            </a:r>
          </a:p>
        </c:rich>
      </c:tx>
      <c:layout>
        <c:manualLayout>
          <c:xMode val="edge"/>
          <c:yMode val="edge"/>
          <c:x val="0.41733353465197"/>
          <c:y val="0.043728100911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1897931451"/>
          <c:y val="0.171969166082691"/>
          <c:w val="0.913558810206855"/>
          <c:h val="0.7824807288016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100</c:f>
              <c:strCache>
                <c:ptCount val="64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  <c:pt idx="23">
                  <c:v>8/1/2025</c:v>
                </c:pt>
                <c:pt idx="24">
                  <c:v>8/4/2025</c:v>
                </c:pt>
                <c:pt idx="25">
                  <c:v>8/5/2025</c:v>
                </c:pt>
                <c:pt idx="26">
                  <c:v>8/6/2025</c:v>
                </c:pt>
                <c:pt idx="27">
                  <c:v>8/7/2025</c:v>
                </c:pt>
                <c:pt idx="28">
                  <c:v>8/8/2025</c:v>
                </c:pt>
                <c:pt idx="29">
                  <c:v>8/11/2025</c:v>
                </c:pt>
                <c:pt idx="30">
                  <c:v>8/12/2025</c:v>
                </c:pt>
                <c:pt idx="31">
                  <c:v>8/13/2025</c:v>
                </c:pt>
                <c:pt idx="32">
                  <c:v>8/14/2025</c:v>
                </c:pt>
                <c:pt idx="33">
                  <c:v>8/15/2025</c:v>
                </c:pt>
                <c:pt idx="34">
                  <c:v>8/18/2025</c:v>
                </c:pt>
                <c:pt idx="35">
                  <c:v>8/19/2025</c:v>
                </c:pt>
                <c:pt idx="36">
                  <c:v>8/20/2025</c:v>
                </c:pt>
                <c:pt idx="37">
                  <c:v>8/21/2025</c:v>
                </c:pt>
                <c:pt idx="38">
                  <c:v>8/22/2025</c:v>
                </c:pt>
                <c:pt idx="39">
                  <c:v>8/25/2025</c:v>
                </c:pt>
                <c:pt idx="40">
                  <c:v>8/26/2025</c:v>
                </c:pt>
                <c:pt idx="41">
                  <c:v>8/27/2025</c:v>
                </c:pt>
                <c:pt idx="42">
                  <c:v>8/28/2025</c:v>
                </c:pt>
                <c:pt idx="43">
                  <c:v>8/29/2025</c:v>
                </c:pt>
                <c:pt idx="44">
                  <c:v>9/1/2025</c:v>
                </c:pt>
                <c:pt idx="45">
                  <c:v>9/2/2025</c:v>
                </c:pt>
                <c:pt idx="46">
                  <c:v>9/3/2025</c:v>
                </c:pt>
                <c:pt idx="47">
                  <c:v>9/4/2025</c:v>
                </c:pt>
                <c:pt idx="48">
                  <c:v>9/5/2025</c:v>
                </c:pt>
                <c:pt idx="49">
                  <c:v>9/9/2025</c:v>
                </c:pt>
                <c:pt idx="50">
                  <c:v>9/10/2025</c:v>
                </c:pt>
                <c:pt idx="51">
                  <c:v>9/11/2025</c:v>
                </c:pt>
                <c:pt idx="52">
                  <c:v>9/12/2025</c:v>
                </c:pt>
                <c:pt idx="53">
                  <c:v>9/15/2025</c:v>
                </c:pt>
                <c:pt idx="54">
                  <c:v>9/16/2025</c:v>
                </c:pt>
                <c:pt idx="55">
                  <c:v>9/17/2025</c:v>
                </c:pt>
                <c:pt idx="56">
                  <c:v>9/18/2025</c:v>
                </c:pt>
                <c:pt idx="57">
                  <c:v>9/19/2025</c:v>
                </c:pt>
                <c:pt idx="58">
                  <c:v>23/09/2025</c:v>
                </c:pt>
                <c:pt idx="59">
                  <c:v>24/09/2025</c:v>
                </c:pt>
                <c:pt idx="60">
                  <c:v>25/09/2025</c:v>
                </c:pt>
                <c:pt idx="61">
                  <c:v>26/09/2025</c:v>
                </c:pt>
                <c:pt idx="62">
                  <c:v>29/09/2025</c:v>
                </c:pt>
                <c:pt idx="63">
                  <c:v>30/09/2025</c:v>
                </c:pt>
              </c:strCache>
            </c:strRef>
          </c:cat>
          <c:val>
            <c:numRef>
              <c:f>Indices!$B$37:$B$100</c:f>
              <c:numCache>
                <c:formatCode>General</c:formatCode>
                <c:ptCount val="64"/>
                <c:pt idx="0">
                  <c:v>1019.96</c:v>
                </c:pt>
                <c:pt idx="1">
                  <c:v>1028.46</c:v>
                </c:pt>
                <c:pt idx="2">
                  <c:v>1023.52</c:v>
                </c:pt>
                <c:pt idx="3">
                  <c:v>1023.43</c:v>
                </c:pt>
                <c:pt idx="4">
                  <c:v>1019.41</c:v>
                </c:pt>
                <c:pt idx="5">
                  <c:v>1026.97</c:v>
                </c:pt>
                <c:pt idx="6">
                  <c:v>1032.04</c:v>
                </c:pt>
                <c:pt idx="7">
                  <c:v>1037.3</c:v>
                </c:pt>
                <c:pt idx="8">
                  <c:v>1054.19</c:v>
                </c:pt>
                <c:pt idx="9">
                  <c:v>1057.22</c:v>
                </c:pt>
                <c:pt idx="10">
                  <c:v>1053.22</c:v>
                </c:pt>
                <c:pt idx="11">
                  <c:v>1051.45</c:v>
                </c:pt>
                <c:pt idx="12">
                  <c:v>1048.99</c:v>
                </c:pt>
                <c:pt idx="13">
                  <c:v>1043.55</c:v>
                </c:pt>
                <c:pt idx="14">
                  <c:v>1045.48</c:v>
                </c:pt>
                <c:pt idx="15">
                  <c:v>1045.97</c:v>
                </c:pt>
                <c:pt idx="16">
                  <c:v>1043.89</c:v>
                </c:pt>
                <c:pt idx="17">
                  <c:v>1043.42</c:v>
                </c:pt>
                <c:pt idx="18">
                  <c:v>1041.64</c:v>
                </c:pt>
                <c:pt idx="19">
                  <c:v>1038.67</c:v>
                </c:pt>
                <c:pt idx="20">
                  <c:v>1043.26</c:v>
                </c:pt>
                <c:pt idx="21">
                  <c:v>1042.97</c:v>
                </c:pt>
                <c:pt idx="22">
                  <c:v>1040.03</c:v>
                </c:pt>
                <c:pt idx="23">
                  <c:v>1040.37</c:v>
                </c:pt>
                <c:pt idx="24">
                  <c:v>1039.68</c:v>
                </c:pt>
                <c:pt idx="25">
                  <c:v>1036.87</c:v>
                </c:pt>
                <c:pt idx="26">
                  <c:v>1040.63</c:v>
                </c:pt>
                <c:pt idx="27">
                  <c:v>1044.05</c:v>
                </c:pt>
                <c:pt idx="28">
                  <c:v>1049.79</c:v>
                </c:pt>
                <c:pt idx="29">
                  <c:v>1052.06</c:v>
                </c:pt>
                <c:pt idx="30">
                  <c:v>1052.55</c:v>
                </c:pt>
                <c:pt idx="31">
                  <c:v>1051.29</c:v>
                </c:pt>
                <c:pt idx="32">
                  <c:v>1050.53</c:v>
                </c:pt>
                <c:pt idx="33">
                  <c:v>1053.95</c:v>
                </c:pt>
                <c:pt idx="34">
                  <c:v>1055.14</c:v>
                </c:pt>
                <c:pt idx="35">
                  <c:v>1061.69</c:v>
                </c:pt>
                <c:pt idx="36">
                  <c:v>1060.63</c:v>
                </c:pt>
                <c:pt idx="37">
                  <c:v>1052.98</c:v>
                </c:pt>
                <c:pt idx="38">
                  <c:v>1057.33</c:v>
                </c:pt>
                <c:pt idx="39">
                  <c:v>1068.76</c:v>
                </c:pt>
                <c:pt idx="40">
                  <c:v>1068.73</c:v>
                </c:pt>
                <c:pt idx="41">
                  <c:v>1068.1</c:v>
                </c:pt>
                <c:pt idx="42">
                  <c:v>1076.8</c:v>
                </c:pt>
                <c:pt idx="43">
                  <c:v>1081.6</c:v>
                </c:pt>
                <c:pt idx="44">
                  <c:v>1081.68</c:v>
                </c:pt>
                <c:pt idx="45">
                  <c:v>1083.45</c:v>
                </c:pt>
                <c:pt idx="46">
                  <c:v>1085.35</c:v>
                </c:pt>
                <c:pt idx="47">
                  <c:v>1087.55</c:v>
                </c:pt>
                <c:pt idx="48">
                  <c:v>1085.72</c:v>
                </c:pt>
                <c:pt idx="49">
                  <c:v>1081.02</c:v>
                </c:pt>
                <c:pt idx="50">
                  <c:v>1080.54</c:v>
                </c:pt>
                <c:pt idx="51">
                  <c:v>1079.77</c:v>
                </c:pt>
                <c:pt idx="52">
                  <c:v>1077.62</c:v>
                </c:pt>
                <c:pt idx="53">
                  <c:v>1071.73</c:v>
                </c:pt>
                <c:pt idx="54">
                  <c:v>1071.13</c:v>
                </c:pt>
                <c:pt idx="55">
                  <c:v>1065.42</c:v>
                </c:pt>
                <c:pt idx="56">
                  <c:v>1068.76</c:v>
                </c:pt>
                <c:pt idx="57">
                  <c:v>1065.52</c:v>
                </c:pt>
                <c:pt idx="58">
                  <c:v>1068.05</c:v>
                </c:pt>
                <c:pt idx="59">
                  <c:v>1067.57</c:v>
                </c:pt>
                <c:pt idx="60">
                  <c:v>1067.02</c:v>
                </c:pt>
                <c:pt idx="61">
                  <c:v>1066.97</c:v>
                </c:pt>
                <c:pt idx="62">
                  <c:v>1071.84</c:v>
                </c:pt>
                <c:pt idx="63">
                  <c:v>107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57026"/>
        <c:axId val="17851676"/>
      </c:lineChart>
      <c:catAx>
        <c:axId val="93157026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17851676"/>
        <c:crossesAt val="0"/>
        <c:auto val="1"/>
        <c:lblAlgn val="ctr"/>
        <c:lblOffset val="100"/>
        <c:noMultiLvlLbl val="0"/>
      </c:catAx>
      <c:valAx>
        <c:axId val="17851676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3157026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BX40</a:t>
            </a:r>
          </a:p>
        </c:rich>
      </c:tx>
      <c:layout>
        <c:manualLayout>
          <c:xMode val="edge"/>
          <c:yMode val="edge"/>
          <c:x val="0.351837846014219"/>
          <c:y val="0.044255319148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955679927394"/>
          <c:y val="0.140425531914894"/>
          <c:w val="0.911359854787475"/>
          <c:h val="0.815886524822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100</c:f>
              <c:strCache>
                <c:ptCount val="64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  <c:pt idx="23">
                  <c:v>8/1/2025</c:v>
                </c:pt>
                <c:pt idx="24">
                  <c:v>8/4/2025</c:v>
                </c:pt>
                <c:pt idx="25">
                  <c:v>8/5/2025</c:v>
                </c:pt>
                <c:pt idx="26">
                  <c:v>8/6/2025</c:v>
                </c:pt>
                <c:pt idx="27">
                  <c:v>8/7/2025</c:v>
                </c:pt>
                <c:pt idx="28">
                  <c:v>8/8/2025</c:v>
                </c:pt>
                <c:pt idx="29">
                  <c:v>8/11/2025</c:v>
                </c:pt>
                <c:pt idx="30">
                  <c:v>8/12/2025</c:v>
                </c:pt>
                <c:pt idx="31">
                  <c:v>8/13/2025</c:v>
                </c:pt>
                <c:pt idx="32">
                  <c:v>8/14/2025</c:v>
                </c:pt>
                <c:pt idx="33">
                  <c:v>8/15/2025</c:v>
                </c:pt>
                <c:pt idx="34">
                  <c:v>8/18/2025</c:v>
                </c:pt>
                <c:pt idx="35">
                  <c:v>8/19/2025</c:v>
                </c:pt>
                <c:pt idx="36">
                  <c:v>8/20/2025</c:v>
                </c:pt>
                <c:pt idx="37">
                  <c:v>8/21/2025</c:v>
                </c:pt>
                <c:pt idx="38">
                  <c:v>8/22/2025</c:v>
                </c:pt>
                <c:pt idx="39">
                  <c:v>8/25/2025</c:v>
                </c:pt>
                <c:pt idx="40">
                  <c:v>8/26/2025</c:v>
                </c:pt>
                <c:pt idx="41">
                  <c:v>8/27/2025</c:v>
                </c:pt>
                <c:pt idx="42">
                  <c:v>8/28/2025</c:v>
                </c:pt>
                <c:pt idx="43">
                  <c:v>8/29/2025</c:v>
                </c:pt>
                <c:pt idx="44">
                  <c:v>9/1/2025</c:v>
                </c:pt>
                <c:pt idx="45">
                  <c:v>9/2/2025</c:v>
                </c:pt>
                <c:pt idx="46">
                  <c:v>9/3/2025</c:v>
                </c:pt>
                <c:pt idx="47">
                  <c:v>9/4/2025</c:v>
                </c:pt>
                <c:pt idx="48">
                  <c:v>9/5/2025</c:v>
                </c:pt>
                <c:pt idx="49">
                  <c:v>9/9/2025</c:v>
                </c:pt>
                <c:pt idx="50">
                  <c:v>9/10/2025</c:v>
                </c:pt>
                <c:pt idx="51">
                  <c:v>9/11/2025</c:v>
                </c:pt>
                <c:pt idx="52">
                  <c:v>9/12/2025</c:v>
                </c:pt>
                <c:pt idx="53">
                  <c:v>9/15/2025</c:v>
                </c:pt>
                <c:pt idx="54">
                  <c:v>9/16/2025</c:v>
                </c:pt>
                <c:pt idx="55">
                  <c:v>9/17/2025</c:v>
                </c:pt>
                <c:pt idx="56">
                  <c:v>9/18/2025</c:v>
                </c:pt>
                <c:pt idx="57">
                  <c:v>9/19/2025</c:v>
                </c:pt>
                <c:pt idx="58">
                  <c:v>23/09/2025</c:v>
                </c:pt>
                <c:pt idx="59">
                  <c:v>24/09/2025</c:v>
                </c:pt>
                <c:pt idx="60">
                  <c:v>25/09/2025</c:v>
                </c:pt>
                <c:pt idx="61">
                  <c:v>26/09/2025</c:v>
                </c:pt>
                <c:pt idx="62">
                  <c:v>29/09/2025</c:v>
                </c:pt>
                <c:pt idx="63">
                  <c:v>30/09/2025</c:v>
                </c:pt>
              </c:strCache>
            </c:strRef>
          </c:cat>
          <c:val>
            <c:numRef>
              <c:f>Indices!$C$37:$C$100</c:f>
              <c:numCache>
                <c:formatCode>General</c:formatCode>
                <c:ptCount val="64"/>
                <c:pt idx="0">
                  <c:v>188.04</c:v>
                </c:pt>
                <c:pt idx="1">
                  <c:v>188.81</c:v>
                </c:pt>
                <c:pt idx="2">
                  <c:v>188.24</c:v>
                </c:pt>
                <c:pt idx="3">
                  <c:v>188.48</c:v>
                </c:pt>
                <c:pt idx="4">
                  <c:v>189.1</c:v>
                </c:pt>
                <c:pt idx="5">
                  <c:v>189.62</c:v>
                </c:pt>
                <c:pt idx="6">
                  <c:v>190.19</c:v>
                </c:pt>
                <c:pt idx="7">
                  <c:v>190.61</c:v>
                </c:pt>
                <c:pt idx="8">
                  <c:v>192.72</c:v>
                </c:pt>
                <c:pt idx="9">
                  <c:v>193.11</c:v>
                </c:pt>
                <c:pt idx="10">
                  <c:v>192.65</c:v>
                </c:pt>
                <c:pt idx="11">
                  <c:v>192.59</c:v>
                </c:pt>
                <c:pt idx="12">
                  <c:v>192.27</c:v>
                </c:pt>
                <c:pt idx="13">
                  <c:v>191.24</c:v>
                </c:pt>
                <c:pt idx="14">
                  <c:v>191.56</c:v>
                </c:pt>
                <c:pt idx="15">
                  <c:v>191.7</c:v>
                </c:pt>
                <c:pt idx="16">
                  <c:v>191.56</c:v>
                </c:pt>
                <c:pt idx="17">
                  <c:v>191.49</c:v>
                </c:pt>
                <c:pt idx="18">
                  <c:v>191.26</c:v>
                </c:pt>
                <c:pt idx="19">
                  <c:v>191.07</c:v>
                </c:pt>
                <c:pt idx="20">
                  <c:v>191.59</c:v>
                </c:pt>
                <c:pt idx="21">
                  <c:v>192</c:v>
                </c:pt>
                <c:pt idx="22">
                  <c:v>191.44</c:v>
                </c:pt>
                <c:pt idx="23">
                  <c:v>191.41</c:v>
                </c:pt>
                <c:pt idx="24">
                  <c:v>190.9</c:v>
                </c:pt>
                <c:pt idx="25">
                  <c:v>190.11</c:v>
                </c:pt>
                <c:pt idx="26">
                  <c:v>190.55</c:v>
                </c:pt>
                <c:pt idx="27">
                  <c:v>190.93</c:v>
                </c:pt>
                <c:pt idx="28">
                  <c:v>192.32</c:v>
                </c:pt>
                <c:pt idx="29">
                  <c:v>192.88</c:v>
                </c:pt>
                <c:pt idx="30">
                  <c:v>193.08</c:v>
                </c:pt>
                <c:pt idx="31">
                  <c:v>192.22</c:v>
                </c:pt>
                <c:pt idx="32">
                  <c:v>192.29</c:v>
                </c:pt>
                <c:pt idx="33">
                  <c:v>192.85</c:v>
                </c:pt>
                <c:pt idx="34">
                  <c:v>192.57</c:v>
                </c:pt>
                <c:pt idx="35">
                  <c:v>193.9</c:v>
                </c:pt>
                <c:pt idx="36">
                  <c:v>193.3</c:v>
                </c:pt>
                <c:pt idx="37">
                  <c:v>192.34</c:v>
                </c:pt>
                <c:pt idx="38">
                  <c:v>193.15</c:v>
                </c:pt>
                <c:pt idx="39">
                  <c:v>194.24</c:v>
                </c:pt>
                <c:pt idx="40">
                  <c:v>194.22</c:v>
                </c:pt>
                <c:pt idx="41">
                  <c:v>194.1</c:v>
                </c:pt>
                <c:pt idx="42">
                  <c:v>195.06</c:v>
                </c:pt>
                <c:pt idx="43">
                  <c:v>195.6</c:v>
                </c:pt>
                <c:pt idx="44">
                  <c:v>196.1</c:v>
                </c:pt>
                <c:pt idx="45">
                  <c:v>196.04</c:v>
                </c:pt>
                <c:pt idx="46">
                  <c:v>196.2</c:v>
                </c:pt>
                <c:pt idx="47">
                  <c:v>196.36</c:v>
                </c:pt>
                <c:pt idx="48">
                  <c:v>195.73</c:v>
                </c:pt>
                <c:pt idx="49">
                  <c:v>196.1</c:v>
                </c:pt>
                <c:pt idx="50">
                  <c:v>195.39</c:v>
                </c:pt>
                <c:pt idx="51">
                  <c:v>195.54</c:v>
                </c:pt>
                <c:pt idx="52">
                  <c:v>195.28</c:v>
                </c:pt>
                <c:pt idx="53">
                  <c:v>194.36</c:v>
                </c:pt>
                <c:pt idx="54">
                  <c:v>193.89</c:v>
                </c:pt>
                <c:pt idx="55">
                  <c:v>193.04</c:v>
                </c:pt>
                <c:pt idx="56">
                  <c:v>193.48</c:v>
                </c:pt>
                <c:pt idx="57">
                  <c:v>192.86</c:v>
                </c:pt>
                <c:pt idx="58">
                  <c:v>193.76</c:v>
                </c:pt>
                <c:pt idx="59">
                  <c:v>193.91</c:v>
                </c:pt>
                <c:pt idx="60">
                  <c:v>193.86</c:v>
                </c:pt>
                <c:pt idx="61">
                  <c:v>193.88</c:v>
                </c:pt>
                <c:pt idx="62">
                  <c:v>194.47</c:v>
                </c:pt>
                <c:pt idx="63">
                  <c:v>194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02809"/>
        <c:axId val="20489814"/>
      </c:lineChart>
      <c:catAx>
        <c:axId val="77302809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20489814"/>
        <c:crossesAt val="0"/>
        <c:auto val="1"/>
        <c:lblAlgn val="ctr"/>
        <c:lblOffset val="100"/>
        <c:noMultiLvlLbl val="0"/>
      </c:catAx>
      <c:valAx>
        <c:axId val="20489814"/>
        <c:scaling>
          <c:orientation val="minMax"/>
          <c:max val="200"/>
          <c:min val="18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77302809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TR30</a:t>
            </a:r>
          </a:p>
        </c:rich>
      </c:tx>
      <c:layout>
        <c:manualLayout>
          <c:xMode val="edge"/>
          <c:yMode val="edge"/>
          <c:x val="0.385559512084249"/>
          <c:y val="0.041991924629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612091825138"/>
          <c:y val="0.189905787348587"/>
          <c:w val="0.912038790817486"/>
          <c:h val="0.7524899057873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100</c:f>
              <c:strCache>
                <c:ptCount val="64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  <c:pt idx="23">
                  <c:v>8/1/2025</c:v>
                </c:pt>
                <c:pt idx="24">
                  <c:v>8/4/2025</c:v>
                </c:pt>
                <c:pt idx="25">
                  <c:v>8/5/2025</c:v>
                </c:pt>
                <c:pt idx="26">
                  <c:v>8/6/2025</c:v>
                </c:pt>
                <c:pt idx="27">
                  <c:v>8/7/2025</c:v>
                </c:pt>
                <c:pt idx="28">
                  <c:v>8/8/2025</c:v>
                </c:pt>
                <c:pt idx="29">
                  <c:v>8/11/2025</c:v>
                </c:pt>
                <c:pt idx="30">
                  <c:v>8/12/2025</c:v>
                </c:pt>
                <c:pt idx="31">
                  <c:v>8/13/2025</c:v>
                </c:pt>
                <c:pt idx="32">
                  <c:v>8/14/2025</c:v>
                </c:pt>
                <c:pt idx="33">
                  <c:v>8/15/2025</c:v>
                </c:pt>
                <c:pt idx="34">
                  <c:v>8/18/2025</c:v>
                </c:pt>
                <c:pt idx="35">
                  <c:v>8/19/2025</c:v>
                </c:pt>
                <c:pt idx="36">
                  <c:v>8/20/2025</c:v>
                </c:pt>
                <c:pt idx="37">
                  <c:v>8/21/2025</c:v>
                </c:pt>
                <c:pt idx="38">
                  <c:v>8/22/2025</c:v>
                </c:pt>
                <c:pt idx="39">
                  <c:v>8/25/2025</c:v>
                </c:pt>
                <c:pt idx="40">
                  <c:v>8/26/2025</c:v>
                </c:pt>
                <c:pt idx="41">
                  <c:v>8/27/2025</c:v>
                </c:pt>
                <c:pt idx="42">
                  <c:v>8/28/2025</c:v>
                </c:pt>
                <c:pt idx="43">
                  <c:v>8/29/2025</c:v>
                </c:pt>
                <c:pt idx="44">
                  <c:v>9/1/2025</c:v>
                </c:pt>
                <c:pt idx="45">
                  <c:v>9/2/2025</c:v>
                </c:pt>
                <c:pt idx="46">
                  <c:v>9/3/2025</c:v>
                </c:pt>
                <c:pt idx="47">
                  <c:v>9/4/2025</c:v>
                </c:pt>
                <c:pt idx="48">
                  <c:v>9/5/2025</c:v>
                </c:pt>
                <c:pt idx="49">
                  <c:v>9/9/2025</c:v>
                </c:pt>
                <c:pt idx="50">
                  <c:v>9/10/2025</c:v>
                </c:pt>
                <c:pt idx="51">
                  <c:v>9/11/2025</c:v>
                </c:pt>
                <c:pt idx="52">
                  <c:v>9/12/2025</c:v>
                </c:pt>
                <c:pt idx="53">
                  <c:v>9/15/2025</c:v>
                </c:pt>
                <c:pt idx="54">
                  <c:v>9/16/2025</c:v>
                </c:pt>
                <c:pt idx="55">
                  <c:v>9/17/2025</c:v>
                </c:pt>
                <c:pt idx="56">
                  <c:v>9/18/2025</c:v>
                </c:pt>
                <c:pt idx="57">
                  <c:v>9/19/2025</c:v>
                </c:pt>
                <c:pt idx="58">
                  <c:v>23/09/2025</c:v>
                </c:pt>
                <c:pt idx="59">
                  <c:v>24/09/2025</c:v>
                </c:pt>
                <c:pt idx="60">
                  <c:v>25/09/2025</c:v>
                </c:pt>
                <c:pt idx="61">
                  <c:v>26/09/2025</c:v>
                </c:pt>
                <c:pt idx="62">
                  <c:v>29/09/2025</c:v>
                </c:pt>
                <c:pt idx="63">
                  <c:v>30/09/2025</c:v>
                </c:pt>
              </c:strCache>
            </c:strRef>
          </c:cat>
          <c:val>
            <c:numRef>
              <c:f>Indices!$D$37:$D$100</c:f>
              <c:numCache>
                <c:formatCode>General</c:formatCode>
                <c:ptCount val="64"/>
                <c:pt idx="0">
                  <c:v>937.4</c:v>
                </c:pt>
                <c:pt idx="1">
                  <c:v>939.9</c:v>
                </c:pt>
                <c:pt idx="2">
                  <c:v>937.12</c:v>
                </c:pt>
                <c:pt idx="3">
                  <c:v>938.83</c:v>
                </c:pt>
                <c:pt idx="4">
                  <c:v>941.52</c:v>
                </c:pt>
                <c:pt idx="5">
                  <c:v>944.52</c:v>
                </c:pt>
                <c:pt idx="6">
                  <c:v>947.43</c:v>
                </c:pt>
                <c:pt idx="7">
                  <c:v>947.27</c:v>
                </c:pt>
                <c:pt idx="8">
                  <c:v>953.56</c:v>
                </c:pt>
                <c:pt idx="9">
                  <c:v>956.37</c:v>
                </c:pt>
                <c:pt idx="10">
                  <c:v>956.03</c:v>
                </c:pt>
                <c:pt idx="11">
                  <c:v>955.21</c:v>
                </c:pt>
                <c:pt idx="12">
                  <c:v>953.29</c:v>
                </c:pt>
                <c:pt idx="13">
                  <c:v>951.57</c:v>
                </c:pt>
                <c:pt idx="14">
                  <c:v>949.97</c:v>
                </c:pt>
                <c:pt idx="15">
                  <c:v>950.6</c:v>
                </c:pt>
                <c:pt idx="16">
                  <c:v>951.72</c:v>
                </c:pt>
                <c:pt idx="17">
                  <c:v>951.34</c:v>
                </c:pt>
                <c:pt idx="18">
                  <c:v>951.28</c:v>
                </c:pt>
                <c:pt idx="19">
                  <c:v>948.85</c:v>
                </c:pt>
                <c:pt idx="20">
                  <c:v>949.53</c:v>
                </c:pt>
                <c:pt idx="21">
                  <c:v>951.29</c:v>
                </c:pt>
                <c:pt idx="22">
                  <c:v>951.57</c:v>
                </c:pt>
                <c:pt idx="23">
                  <c:v>951.41</c:v>
                </c:pt>
                <c:pt idx="24">
                  <c:v>948.57</c:v>
                </c:pt>
                <c:pt idx="25">
                  <c:v>944</c:v>
                </c:pt>
                <c:pt idx="26">
                  <c:v>945.3</c:v>
                </c:pt>
                <c:pt idx="27">
                  <c:v>947.98</c:v>
                </c:pt>
                <c:pt idx="28">
                  <c:v>953.46</c:v>
                </c:pt>
                <c:pt idx="29">
                  <c:v>955.73</c:v>
                </c:pt>
                <c:pt idx="30">
                  <c:v>956.5</c:v>
                </c:pt>
                <c:pt idx="31">
                  <c:v>953.73</c:v>
                </c:pt>
                <c:pt idx="32">
                  <c:v>954.91</c:v>
                </c:pt>
                <c:pt idx="33">
                  <c:v>955.52</c:v>
                </c:pt>
                <c:pt idx="34">
                  <c:v>955.09</c:v>
                </c:pt>
                <c:pt idx="35">
                  <c:v>958.39</c:v>
                </c:pt>
                <c:pt idx="36">
                  <c:v>955.12</c:v>
                </c:pt>
                <c:pt idx="37">
                  <c:v>951.06</c:v>
                </c:pt>
                <c:pt idx="38">
                  <c:v>953.87</c:v>
                </c:pt>
                <c:pt idx="39">
                  <c:v>955.79</c:v>
                </c:pt>
                <c:pt idx="40">
                  <c:v>957.58</c:v>
                </c:pt>
                <c:pt idx="41">
                  <c:v>955.83</c:v>
                </c:pt>
                <c:pt idx="42">
                  <c:v>959.01</c:v>
                </c:pt>
                <c:pt idx="43">
                  <c:v>960.79</c:v>
                </c:pt>
                <c:pt idx="44">
                  <c:v>959.71</c:v>
                </c:pt>
                <c:pt idx="45">
                  <c:v>957.65</c:v>
                </c:pt>
                <c:pt idx="46">
                  <c:v>959.24</c:v>
                </c:pt>
                <c:pt idx="47">
                  <c:v>959.33</c:v>
                </c:pt>
                <c:pt idx="48">
                  <c:v>956.99</c:v>
                </c:pt>
                <c:pt idx="49">
                  <c:v>959.79</c:v>
                </c:pt>
                <c:pt idx="50">
                  <c:v>958.25</c:v>
                </c:pt>
                <c:pt idx="51">
                  <c:v>959.87</c:v>
                </c:pt>
                <c:pt idx="52">
                  <c:v>958.07</c:v>
                </c:pt>
                <c:pt idx="53">
                  <c:v>956.29</c:v>
                </c:pt>
                <c:pt idx="54">
                  <c:v>955.48</c:v>
                </c:pt>
                <c:pt idx="55">
                  <c:v>952.61</c:v>
                </c:pt>
                <c:pt idx="56">
                  <c:v>953.82</c:v>
                </c:pt>
                <c:pt idx="57">
                  <c:v>949.21</c:v>
                </c:pt>
                <c:pt idx="58">
                  <c:v>950.46</c:v>
                </c:pt>
                <c:pt idx="59">
                  <c:v>949.66</c:v>
                </c:pt>
                <c:pt idx="60">
                  <c:v>948.79</c:v>
                </c:pt>
                <c:pt idx="61">
                  <c:v>949.85</c:v>
                </c:pt>
                <c:pt idx="62">
                  <c:v>952.57</c:v>
                </c:pt>
                <c:pt idx="63">
                  <c:v>95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37371"/>
        <c:axId val="22441517"/>
      </c:lineChart>
      <c:catAx>
        <c:axId val="91037371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22441517"/>
        <c:crossesAt val="0"/>
        <c:auto val="1"/>
        <c:lblAlgn val="ctr"/>
        <c:lblOffset val="100"/>
        <c:noMultiLvlLbl val="0"/>
      </c:catAx>
      <c:valAx>
        <c:axId val="22441517"/>
        <c:scaling>
          <c:orientation val="minMax"/>
          <c:max val="970"/>
          <c:min val="9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1037371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REIT</a:t>
            </a:r>
          </a:p>
        </c:rich>
      </c:tx>
      <c:layout>
        <c:manualLayout>
          <c:xMode val="edge"/>
          <c:yMode val="edge"/>
          <c:x val="0.390329571780883"/>
          <c:y val="0.041873574016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67244600553"/>
          <c:y val="0.197020534156489"/>
          <c:w val="0.909573275539945"/>
          <c:h val="0.745403301570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100</c:f>
              <c:strCache>
                <c:ptCount val="64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  <c:pt idx="23">
                  <c:v>8/1/2025</c:v>
                </c:pt>
                <c:pt idx="24">
                  <c:v>8/4/2025</c:v>
                </c:pt>
                <c:pt idx="25">
                  <c:v>8/5/2025</c:v>
                </c:pt>
                <c:pt idx="26">
                  <c:v>8/6/2025</c:v>
                </c:pt>
                <c:pt idx="27">
                  <c:v>8/7/2025</c:v>
                </c:pt>
                <c:pt idx="28">
                  <c:v>8/8/2025</c:v>
                </c:pt>
                <c:pt idx="29">
                  <c:v>8/11/2025</c:v>
                </c:pt>
                <c:pt idx="30">
                  <c:v>8/12/2025</c:v>
                </c:pt>
                <c:pt idx="31">
                  <c:v>8/13/2025</c:v>
                </c:pt>
                <c:pt idx="32">
                  <c:v>8/14/2025</c:v>
                </c:pt>
                <c:pt idx="33">
                  <c:v>8/15/2025</c:v>
                </c:pt>
                <c:pt idx="34">
                  <c:v>8/18/2025</c:v>
                </c:pt>
                <c:pt idx="35">
                  <c:v>8/19/2025</c:v>
                </c:pt>
                <c:pt idx="36">
                  <c:v>8/20/2025</c:v>
                </c:pt>
                <c:pt idx="37">
                  <c:v>8/21/2025</c:v>
                </c:pt>
                <c:pt idx="38">
                  <c:v>8/22/2025</c:v>
                </c:pt>
                <c:pt idx="39">
                  <c:v>8/25/2025</c:v>
                </c:pt>
                <c:pt idx="40">
                  <c:v>8/26/2025</c:v>
                </c:pt>
                <c:pt idx="41">
                  <c:v>8/27/2025</c:v>
                </c:pt>
                <c:pt idx="42">
                  <c:v>8/28/2025</c:v>
                </c:pt>
                <c:pt idx="43">
                  <c:v>8/29/2025</c:v>
                </c:pt>
                <c:pt idx="44">
                  <c:v>9/1/2025</c:v>
                </c:pt>
                <c:pt idx="45">
                  <c:v>9/2/2025</c:v>
                </c:pt>
                <c:pt idx="46">
                  <c:v>9/3/2025</c:v>
                </c:pt>
                <c:pt idx="47">
                  <c:v>9/4/2025</c:v>
                </c:pt>
                <c:pt idx="48">
                  <c:v>9/5/2025</c:v>
                </c:pt>
                <c:pt idx="49">
                  <c:v>9/9/2025</c:v>
                </c:pt>
                <c:pt idx="50">
                  <c:v>9/10/2025</c:v>
                </c:pt>
                <c:pt idx="51">
                  <c:v>9/11/2025</c:v>
                </c:pt>
                <c:pt idx="52">
                  <c:v>9/12/2025</c:v>
                </c:pt>
                <c:pt idx="53">
                  <c:v>9/15/2025</c:v>
                </c:pt>
                <c:pt idx="54">
                  <c:v>9/16/2025</c:v>
                </c:pt>
                <c:pt idx="55">
                  <c:v>9/17/2025</c:v>
                </c:pt>
                <c:pt idx="56">
                  <c:v>9/18/2025</c:v>
                </c:pt>
                <c:pt idx="57">
                  <c:v>9/19/2025</c:v>
                </c:pt>
                <c:pt idx="58">
                  <c:v>23/09/2025</c:v>
                </c:pt>
                <c:pt idx="59">
                  <c:v>24/09/2025</c:v>
                </c:pt>
                <c:pt idx="60">
                  <c:v>25/09/2025</c:v>
                </c:pt>
                <c:pt idx="61">
                  <c:v>26/09/2025</c:v>
                </c:pt>
                <c:pt idx="62">
                  <c:v>29/09/2025</c:v>
                </c:pt>
                <c:pt idx="63">
                  <c:v>30/09/2025</c:v>
                </c:pt>
              </c:strCache>
            </c:strRef>
          </c:cat>
          <c:val>
            <c:numRef>
              <c:f>Indices!$E$37:$E$100</c:f>
              <c:numCache>
                <c:formatCode>General</c:formatCode>
                <c:ptCount val="64"/>
                <c:pt idx="0">
                  <c:v>226.11</c:v>
                </c:pt>
                <c:pt idx="1">
                  <c:v>226.45</c:v>
                </c:pt>
                <c:pt idx="2">
                  <c:v>227.19</c:v>
                </c:pt>
                <c:pt idx="3">
                  <c:v>226.53</c:v>
                </c:pt>
                <c:pt idx="4">
                  <c:v>226.41</c:v>
                </c:pt>
                <c:pt idx="5">
                  <c:v>226.09</c:v>
                </c:pt>
                <c:pt idx="6">
                  <c:v>227.65</c:v>
                </c:pt>
                <c:pt idx="7">
                  <c:v>227.32</c:v>
                </c:pt>
                <c:pt idx="8">
                  <c:v>229.8</c:v>
                </c:pt>
                <c:pt idx="9">
                  <c:v>229.49</c:v>
                </c:pt>
                <c:pt idx="10">
                  <c:v>229.46</c:v>
                </c:pt>
                <c:pt idx="11">
                  <c:v>229.95</c:v>
                </c:pt>
                <c:pt idx="12">
                  <c:v>230.26</c:v>
                </c:pt>
                <c:pt idx="13">
                  <c:v>231.04</c:v>
                </c:pt>
                <c:pt idx="14">
                  <c:v>231.19</c:v>
                </c:pt>
                <c:pt idx="15">
                  <c:v>231.5</c:v>
                </c:pt>
                <c:pt idx="16">
                  <c:v>230.72</c:v>
                </c:pt>
                <c:pt idx="17">
                  <c:v>230.88</c:v>
                </c:pt>
                <c:pt idx="18">
                  <c:v>232.91</c:v>
                </c:pt>
                <c:pt idx="19">
                  <c:v>231.15</c:v>
                </c:pt>
                <c:pt idx="20">
                  <c:v>231.47</c:v>
                </c:pt>
                <c:pt idx="21">
                  <c:v>231.99</c:v>
                </c:pt>
                <c:pt idx="22">
                  <c:v>231.99</c:v>
                </c:pt>
                <c:pt idx="23">
                  <c:v>231.99</c:v>
                </c:pt>
                <c:pt idx="24">
                  <c:v>232.45</c:v>
                </c:pt>
                <c:pt idx="25">
                  <c:v>231.83</c:v>
                </c:pt>
                <c:pt idx="26">
                  <c:v>234.46</c:v>
                </c:pt>
                <c:pt idx="27">
                  <c:v>233.07</c:v>
                </c:pt>
                <c:pt idx="28">
                  <c:v>233.99</c:v>
                </c:pt>
                <c:pt idx="29">
                  <c:v>233.84</c:v>
                </c:pt>
                <c:pt idx="30">
                  <c:v>233.84</c:v>
                </c:pt>
                <c:pt idx="31">
                  <c:v>232.6</c:v>
                </c:pt>
                <c:pt idx="32">
                  <c:v>230.51</c:v>
                </c:pt>
                <c:pt idx="33">
                  <c:v>230.81</c:v>
                </c:pt>
                <c:pt idx="34">
                  <c:v>230.96</c:v>
                </c:pt>
                <c:pt idx="35">
                  <c:v>231.59</c:v>
                </c:pt>
                <c:pt idx="36">
                  <c:v>230.35</c:v>
                </c:pt>
                <c:pt idx="37">
                  <c:v>229.73</c:v>
                </c:pt>
                <c:pt idx="38">
                  <c:v>230.02</c:v>
                </c:pt>
                <c:pt idx="39">
                  <c:v>229.3</c:v>
                </c:pt>
                <c:pt idx="40">
                  <c:v>230.23</c:v>
                </c:pt>
                <c:pt idx="41">
                  <c:v>230.8</c:v>
                </c:pt>
                <c:pt idx="42">
                  <c:v>230.79</c:v>
                </c:pt>
                <c:pt idx="43">
                  <c:v>231.57</c:v>
                </c:pt>
                <c:pt idx="44">
                  <c:v>230.73</c:v>
                </c:pt>
                <c:pt idx="45">
                  <c:v>230.95</c:v>
                </c:pt>
                <c:pt idx="46">
                  <c:v>231.11</c:v>
                </c:pt>
                <c:pt idx="47">
                  <c:v>230.8</c:v>
                </c:pt>
                <c:pt idx="48">
                  <c:v>230.68</c:v>
                </c:pt>
                <c:pt idx="49">
                  <c:v>230.21</c:v>
                </c:pt>
                <c:pt idx="50">
                  <c:v>230.06</c:v>
                </c:pt>
                <c:pt idx="51">
                  <c:v>230.21</c:v>
                </c:pt>
                <c:pt idx="52">
                  <c:v>230.31</c:v>
                </c:pt>
                <c:pt idx="53">
                  <c:v>228.43</c:v>
                </c:pt>
                <c:pt idx="54">
                  <c:v>229.02</c:v>
                </c:pt>
                <c:pt idx="55">
                  <c:v>228.46</c:v>
                </c:pt>
                <c:pt idx="56">
                  <c:v>229.43</c:v>
                </c:pt>
                <c:pt idx="57">
                  <c:v>228.19</c:v>
                </c:pt>
                <c:pt idx="58">
                  <c:v>229.27</c:v>
                </c:pt>
                <c:pt idx="59">
                  <c:v>229.11</c:v>
                </c:pt>
                <c:pt idx="60">
                  <c:v>228.95</c:v>
                </c:pt>
                <c:pt idx="61">
                  <c:v>229.27</c:v>
                </c:pt>
                <c:pt idx="62">
                  <c:v>229.27</c:v>
                </c:pt>
                <c:pt idx="63">
                  <c:v>229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56137"/>
        <c:axId val="72357329"/>
      </c:lineChart>
      <c:catAx>
        <c:axId val="9235613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72357329"/>
        <c:crossesAt val="0"/>
        <c:auto val="1"/>
        <c:lblAlgn val="ctr"/>
        <c:lblOffset val="100"/>
        <c:noMultiLvlLbl val="0"/>
      </c:catAx>
      <c:valAx>
        <c:axId val="72357329"/>
        <c:scaling>
          <c:orientation val="minMax"/>
          <c:max val="240"/>
          <c:min val="2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2356137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200</xdr:colOff>
      <xdr:row>37</xdr:row>
      <xdr:rowOff>37800</xdr:rowOff>
    </xdr:from>
    <xdr:to>
      <xdr:col>10</xdr:col>
      <xdr:colOff>228960</xdr:colOff>
      <xdr:row>50</xdr:row>
      <xdr:rowOff>129600</xdr:rowOff>
    </xdr:to>
    <xdr:graphicFrame>
      <xdr:nvGraphicFramePr>
        <xdr:cNvPr id="0" name="Chart 3"/>
        <xdr:cNvGraphicFramePr/>
      </xdr:nvGraphicFramePr>
      <xdr:xfrm>
        <a:off x="8964720" y="8233200"/>
        <a:ext cx="476820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8080</xdr:colOff>
      <xdr:row>52</xdr:row>
      <xdr:rowOff>129600</xdr:rowOff>
    </xdr:from>
    <xdr:to>
      <xdr:col>10</xdr:col>
      <xdr:colOff>196200</xdr:colOff>
      <xdr:row>65</xdr:row>
      <xdr:rowOff>190800</xdr:rowOff>
    </xdr:to>
    <xdr:graphicFrame>
      <xdr:nvGraphicFramePr>
        <xdr:cNvPr id="1" name="Chart 4"/>
        <xdr:cNvGraphicFramePr/>
      </xdr:nvGraphicFramePr>
      <xdr:xfrm>
        <a:off x="8940600" y="11182320"/>
        <a:ext cx="475956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0160</xdr:colOff>
      <xdr:row>68</xdr:row>
      <xdr:rowOff>30600</xdr:rowOff>
    </xdr:from>
    <xdr:to>
      <xdr:col>10</xdr:col>
      <xdr:colOff>180000</xdr:colOff>
      <xdr:row>82</xdr:row>
      <xdr:rowOff>38160</xdr:rowOff>
    </xdr:to>
    <xdr:graphicFrame>
      <xdr:nvGraphicFramePr>
        <xdr:cNvPr id="2" name="Chart 5"/>
        <xdr:cNvGraphicFramePr/>
      </xdr:nvGraphicFramePr>
      <xdr:xfrm>
        <a:off x="8932680" y="14131440"/>
        <a:ext cx="475128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7760</xdr:colOff>
      <xdr:row>83</xdr:row>
      <xdr:rowOff>175680</xdr:rowOff>
    </xdr:from>
    <xdr:to>
      <xdr:col>10</xdr:col>
      <xdr:colOff>213120</xdr:colOff>
      <xdr:row>97</xdr:row>
      <xdr:rowOff>190440</xdr:rowOff>
    </xdr:to>
    <xdr:graphicFrame>
      <xdr:nvGraphicFramePr>
        <xdr:cNvPr id="3" name="Chart 6"/>
        <xdr:cNvGraphicFramePr/>
      </xdr:nvGraphicFramePr>
      <xdr:xfrm>
        <a:off x="8900280" y="17133840"/>
        <a:ext cx="481680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4.39"/>
    <col collapsed="false" customWidth="true" hidden="false" outlineLevel="0" max="2" min="2" style="0" width="70.89"/>
  </cols>
  <sheetData>
    <row r="19" customFormat="false" ht="24.6" hidden="false" customHeight="false" outlineLevel="0" collapsed="false">
      <c r="A19" s="1" t="s">
        <v>0</v>
      </c>
    </row>
    <row r="20" customFormat="false" ht="24.6" hidden="false" customHeight="false" outlineLevel="0" collapsed="false">
      <c r="A20" s="2"/>
    </row>
    <row r="21" customFormat="false" ht="17.4" hidden="false" customHeight="false" outlineLevel="0" collapsed="false">
      <c r="A21" s="3" t="s">
        <v>1</v>
      </c>
    </row>
    <row r="34" customFormat="false" ht="21" hidden="false" customHeight="false" outlineLevel="0" collapsed="false">
      <c r="A34" s="4"/>
    </row>
    <row r="40" customFormat="false" ht="13.8" hidden="false" customHeight="false" outlineLevel="0" collapsed="false">
      <c r="A40" s="5"/>
    </row>
    <row r="41" customFormat="false" ht="13.8" hidden="false" customHeight="false" outlineLevel="0" collapsed="false">
      <c r="A41" s="6"/>
    </row>
    <row r="42" customFormat="false" ht="13.8" hidden="false" customHeight="false" outlineLevel="0" collapsed="false">
      <c r="A42" s="6"/>
    </row>
    <row r="43" customFormat="false" ht="13.8" hidden="false" customHeight="false" outlineLevel="0" collapsed="false">
      <c r="A43" s="6"/>
    </row>
    <row r="44" customFormat="false" ht="13.8" hidden="false" customHeight="false" outlineLevel="0" collapsed="false">
      <c r="A44" s="6"/>
    </row>
    <row r="45" customFormat="false" ht="13.8" hidden="false" customHeight="false" outlineLevel="0" collapsed="false">
      <c r="A45" s="6"/>
    </row>
    <row r="46" customFormat="false" ht="13.8" hidden="false" customHeight="false" outlineLevel="0" collapsed="false">
      <c r="A46" s="6"/>
    </row>
    <row r="47" customFormat="false" ht="13.8" hidden="false" customHeight="false" outlineLevel="0" collapsed="false">
      <c r="A47" s="6"/>
    </row>
    <row r="48" customFormat="false" ht="13.8" hidden="false" customHeight="false" outlineLevel="0" collapsed="false">
      <c r="A48" s="6"/>
    </row>
    <row r="49" customFormat="false" ht="13.8" hidden="false" customHeight="false" outlineLevel="0" collapsed="false">
      <c r="A49" s="6"/>
    </row>
    <row r="50" customFormat="false" ht="13.8" hidden="false" customHeight="false" outlineLevel="0" collapsed="false">
      <c r="A50" s="6"/>
    </row>
  </sheetData>
  <printOptions headings="false" gridLines="false" gridLinesSet="true" horizontalCentered="false" verticalCentered="false"/>
  <pageMargins left="0.708333333333333" right="0.7875" top="0.595833333333333" bottom="0.7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офия, ул. Три уши 6
тел: (+359 2) 937 09 45; факс: (+359 2) 937 09 46
http://www.bse-sofia.bg; e-mail: bse@bse-sofia.b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pageBreakPreview" topLeftCell="A41" colorId="64" zoomScale="75" zoomScaleNormal="85" zoomScalePageLayoutView="75" workbookViewId="0">
      <selection pane="topLeft" activeCell="M53" activeCellId="0" sqref="M5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48.09"/>
    <col collapsed="false" customWidth="true" hidden="false" outlineLevel="0" max="3" min="3" style="0" width="6.69"/>
    <col collapsed="false" customWidth="true" hidden="false" outlineLevel="0" max="4" min="4" style="0" width="23.99"/>
    <col collapsed="false" customWidth="true" hidden="false" outlineLevel="0" max="5" min="5" style="0" width="18.99"/>
    <col collapsed="false" customWidth="true" hidden="false" outlineLevel="0" max="6" min="6" style="7" width="14.89"/>
    <col collapsed="false" customWidth="true" hidden="false" outlineLevel="0" max="7" min="7" style="7" width="13.79"/>
    <col collapsed="false" customWidth="true" hidden="false" outlineLevel="0" max="8" min="8" style="0" width="15.59"/>
    <col collapsed="false" customWidth="true" hidden="false" outlineLevel="0" max="9" min="9" style="0" width="15.39"/>
    <col collapsed="false" customWidth="true" hidden="false" outlineLevel="0" max="10" min="10" style="0" width="20.89"/>
    <col collapsed="false" customWidth="true" hidden="false" outlineLevel="0" max="14" min="14" style="0" width="15.89"/>
    <col collapsed="false" customWidth="true" hidden="false" outlineLevel="0" max="15" min="15" style="7" width="11.89"/>
    <col collapsed="false" customWidth="true" hidden="false" outlineLevel="0" max="17" min="17" style="0" width="28.89"/>
  </cols>
  <sheetData>
    <row r="1" customFormat="false" ht="21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3" customFormat="false" ht="14.4" hidden="false" customHeight="false" outlineLevel="0" collapsed="false"/>
    <row r="4" customFormat="false" ht="93.6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 t="s">
        <v>11</v>
      </c>
      <c r="N4" s="7"/>
      <c r="O4" s="0"/>
    </row>
    <row r="5" customFormat="false" ht="15.6" hidden="false" customHeight="true" outlineLevel="0" collapsed="false">
      <c r="A5" s="13" t="s">
        <v>12</v>
      </c>
      <c r="B5" s="13"/>
      <c r="C5" s="14" t="s">
        <v>13</v>
      </c>
      <c r="D5" s="15" t="n">
        <v>1853834897.17</v>
      </c>
      <c r="E5" s="15" t="n">
        <v>947850732.001248</v>
      </c>
      <c r="F5" s="15" t="n">
        <v>1696205842.48</v>
      </c>
      <c r="G5" s="15" t="n">
        <v>867256276.097616</v>
      </c>
      <c r="H5" s="16" t="n">
        <v>0.0929303807016327</v>
      </c>
      <c r="I5" s="17" t="n">
        <v>1775020369.825</v>
      </c>
      <c r="J5" s="15" t="n">
        <v>907553504.049432</v>
      </c>
      <c r="N5" s="7"/>
      <c r="O5" s="0"/>
    </row>
    <row r="6" customFormat="false" ht="15.75" hidden="false" customHeight="true" outlineLevel="0" collapsed="false">
      <c r="A6" s="18" t="s">
        <v>14</v>
      </c>
      <c r="B6" s="18"/>
      <c r="C6" s="19" t="s">
        <v>13</v>
      </c>
      <c r="D6" s="20" t="n">
        <v>3201898327.64</v>
      </c>
      <c r="E6" s="20" t="n">
        <v>1637104619.33808</v>
      </c>
      <c r="F6" s="20" t="n">
        <v>2997781145.31</v>
      </c>
      <c r="G6" s="20" t="n">
        <v>1532741161.2001</v>
      </c>
      <c r="H6" s="21" t="n">
        <v>0.0680894209536741</v>
      </c>
      <c r="I6" s="22" t="n">
        <v>3099839736.475</v>
      </c>
      <c r="J6" s="22" t="n">
        <v>1584922890.26909</v>
      </c>
      <c r="N6" s="7"/>
      <c r="O6" s="0"/>
    </row>
    <row r="7" customFormat="false" ht="15.75" hidden="false" customHeight="true" outlineLevel="0" collapsed="false">
      <c r="A7" s="13" t="s">
        <v>15</v>
      </c>
      <c r="B7" s="13"/>
      <c r="C7" s="14" t="s">
        <v>13</v>
      </c>
      <c r="D7" s="15" t="n">
        <v>9218648905.86</v>
      </c>
      <c r="E7" s="15" t="n">
        <v>4713420341.16462</v>
      </c>
      <c r="F7" s="15" t="n">
        <v>8963994389.2</v>
      </c>
      <c r="G7" s="15" t="n">
        <v>4583217554.28642</v>
      </c>
      <c r="H7" s="16" t="n">
        <v>0.0284085983997059</v>
      </c>
      <c r="I7" s="17" t="n">
        <v>9091321647.53</v>
      </c>
      <c r="J7" s="17" t="n">
        <v>4648318947.72552</v>
      </c>
      <c r="N7" s="7"/>
      <c r="O7" s="0"/>
    </row>
    <row r="8" customFormat="false" ht="15" hidden="false" customHeight="true" outlineLevel="0" collapsed="false">
      <c r="A8" s="23" t="s">
        <v>16</v>
      </c>
      <c r="B8" s="23"/>
      <c r="C8" s="19" t="s">
        <v>13</v>
      </c>
      <c r="D8" s="20" t="n">
        <v>1378497615</v>
      </c>
      <c r="E8" s="20" t="n">
        <v>704814638.797851</v>
      </c>
      <c r="F8" s="20" t="n">
        <v>1351842506.99</v>
      </c>
      <c r="G8" s="20" t="n">
        <v>691186098.479929</v>
      </c>
      <c r="H8" s="21" t="n">
        <v>0.0197176134587971</v>
      </c>
      <c r="I8" s="24" t="n">
        <v>1365170060.995</v>
      </c>
      <c r="J8" s="24" t="n">
        <v>698000368.63889</v>
      </c>
      <c r="N8" s="7"/>
      <c r="O8" s="0"/>
    </row>
    <row r="9" customFormat="false" ht="15.75" hidden="false" customHeight="true" outlineLevel="0" collapsed="false">
      <c r="A9" s="13" t="s">
        <v>17</v>
      </c>
      <c r="B9" s="13"/>
      <c r="C9" s="14" t="s">
        <v>18</v>
      </c>
      <c r="D9" s="15" t="n">
        <v>3033553391.43</v>
      </c>
      <c r="E9" s="15" t="n">
        <v>1551031220.21341</v>
      </c>
      <c r="F9" s="15" t="n">
        <v>2921246044.73</v>
      </c>
      <c r="G9" s="15" t="n">
        <v>1493609385.64701</v>
      </c>
      <c r="H9" s="16" t="n">
        <v>0.0384450145521309</v>
      </c>
      <c r="I9" s="17" t="n">
        <v>2977399718.08</v>
      </c>
      <c r="J9" s="17" t="n">
        <v>1522320302.93021</v>
      </c>
      <c r="N9" s="7"/>
      <c r="O9" s="0"/>
    </row>
    <row r="10" customFormat="false" ht="15" hidden="false" customHeight="true" outlineLevel="0" collapsed="false">
      <c r="A10" s="23" t="s">
        <v>16</v>
      </c>
      <c r="B10" s="23"/>
      <c r="C10" s="19" t="s">
        <v>18</v>
      </c>
      <c r="D10" s="20" t="n">
        <v>450663456.66</v>
      </c>
      <c r="E10" s="20" t="n">
        <v>230420566.542082</v>
      </c>
      <c r="F10" s="20" t="n">
        <v>448010536.1</v>
      </c>
      <c r="G10" s="20" t="n">
        <v>229064149.798295</v>
      </c>
      <c r="H10" s="21" t="n">
        <v>0.00592155841488479</v>
      </c>
      <c r="I10" s="24" t="n">
        <v>449336996.38</v>
      </c>
      <c r="J10" s="24" t="n">
        <v>229742358.170189</v>
      </c>
      <c r="N10" s="7"/>
      <c r="O10" s="0"/>
    </row>
    <row r="11" customFormat="false" ht="16.2" hidden="false" customHeight="true" outlineLevel="0" collapsed="false">
      <c r="A11" s="25" t="s">
        <v>19</v>
      </c>
      <c r="B11" s="25"/>
      <c r="C11" s="26"/>
      <c r="D11" s="27" t="n">
        <v>19137096593.76</v>
      </c>
      <c r="E11" s="27" t="n">
        <v>9784642118.0573</v>
      </c>
      <c r="F11" s="27" t="n">
        <v>18379080464.81</v>
      </c>
      <c r="G11" s="27" t="n">
        <v>9397074625.50938</v>
      </c>
      <c r="H11" s="28" t="n">
        <v>0.0412434196803998</v>
      </c>
      <c r="I11" s="27" t="n">
        <v>18758088529.285</v>
      </c>
      <c r="J11" s="27" t="n">
        <v>9590858371.78334</v>
      </c>
      <c r="N11" s="7"/>
      <c r="O11" s="0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2" customFormat="false" ht="30" hidden="false" customHeight="true" outlineLevel="0" collapsed="false">
      <c r="A42" s="30" t="s">
        <v>20</v>
      </c>
      <c r="B42" s="30"/>
      <c r="C42" s="30"/>
      <c r="D42" s="30"/>
      <c r="E42" s="30"/>
      <c r="F42" s="31"/>
      <c r="G42" s="31"/>
      <c r="I42" s="32" t="s">
        <v>21</v>
      </c>
      <c r="J42" s="32"/>
      <c r="K42" s="32"/>
      <c r="L42" s="32"/>
      <c r="M42" s="32"/>
      <c r="N42" s="32"/>
      <c r="O42" s="31"/>
    </row>
    <row r="43" customFormat="false" ht="46.8" hidden="false" customHeight="true" outlineLevel="0" collapsed="false">
      <c r="A43" s="30" t="s">
        <v>22</v>
      </c>
      <c r="B43" s="32" t="s">
        <v>23</v>
      </c>
      <c r="C43" s="32" t="s">
        <v>4</v>
      </c>
      <c r="D43" s="33" t="s">
        <v>24</v>
      </c>
      <c r="E43" s="33" t="s">
        <v>25</v>
      </c>
      <c r="F43" s="31"/>
      <c r="G43" s="31"/>
      <c r="I43" s="32" t="s">
        <v>22</v>
      </c>
      <c r="J43" s="32" t="s">
        <v>23</v>
      </c>
      <c r="K43" s="32"/>
      <c r="L43" s="32"/>
      <c r="M43" s="32" t="s">
        <v>4</v>
      </c>
      <c r="N43" s="32" t="s">
        <v>26</v>
      </c>
      <c r="O43" s="31"/>
      <c r="P43" s="34"/>
      <c r="Q43" s="34"/>
      <c r="R43" s="34"/>
    </row>
    <row r="44" customFormat="false" ht="15" hidden="false" customHeight="true" outlineLevel="0" collapsed="false">
      <c r="A44" s="35" t="s">
        <v>27</v>
      </c>
      <c r="B44" s="35" t="s">
        <v>28</v>
      </c>
      <c r="C44" s="35" t="s">
        <v>13</v>
      </c>
      <c r="D44" s="36" t="n">
        <v>1853834897.17</v>
      </c>
      <c r="E44" s="36" t="n">
        <v>947850732.001248</v>
      </c>
      <c r="F44" s="37"/>
      <c r="G44" s="37"/>
      <c r="I44" s="38" t="s">
        <v>29</v>
      </c>
      <c r="J44" s="39" t="s">
        <v>30</v>
      </c>
      <c r="K44" s="39"/>
      <c r="L44" s="39"/>
      <c r="M44" s="38" t="s">
        <v>18</v>
      </c>
      <c r="N44" s="38" t="n">
        <v>44.2632</v>
      </c>
      <c r="O44" s="37"/>
      <c r="P44" s="34"/>
      <c r="Q44" s="34"/>
      <c r="R44" s="34"/>
    </row>
    <row r="45" customFormat="false" ht="15.75" hidden="false" customHeight="true" outlineLevel="0" collapsed="false">
      <c r="A45" s="40" t="s">
        <v>31</v>
      </c>
      <c r="B45" s="40" t="s">
        <v>32</v>
      </c>
      <c r="C45" s="40" t="s">
        <v>13</v>
      </c>
      <c r="D45" s="41" t="n">
        <v>1697430000</v>
      </c>
      <c r="E45" s="41" t="n">
        <v>867882177.898897</v>
      </c>
      <c r="F45" s="42"/>
      <c r="G45" s="42"/>
      <c r="I45" s="43" t="s">
        <v>33</v>
      </c>
      <c r="J45" s="44" t="s">
        <v>34</v>
      </c>
      <c r="K45" s="44"/>
      <c r="L45" s="44"/>
      <c r="M45" s="43" t="s">
        <v>18</v>
      </c>
      <c r="N45" s="45" t="n">
        <v>17.2353</v>
      </c>
      <c r="O45" s="42"/>
      <c r="P45" s="34"/>
      <c r="Q45" s="34"/>
      <c r="R45" s="34"/>
    </row>
    <row r="46" customFormat="false" ht="15.75" hidden="false" customHeight="true" outlineLevel="0" collapsed="false">
      <c r="A46" s="35" t="s">
        <v>35</v>
      </c>
      <c r="B46" s="35" t="s">
        <v>36</v>
      </c>
      <c r="C46" s="35" t="s">
        <v>13</v>
      </c>
      <c r="D46" s="36" t="n">
        <v>1471900256.19</v>
      </c>
      <c r="E46" s="36" t="n">
        <v>752570650.920581</v>
      </c>
      <c r="F46" s="37"/>
      <c r="G46" s="37"/>
      <c r="I46" s="38" t="s">
        <v>37</v>
      </c>
      <c r="J46" s="39" t="s">
        <v>38</v>
      </c>
      <c r="K46" s="39"/>
      <c r="L46" s="39"/>
      <c r="M46" s="38" t="s">
        <v>18</v>
      </c>
      <c r="N46" s="38" t="n">
        <v>1.0178</v>
      </c>
      <c r="O46" s="37"/>
      <c r="P46" s="34"/>
      <c r="Q46" s="34"/>
      <c r="R46" s="34"/>
    </row>
    <row r="47" customFormat="false" ht="15.75" hidden="false" customHeight="true" outlineLevel="0" collapsed="false">
      <c r="A47" s="40" t="s">
        <v>39</v>
      </c>
      <c r="B47" s="40" t="s">
        <v>40</v>
      </c>
      <c r="C47" s="40" t="s">
        <v>13</v>
      </c>
      <c r="D47" s="41" t="n">
        <v>1043258086</v>
      </c>
      <c r="E47" s="41" t="n">
        <v>533409389.364106</v>
      </c>
      <c r="F47" s="42"/>
      <c r="G47" s="42"/>
      <c r="I47" s="43" t="s">
        <v>41</v>
      </c>
      <c r="J47" s="44" t="s">
        <v>42</v>
      </c>
      <c r="K47" s="44"/>
      <c r="L47" s="44"/>
      <c r="M47" s="43" t="s">
        <v>18</v>
      </c>
      <c r="N47" s="45" t="n">
        <v>0.9375</v>
      </c>
      <c r="O47" s="42"/>
      <c r="P47" s="34"/>
      <c r="Q47" s="34"/>
      <c r="R47" s="34"/>
    </row>
    <row r="48" customFormat="false" ht="15.75" hidden="false" customHeight="true" outlineLevel="0" collapsed="false">
      <c r="A48" s="35" t="s">
        <v>43</v>
      </c>
      <c r="B48" s="35" t="s">
        <v>44</v>
      </c>
      <c r="C48" s="35" t="s">
        <v>13</v>
      </c>
      <c r="D48" s="36" t="n">
        <v>790149440</v>
      </c>
      <c r="E48" s="36" t="n">
        <v>403996993.603739</v>
      </c>
      <c r="F48" s="37"/>
      <c r="G48" s="37"/>
      <c r="I48" s="38" t="s">
        <v>45</v>
      </c>
      <c r="J48" s="39" t="s">
        <v>46</v>
      </c>
      <c r="K48" s="39"/>
      <c r="L48" s="39"/>
      <c r="M48" s="38" t="s">
        <v>18</v>
      </c>
      <c r="N48" s="38" t="n">
        <v>0.7931</v>
      </c>
      <c r="O48" s="37"/>
      <c r="P48" s="34"/>
      <c r="Q48" s="34"/>
      <c r="R48" s="34"/>
    </row>
    <row r="49" customFormat="false" ht="15.75" hidden="false" customHeight="true" outlineLevel="0" collapsed="false">
      <c r="A49" s="40" t="s">
        <v>47</v>
      </c>
      <c r="B49" s="40" t="s">
        <v>48</v>
      </c>
      <c r="C49" s="40" t="s">
        <v>13</v>
      </c>
      <c r="D49" s="41" t="n">
        <v>471505000</v>
      </c>
      <c r="E49" s="41" t="n">
        <v>241076678.443423</v>
      </c>
      <c r="F49" s="42"/>
      <c r="G49" s="42"/>
      <c r="I49" s="43" t="s">
        <v>49</v>
      </c>
      <c r="J49" s="44" t="s">
        <v>50</v>
      </c>
      <c r="K49" s="44"/>
      <c r="L49" s="44"/>
      <c r="M49" s="43" t="s">
        <v>18</v>
      </c>
      <c r="N49" s="45" t="n">
        <v>0.4563</v>
      </c>
      <c r="O49" s="42"/>
      <c r="P49" s="34"/>
      <c r="Q49" s="34"/>
      <c r="R49" s="34"/>
    </row>
    <row r="50" customFormat="false" ht="15.75" hidden="false" customHeight="true" outlineLevel="0" collapsed="false">
      <c r="A50" s="35" t="s">
        <v>51</v>
      </c>
      <c r="B50" s="35" t="s">
        <v>52</v>
      </c>
      <c r="C50" s="35" t="s">
        <v>13</v>
      </c>
      <c r="D50" s="36" t="n">
        <v>394452000</v>
      </c>
      <c r="E50" s="36" t="n">
        <v>201680105.121611</v>
      </c>
      <c r="F50" s="37"/>
      <c r="G50" s="37"/>
      <c r="I50" s="38" t="s">
        <v>53</v>
      </c>
      <c r="J50" s="39" t="s">
        <v>54</v>
      </c>
      <c r="K50" s="39"/>
      <c r="L50" s="39"/>
      <c r="M50" s="38" t="s">
        <v>18</v>
      </c>
      <c r="N50" s="38" t="n">
        <v>0.4402</v>
      </c>
      <c r="O50" s="37"/>
      <c r="P50" s="34"/>
      <c r="Q50" s="34"/>
      <c r="R50" s="34"/>
    </row>
    <row r="51" customFormat="false" ht="15" hidden="false" customHeight="true" outlineLevel="0" collapsed="false">
      <c r="A51" s="40" t="s">
        <v>55</v>
      </c>
      <c r="B51" s="40" t="s">
        <v>56</v>
      </c>
      <c r="C51" s="40" t="s">
        <v>13</v>
      </c>
      <c r="D51" s="41" t="n">
        <v>344898790</v>
      </c>
      <c r="E51" s="41" t="n">
        <v>176343951.1614</v>
      </c>
      <c r="F51" s="42"/>
      <c r="G51" s="42"/>
      <c r="I51" s="43" t="s">
        <v>57</v>
      </c>
      <c r="J51" s="44" t="s">
        <v>58</v>
      </c>
      <c r="K51" s="44"/>
      <c r="L51" s="44"/>
      <c r="M51" s="43" t="s">
        <v>18</v>
      </c>
      <c r="N51" s="45" t="n">
        <v>0.4375</v>
      </c>
      <c r="O51" s="42"/>
      <c r="P51" s="34"/>
      <c r="Q51" s="34"/>
      <c r="R51" s="34"/>
    </row>
    <row r="52" customFormat="false" ht="15.75" hidden="false" customHeight="true" outlineLevel="0" collapsed="false">
      <c r="A52" s="35" t="s">
        <v>59</v>
      </c>
      <c r="B52" s="35" t="s">
        <v>60</v>
      </c>
      <c r="C52" s="35" t="s">
        <v>13</v>
      </c>
      <c r="D52" s="36" t="n">
        <v>342498169.8</v>
      </c>
      <c r="E52" s="36" t="n">
        <v>175116533.543304</v>
      </c>
      <c r="F52" s="37"/>
      <c r="G52" s="37"/>
      <c r="I52" s="38" t="s">
        <v>61</v>
      </c>
      <c r="J52" s="39" t="s">
        <v>62</v>
      </c>
      <c r="K52" s="39"/>
      <c r="L52" s="39"/>
      <c r="M52" s="38" t="s">
        <v>18</v>
      </c>
      <c r="N52" s="38" t="n">
        <v>0.3609</v>
      </c>
      <c r="O52" s="37"/>
      <c r="P52" s="34"/>
      <c r="Q52" s="34"/>
      <c r="R52" s="34"/>
    </row>
    <row r="53" customFormat="false" ht="17.4" hidden="false" customHeight="true" outlineLevel="0" collapsed="false">
      <c r="A53" s="40" t="s">
        <v>63</v>
      </c>
      <c r="B53" s="40" t="s">
        <v>64</v>
      </c>
      <c r="C53" s="40" t="s">
        <v>13</v>
      </c>
      <c r="D53" s="41" t="n">
        <v>308728697.2</v>
      </c>
      <c r="E53" s="41" t="n">
        <v>157850476.370646</v>
      </c>
      <c r="F53" s="42"/>
      <c r="G53" s="42"/>
      <c r="I53" s="43" t="s">
        <v>65</v>
      </c>
      <c r="J53" s="44" t="s">
        <v>66</v>
      </c>
      <c r="K53" s="44"/>
      <c r="L53" s="44"/>
      <c r="M53" s="43" t="s">
        <v>18</v>
      </c>
      <c r="N53" s="45" t="n">
        <v>0.3</v>
      </c>
      <c r="O53" s="42"/>
      <c r="P53" s="34"/>
      <c r="Q53" s="34"/>
      <c r="R53" s="34"/>
    </row>
    <row r="54" customFormat="false" ht="16.5" hidden="false" customHeight="true" outlineLevel="0" collapsed="false">
      <c r="A54" s="35" t="s">
        <v>67</v>
      </c>
      <c r="B54" s="35" t="s">
        <v>68</v>
      </c>
      <c r="C54" s="35" t="s">
        <v>13</v>
      </c>
      <c r="D54" s="36" t="n">
        <v>290304403.2</v>
      </c>
      <c r="E54" s="36" t="n">
        <v>148430284.431674</v>
      </c>
      <c r="F54" s="37"/>
      <c r="G54" s="37"/>
      <c r="I54" s="38" t="s">
        <v>69</v>
      </c>
      <c r="J54" s="39" t="s">
        <v>70</v>
      </c>
      <c r="K54" s="39"/>
      <c r="L54" s="39"/>
      <c r="M54" s="38" t="s">
        <v>13</v>
      </c>
      <c r="N54" s="38" t="n">
        <v>0.275</v>
      </c>
      <c r="O54" s="37"/>
      <c r="P54" s="34"/>
      <c r="Q54" s="34"/>
      <c r="R54" s="34"/>
    </row>
    <row r="55" customFormat="false" ht="15" hidden="false" customHeight="true" outlineLevel="0" collapsed="false">
      <c r="A55" s="40" t="s">
        <v>71</v>
      </c>
      <c r="B55" s="40" t="s">
        <v>72</v>
      </c>
      <c r="C55" s="40" t="s">
        <v>13</v>
      </c>
      <c r="D55" s="41" t="n">
        <v>267969581</v>
      </c>
      <c r="E55" s="41" t="n">
        <v>137010671.172852</v>
      </c>
      <c r="F55" s="42"/>
      <c r="G55" s="42"/>
      <c r="I55" s="43" t="s">
        <v>73</v>
      </c>
      <c r="J55" s="44" t="s">
        <v>74</v>
      </c>
      <c r="K55" s="44"/>
      <c r="L55" s="44"/>
      <c r="M55" s="43" t="s">
        <v>18</v>
      </c>
      <c r="N55" s="45" t="n">
        <v>0.2002</v>
      </c>
      <c r="O55" s="42"/>
      <c r="P55" s="34"/>
      <c r="Q55" s="34"/>
      <c r="R55" s="34"/>
    </row>
    <row r="56" customFormat="false" ht="15.75" hidden="false" customHeight="true" outlineLevel="0" collapsed="false">
      <c r="A56" s="35" t="s">
        <v>75</v>
      </c>
      <c r="B56" s="35" t="s">
        <v>76</v>
      </c>
      <c r="C56" s="35" t="s">
        <v>18</v>
      </c>
      <c r="D56" s="36" t="n">
        <v>261727917.8</v>
      </c>
      <c r="E56" s="36" t="n">
        <v>133819359.453531</v>
      </c>
      <c r="F56" s="37"/>
      <c r="G56" s="37"/>
      <c r="I56" s="38" t="s">
        <v>77</v>
      </c>
      <c r="J56" s="39" t="s">
        <v>78</v>
      </c>
      <c r="K56" s="39"/>
      <c r="L56" s="39"/>
      <c r="M56" s="38" t="s">
        <v>18</v>
      </c>
      <c r="N56" s="38" t="n">
        <v>0.1667</v>
      </c>
      <c r="O56" s="37"/>
      <c r="P56" s="34"/>
      <c r="Q56" s="34"/>
      <c r="R56" s="34"/>
    </row>
    <row r="57" customFormat="false" ht="15.75" hidden="false" customHeight="true" outlineLevel="0" collapsed="false">
      <c r="A57" s="40" t="s">
        <v>79</v>
      </c>
      <c r="B57" s="40" t="s">
        <v>80</v>
      </c>
      <c r="C57" s="40" t="s">
        <v>18</v>
      </c>
      <c r="D57" s="41" t="n">
        <v>255142368</v>
      </c>
      <c r="E57" s="41" t="n">
        <v>130452221.307578</v>
      </c>
      <c r="F57" s="42"/>
      <c r="G57" s="42"/>
      <c r="I57" s="43" t="s">
        <v>79</v>
      </c>
      <c r="J57" s="44" t="s">
        <v>80</v>
      </c>
      <c r="K57" s="44"/>
      <c r="L57" s="44"/>
      <c r="M57" s="43" t="s">
        <v>18</v>
      </c>
      <c r="N57" s="45" t="n">
        <v>0.1538</v>
      </c>
      <c r="O57" s="42"/>
      <c r="P57" s="34"/>
      <c r="Q57" s="34"/>
      <c r="R57" s="34"/>
    </row>
    <row r="58" customFormat="false" ht="16.5" hidden="false" customHeight="true" outlineLevel="0" collapsed="false">
      <c r="A58" s="35" t="s">
        <v>81</v>
      </c>
      <c r="B58" s="35" t="s">
        <v>82</v>
      </c>
      <c r="C58" s="35" t="s">
        <v>13</v>
      </c>
      <c r="D58" s="36" t="n">
        <v>251074768.45</v>
      </c>
      <c r="E58" s="36" t="n">
        <v>128372490.681705</v>
      </c>
      <c r="F58" s="37"/>
      <c r="G58" s="37"/>
      <c r="I58" s="38" t="s">
        <v>83</v>
      </c>
      <c r="J58" s="46" t="s">
        <v>84</v>
      </c>
      <c r="K58" s="46"/>
      <c r="L58" s="46"/>
      <c r="M58" s="38" t="s">
        <v>13</v>
      </c>
      <c r="N58" s="38" t="n">
        <v>0.1529</v>
      </c>
      <c r="O58" s="37"/>
      <c r="P58" s="34"/>
      <c r="Q58" s="34"/>
      <c r="R58" s="34"/>
    </row>
    <row r="59" customFormat="false" ht="15.6" hidden="false" customHeight="true" outlineLevel="0" collapsed="false">
      <c r="A59" s="40" t="s">
        <v>85</v>
      </c>
      <c r="B59" s="40" t="s">
        <v>86</v>
      </c>
      <c r="C59" s="40" t="s">
        <v>18</v>
      </c>
      <c r="D59" s="41" t="n">
        <v>248297400</v>
      </c>
      <c r="E59" s="41" t="n">
        <v>126952444.74213</v>
      </c>
      <c r="F59" s="42"/>
      <c r="G59" s="42"/>
      <c r="I59" s="47" t="s">
        <v>87</v>
      </c>
      <c r="J59" s="48" t="s">
        <v>88</v>
      </c>
      <c r="K59" s="48"/>
      <c r="L59" s="48"/>
      <c r="M59" s="49" t="s">
        <v>18</v>
      </c>
      <c r="N59" s="50" t="n">
        <v>-0.9768</v>
      </c>
      <c r="O59" s="42"/>
      <c r="P59" s="34"/>
      <c r="Q59" s="34"/>
      <c r="R59" s="51"/>
    </row>
    <row r="60" customFormat="false" ht="15.75" hidden="false" customHeight="true" outlineLevel="0" collapsed="false">
      <c r="A60" s="35" t="s">
        <v>89</v>
      </c>
      <c r="B60" s="35" t="s">
        <v>90</v>
      </c>
      <c r="C60" s="35" t="s">
        <v>18</v>
      </c>
      <c r="D60" s="36" t="n">
        <v>240259104</v>
      </c>
      <c r="E60" s="36" t="n">
        <v>122842529.258678</v>
      </c>
      <c r="F60" s="37"/>
      <c r="G60" s="37"/>
      <c r="I60" s="52" t="s">
        <v>91</v>
      </c>
      <c r="J60" s="53" t="s">
        <v>92</v>
      </c>
      <c r="K60" s="53"/>
      <c r="L60" s="53"/>
      <c r="M60" s="45" t="s">
        <v>18</v>
      </c>
      <c r="N60" s="54" t="n">
        <v>-0.8153</v>
      </c>
      <c r="O60" s="37"/>
      <c r="R60" s="51"/>
    </row>
    <row r="61" customFormat="false" ht="15" hidden="false" customHeight="true" outlineLevel="0" collapsed="false">
      <c r="A61" s="40" t="s">
        <v>93</v>
      </c>
      <c r="B61" s="40" t="s">
        <v>94</v>
      </c>
      <c r="C61" s="40" t="s">
        <v>18</v>
      </c>
      <c r="D61" s="41" t="n">
        <v>236875320</v>
      </c>
      <c r="E61" s="41" t="n">
        <v>121112427.971756</v>
      </c>
      <c r="F61" s="42"/>
      <c r="G61" s="42"/>
      <c r="I61" s="55" t="s">
        <v>95</v>
      </c>
      <c r="J61" s="56" t="s">
        <v>96</v>
      </c>
      <c r="K61" s="56"/>
      <c r="L61" s="56"/>
      <c r="M61" s="57" t="s">
        <v>18</v>
      </c>
      <c r="N61" s="58" t="n">
        <v>-0.4722</v>
      </c>
      <c r="O61" s="42"/>
      <c r="R61" s="51"/>
    </row>
    <row r="62" customFormat="false" ht="15" hidden="false" customHeight="true" outlineLevel="0" collapsed="false">
      <c r="A62" s="35" t="s">
        <v>97</v>
      </c>
      <c r="B62" s="35" t="s">
        <v>98</v>
      </c>
      <c r="C62" s="35" t="s">
        <v>13</v>
      </c>
      <c r="D62" s="36" t="n">
        <v>228000000</v>
      </c>
      <c r="E62" s="36" t="n">
        <v>116574548.912738</v>
      </c>
      <c r="F62" s="37"/>
      <c r="G62" s="37"/>
      <c r="I62" s="52" t="s">
        <v>99</v>
      </c>
      <c r="J62" s="53" t="s">
        <v>100</v>
      </c>
      <c r="K62" s="53"/>
      <c r="L62" s="53"/>
      <c r="M62" s="45" t="s">
        <v>18</v>
      </c>
      <c r="N62" s="54" t="n">
        <v>-0.4667</v>
      </c>
      <c r="O62" s="37"/>
      <c r="R62" s="51"/>
    </row>
    <row r="63" customFormat="false" ht="15" hidden="false" customHeight="true" outlineLevel="0" collapsed="false">
      <c r="A63" s="40" t="s">
        <v>101</v>
      </c>
      <c r="B63" s="40" t="s">
        <v>102</v>
      </c>
      <c r="C63" s="40" t="s">
        <v>13</v>
      </c>
      <c r="D63" s="41" t="n">
        <v>213578349.6</v>
      </c>
      <c r="E63" s="41" t="n">
        <v>109200876.149768</v>
      </c>
      <c r="F63" s="42"/>
      <c r="G63" s="42"/>
      <c r="I63" s="55" t="s">
        <v>103</v>
      </c>
      <c r="J63" s="56" t="s">
        <v>104</v>
      </c>
      <c r="K63" s="56"/>
      <c r="L63" s="56"/>
      <c r="M63" s="57" t="s">
        <v>18</v>
      </c>
      <c r="N63" s="58" t="n">
        <v>-0.4037</v>
      </c>
      <c r="O63" s="42"/>
      <c r="R63" s="51"/>
    </row>
    <row r="64" customFormat="false" ht="15" hidden="false" customHeight="true" outlineLevel="0" collapsed="false">
      <c r="A64" s="35" t="s">
        <v>83</v>
      </c>
      <c r="B64" s="35" t="s">
        <v>84</v>
      </c>
      <c r="C64" s="35" t="s">
        <v>13</v>
      </c>
      <c r="D64" s="36" t="n">
        <v>205800000</v>
      </c>
      <c r="E64" s="36" t="n">
        <v>105223869.150182</v>
      </c>
      <c r="F64" s="37"/>
      <c r="G64" s="37"/>
      <c r="I64" s="52" t="s">
        <v>105</v>
      </c>
      <c r="J64" s="53" t="s">
        <v>106</v>
      </c>
      <c r="K64" s="53"/>
      <c r="L64" s="53"/>
      <c r="M64" s="45" t="s">
        <v>18</v>
      </c>
      <c r="N64" s="54" t="n">
        <v>-0.3333</v>
      </c>
      <c r="O64" s="37"/>
      <c r="R64" s="51"/>
    </row>
    <row r="65" customFormat="false" ht="15.75" hidden="false" customHeight="true" outlineLevel="0" collapsed="false">
      <c r="A65" s="40" t="s">
        <v>107</v>
      </c>
      <c r="B65" s="40" t="s">
        <v>108</v>
      </c>
      <c r="C65" s="40" t="s">
        <v>13</v>
      </c>
      <c r="D65" s="41" t="n">
        <v>204248622.5</v>
      </c>
      <c r="E65" s="41" t="n">
        <v>104430662.429761</v>
      </c>
      <c r="F65" s="42"/>
      <c r="G65" s="42"/>
      <c r="I65" s="55" t="s">
        <v>109</v>
      </c>
      <c r="J65" s="56" t="s">
        <v>110</v>
      </c>
      <c r="K65" s="56"/>
      <c r="L65" s="56"/>
      <c r="M65" s="57" t="s">
        <v>18</v>
      </c>
      <c r="N65" s="58" t="n">
        <v>-0.2797</v>
      </c>
      <c r="O65" s="42"/>
      <c r="R65" s="51"/>
    </row>
    <row r="66" customFormat="false" ht="15.75" hidden="false" customHeight="true" outlineLevel="0" collapsed="false">
      <c r="A66" s="35" t="s">
        <v>111</v>
      </c>
      <c r="B66" s="35" t="s">
        <v>112</v>
      </c>
      <c r="C66" s="35" t="s">
        <v>13</v>
      </c>
      <c r="D66" s="36" t="n">
        <v>199757012</v>
      </c>
      <c r="E66" s="36" t="n">
        <v>102134138.447616</v>
      </c>
      <c r="F66" s="37"/>
      <c r="G66" s="37"/>
      <c r="I66" s="52" t="s">
        <v>113</v>
      </c>
      <c r="J66" s="53" t="s">
        <v>114</v>
      </c>
      <c r="K66" s="53"/>
      <c r="L66" s="53"/>
      <c r="M66" s="45" t="s">
        <v>18</v>
      </c>
      <c r="N66" s="54" t="n">
        <v>-0.237</v>
      </c>
      <c r="O66" s="37"/>
      <c r="R66" s="51"/>
    </row>
    <row r="67" customFormat="false" ht="15.75" hidden="false" customHeight="true" outlineLevel="0" collapsed="false">
      <c r="A67" s="40" t="s">
        <v>115</v>
      </c>
      <c r="B67" s="40" t="s">
        <v>116</v>
      </c>
      <c r="C67" s="40" t="s">
        <v>13</v>
      </c>
      <c r="D67" s="41" t="n">
        <v>198801090</v>
      </c>
      <c r="E67" s="41" t="n">
        <v>101645383.289959</v>
      </c>
      <c r="F67" s="42"/>
      <c r="G67" s="42"/>
      <c r="I67" s="55" t="s">
        <v>117</v>
      </c>
      <c r="J67" s="56" t="s">
        <v>118</v>
      </c>
      <c r="K67" s="56"/>
      <c r="L67" s="56"/>
      <c r="M67" s="57" t="s">
        <v>18</v>
      </c>
      <c r="N67" s="58" t="n">
        <v>-0.2239</v>
      </c>
      <c r="O67" s="42"/>
      <c r="R67" s="51"/>
    </row>
    <row r="68" customFormat="false" ht="15.75" hidden="false" customHeight="true" outlineLevel="0" collapsed="false">
      <c r="A68" s="35" t="s">
        <v>119</v>
      </c>
      <c r="B68" s="35" t="s">
        <v>120</v>
      </c>
      <c r="C68" s="35" t="s">
        <v>13</v>
      </c>
      <c r="D68" s="36" t="n">
        <v>187725440</v>
      </c>
      <c r="E68" s="36" t="n">
        <v>95982493.3659878</v>
      </c>
      <c r="F68" s="37"/>
      <c r="G68" s="37"/>
      <c r="I68" s="52" t="s">
        <v>121</v>
      </c>
      <c r="J68" s="53" t="s">
        <v>122</v>
      </c>
      <c r="K68" s="53"/>
      <c r="L68" s="53"/>
      <c r="M68" s="45" t="s">
        <v>13</v>
      </c>
      <c r="N68" s="54" t="n">
        <v>-0.2056</v>
      </c>
      <c r="O68" s="37"/>
      <c r="R68" s="51"/>
    </row>
    <row r="69" customFormat="false" ht="15" hidden="false" customHeight="true" outlineLevel="0" collapsed="false">
      <c r="A69" s="40" t="s">
        <v>123</v>
      </c>
      <c r="B69" s="40" t="s">
        <v>124</v>
      </c>
      <c r="C69" s="40" t="s">
        <v>13</v>
      </c>
      <c r="D69" s="41" t="n">
        <v>179656633.08</v>
      </c>
      <c r="E69" s="41" t="n">
        <v>91856977.896852</v>
      </c>
      <c r="F69" s="42"/>
      <c r="G69" s="42"/>
      <c r="I69" s="55" t="s">
        <v>125</v>
      </c>
      <c r="J69" s="56" t="s">
        <v>126</v>
      </c>
      <c r="K69" s="56"/>
      <c r="L69" s="56"/>
      <c r="M69" s="57" t="s">
        <v>18</v>
      </c>
      <c r="N69" s="58" t="n">
        <v>-0.2053</v>
      </c>
      <c r="O69" s="42"/>
      <c r="R69" s="51"/>
    </row>
    <row r="70" customFormat="false" ht="15.75" hidden="false" customHeight="true" outlineLevel="0" collapsed="false">
      <c r="A70" s="35" t="s">
        <v>127</v>
      </c>
      <c r="B70" s="35" t="s">
        <v>128</v>
      </c>
      <c r="C70" s="35" t="s">
        <v>13</v>
      </c>
      <c r="D70" s="36" t="n">
        <v>176993486.52</v>
      </c>
      <c r="E70" s="36" t="n">
        <v>90495332.6822884</v>
      </c>
      <c r="F70" s="37"/>
      <c r="G70" s="37"/>
      <c r="I70" s="52" t="s">
        <v>129</v>
      </c>
      <c r="J70" s="53" t="s">
        <v>130</v>
      </c>
      <c r="K70" s="53"/>
      <c r="L70" s="53"/>
      <c r="M70" s="45" t="s">
        <v>13</v>
      </c>
      <c r="N70" s="54" t="n">
        <v>-0.2</v>
      </c>
      <c r="O70" s="37"/>
      <c r="R70" s="51"/>
    </row>
    <row r="71" customFormat="false" ht="15.75" hidden="false" customHeight="true" outlineLevel="0" collapsed="false">
      <c r="A71" s="40" t="s">
        <v>131</v>
      </c>
      <c r="B71" s="40" t="s">
        <v>132</v>
      </c>
      <c r="C71" s="40" t="s">
        <v>13</v>
      </c>
      <c r="D71" s="41" t="n">
        <v>176673817.5</v>
      </c>
      <c r="E71" s="41" t="n">
        <v>90331888.5076924</v>
      </c>
      <c r="F71" s="42"/>
      <c r="G71" s="42"/>
      <c r="I71" s="55" t="s">
        <v>133</v>
      </c>
      <c r="J71" s="56" t="s">
        <v>134</v>
      </c>
      <c r="K71" s="56"/>
      <c r="L71" s="56"/>
      <c r="M71" s="57" t="s">
        <v>18</v>
      </c>
      <c r="N71" s="58" t="n">
        <v>-0.1667</v>
      </c>
      <c r="O71" s="42"/>
      <c r="R71" s="51"/>
    </row>
    <row r="72" customFormat="false" ht="15" hidden="false" customHeight="true" outlineLevel="0" collapsed="false">
      <c r="A72" s="35" t="s">
        <v>135</v>
      </c>
      <c r="B72" s="35" t="s">
        <v>136</v>
      </c>
      <c r="C72" s="35" t="s">
        <v>13</v>
      </c>
      <c r="D72" s="36" t="n">
        <v>171347080.91</v>
      </c>
      <c r="E72" s="36" t="n">
        <v>87608371.3359546</v>
      </c>
      <c r="F72" s="37"/>
      <c r="G72" s="37"/>
      <c r="I72" s="52" t="s">
        <v>137</v>
      </c>
      <c r="J72" s="53" t="s">
        <v>138</v>
      </c>
      <c r="K72" s="53"/>
      <c r="L72" s="53"/>
      <c r="M72" s="45" t="s">
        <v>18</v>
      </c>
      <c r="N72" s="54" t="n">
        <v>-0.125</v>
      </c>
      <c r="O72" s="37"/>
      <c r="R72" s="51"/>
    </row>
    <row r="73" customFormat="false" ht="15" hidden="false" customHeight="true" outlineLevel="0" collapsed="false">
      <c r="A73" s="40" t="s">
        <v>139</v>
      </c>
      <c r="B73" s="40" t="s">
        <v>140</v>
      </c>
      <c r="C73" s="40" t="s">
        <v>13</v>
      </c>
      <c r="D73" s="41" t="n">
        <v>169634908</v>
      </c>
      <c r="E73" s="41" t="n">
        <v>86732951.2278675</v>
      </c>
      <c r="F73" s="42"/>
      <c r="G73" s="42"/>
      <c r="I73" s="55" t="s">
        <v>141</v>
      </c>
      <c r="J73" s="56" t="s">
        <v>142</v>
      </c>
      <c r="K73" s="56"/>
      <c r="L73" s="56"/>
      <c r="M73" s="57" t="s">
        <v>13</v>
      </c>
      <c r="N73" s="58" t="n">
        <v>-0.1136</v>
      </c>
      <c r="O73" s="42"/>
      <c r="R73" s="51"/>
    </row>
    <row r="74" customFormat="false" ht="15" hidden="false" customHeight="false" outlineLevel="0" collapsed="false">
      <c r="A74" s="59"/>
      <c r="B74" s="59"/>
      <c r="C74" s="59"/>
      <c r="D74" s="60"/>
      <c r="E74" s="60"/>
      <c r="F74" s="61"/>
      <c r="G74" s="61"/>
      <c r="I74" s="62"/>
      <c r="J74" s="63"/>
      <c r="K74" s="63"/>
      <c r="L74" s="63"/>
      <c r="M74" s="63"/>
      <c r="N74" s="64"/>
      <c r="O74" s="65"/>
    </row>
    <row r="75" customFormat="false" ht="33.75" hidden="false" customHeight="true" outlineLevel="0" collapsed="false">
      <c r="B75" s="66"/>
      <c r="C75" s="66"/>
      <c r="D75" s="66"/>
      <c r="E75" s="66"/>
      <c r="F75" s="67"/>
      <c r="G75" s="67"/>
      <c r="I75" s="68" t="s">
        <v>143</v>
      </c>
      <c r="J75" s="68"/>
      <c r="K75" s="68"/>
      <c r="L75" s="68"/>
      <c r="M75" s="68"/>
      <c r="N75" s="68"/>
      <c r="O75" s="69"/>
    </row>
    <row r="76" customFormat="false" ht="15" hidden="false" customHeight="false" outlineLevel="0" collapsed="false">
      <c r="A76" s="70"/>
      <c r="B76" s="66"/>
      <c r="C76" s="66"/>
      <c r="D76" s="66"/>
      <c r="E76" s="66"/>
      <c r="F76" s="67"/>
      <c r="G76" s="67"/>
      <c r="I76" s="66"/>
      <c r="J76" s="66"/>
      <c r="K76" s="66"/>
      <c r="L76" s="66"/>
      <c r="M76" s="66"/>
      <c r="N76" s="71"/>
      <c r="O76" s="67"/>
    </row>
    <row r="111" customFormat="false" ht="13.8" hidden="false" customHeight="false" outlineLevel="0" collapsed="false">
      <c r="A111" s="29"/>
    </row>
  </sheetData>
  <mergeCells count="43">
    <mergeCell ref="A1:N1"/>
    <mergeCell ref="A5:B5"/>
    <mergeCell ref="A6:B6"/>
    <mergeCell ref="A7:B7"/>
    <mergeCell ref="A8:B8"/>
    <mergeCell ref="A9:B9"/>
    <mergeCell ref="A10:B10"/>
    <mergeCell ref="A11:B11"/>
    <mergeCell ref="A42:E42"/>
    <mergeCell ref="I42:N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I75:N75"/>
  </mergeCells>
  <printOptions headings="false" gridLines="false" gridLinesSet="true" horizontalCentered="false" verticalCentered="false"/>
  <pageMargins left="0.708333333333333" right="0.275694444444444" top="0.845833333333333" bottom="0.39375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Пазарна капитализация</oddHeader>
    <oddFooter>&amp;LБЪЛГАРСКА ФОНДОВА БОРСА, гр. София - 1000, ул. "Три уши" 6, тел.: (+359 2) 937 09 34, факс: (+359 2) 937 09 46, е-mail: bse@bse-sofia.bg&amp;R&amp;P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85" zoomScalePageLayoutView="75" workbookViewId="0">
      <selection pane="topLeft" activeCell="D50" activeCellId="0" sqref="D50"/>
    </sheetView>
  </sheetViews>
  <sheetFormatPr defaultColWidth="8.96875" defaultRowHeight="13.8" zeroHeight="false" outlineLevelRow="0" outlineLevelCol="0"/>
  <cols>
    <col collapsed="false" customWidth="true" hidden="false" outlineLevel="0" max="1" min="1" style="5" width="7.39"/>
    <col collapsed="false" customWidth="true" hidden="false" outlineLevel="0" max="2" min="2" style="0" width="42.59"/>
    <col collapsed="false" customWidth="true" hidden="false" outlineLevel="0" max="3" min="3" style="0" width="13.09"/>
    <col collapsed="false" customWidth="true" hidden="false" outlineLevel="0" max="5" min="4" style="0" width="13.19"/>
    <col collapsed="false" customWidth="true" hidden="false" outlineLevel="0" max="6" min="6" style="0" width="13.09"/>
    <col collapsed="false" customWidth="true" hidden="false" outlineLevel="0" max="7" min="7" style="0" width="16.39"/>
    <col collapsed="false" customWidth="true" hidden="false" outlineLevel="0" max="8" min="8" style="0" width="34.89"/>
    <col collapsed="false" customWidth="true" hidden="false" outlineLevel="0" max="9" min="9" style="0" width="16.39"/>
    <col collapsed="false" customWidth="true" hidden="false" outlineLevel="0" max="10" min="10" style="0" width="12.99"/>
    <col collapsed="false" customWidth="true" hidden="false" outlineLevel="0" max="11" min="11" style="0" width="17.09"/>
    <col collapsed="false" customWidth="true" hidden="false" outlineLevel="0" max="12" min="12" style="0" width="19.99"/>
    <col collapsed="false" customWidth="true" hidden="false" outlineLevel="0" max="13" min="13" style="0" width="13.69"/>
  </cols>
  <sheetData>
    <row r="1" customFormat="false" ht="21" hidden="false" customHeight="fals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4" customFormat="false" ht="15.6" hidden="false" customHeight="false" outlineLevel="0" collapsed="false">
      <c r="B4" s="72" t="s">
        <v>145</v>
      </c>
      <c r="C4" s="72"/>
      <c r="D4" s="66"/>
      <c r="E4" s="66"/>
    </row>
    <row r="5" customFormat="false" ht="15" hidden="false" customHeight="false" outlineLevel="0" collapsed="false">
      <c r="B5" s="73" t="s">
        <v>146</v>
      </c>
      <c r="C5" s="73"/>
      <c r="D5" s="74" t="n">
        <v>64</v>
      </c>
      <c r="E5" s="75"/>
    </row>
    <row r="6" customFormat="false" ht="15" hidden="false" customHeight="false" outlineLevel="0" collapsed="false">
      <c r="B6" s="66"/>
      <c r="C6" s="66"/>
      <c r="D6" s="66"/>
      <c r="E6" s="66"/>
    </row>
    <row r="7" customFormat="false" ht="14.4" hidden="false" customHeight="false" outlineLevel="0" collapsed="false"/>
    <row r="8" customFormat="false" ht="15.75" hidden="false" customHeight="true" outlineLevel="0" collapsed="false">
      <c r="A8" s="76"/>
      <c r="B8" s="77" t="s">
        <v>3</v>
      </c>
      <c r="C8" s="78"/>
      <c r="D8" s="79" t="s">
        <v>147</v>
      </c>
      <c r="E8" s="79"/>
      <c r="F8" s="80" t="s">
        <v>148</v>
      </c>
      <c r="G8" s="80"/>
      <c r="H8" s="80" t="s">
        <v>149</v>
      </c>
      <c r="I8" s="80"/>
      <c r="J8" s="80" t="s">
        <v>150</v>
      </c>
      <c r="K8" s="80"/>
    </row>
    <row r="9" customFormat="false" ht="31.2" hidden="false" customHeight="false" outlineLevel="0" collapsed="false">
      <c r="A9" s="81"/>
      <c r="B9" s="77"/>
      <c r="C9" s="82" t="s">
        <v>4</v>
      </c>
      <c r="D9" s="30" t="s">
        <v>151</v>
      </c>
      <c r="E9" s="33" t="s">
        <v>152</v>
      </c>
      <c r="F9" s="30" t="s">
        <v>151</v>
      </c>
      <c r="G9" s="33" t="s">
        <v>152</v>
      </c>
      <c r="H9" s="30" t="s">
        <v>151</v>
      </c>
      <c r="I9" s="33" t="s">
        <v>152</v>
      </c>
      <c r="J9" s="30" t="s">
        <v>151</v>
      </c>
      <c r="K9" s="32" t="s">
        <v>152</v>
      </c>
    </row>
    <row r="10" customFormat="false" ht="15.6" hidden="false" customHeight="false" outlineLevel="0" collapsed="false">
      <c r="A10" s="83" t="n">
        <v>1</v>
      </c>
      <c r="B10" s="84" t="s">
        <v>153</v>
      </c>
      <c r="C10" s="85" t="s">
        <v>13</v>
      </c>
      <c r="D10" s="86" t="n">
        <v>1795</v>
      </c>
      <c r="E10" s="87" t="n">
        <v>28.046875</v>
      </c>
      <c r="F10" s="86" t="n">
        <v>36098362.52</v>
      </c>
      <c r="G10" s="87" t="n">
        <v>564036.914375</v>
      </c>
      <c r="H10" s="88" t="n">
        <v>18456799.6809539</v>
      </c>
      <c r="I10" s="88" t="n">
        <v>288387.495014904</v>
      </c>
      <c r="J10" s="86" t="n">
        <v>375397</v>
      </c>
      <c r="K10" s="88" t="n">
        <v>5865.578125</v>
      </c>
    </row>
    <row r="11" customFormat="false" ht="15.6" hidden="false" customHeight="false" outlineLevel="0" collapsed="false">
      <c r="A11" s="89"/>
      <c r="B11" s="90"/>
      <c r="C11" s="91"/>
      <c r="D11" s="92"/>
      <c r="E11" s="93"/>
      <c r="F11" s="92"/>
      <c r="G11" s="93"/>
      <c r="H11" s="94"/>
      <c r="I11" s="94"/>
      <c r="J11" s="92"/>
      <c r="K11" s="94"/>
    </row>
    <row r="12" customFormat="false" ht="15.6" hidden="false" customHeight="false" outlineLevel="0" collapsed="false">
      <c r="A12" s="83" t="n">
        <v>2</v>
      </c>
      <c r="B12" s="84" t="s">
        <v>154</v>
      </c>
      <c r="C12" s="85" t="s">
        <v>13</v>
      </c>
      <c r="D12" s="86" t="n">
        <v>6798</v>
      </c>
      <c r="E12" s="87" t="n">
        <v>106.21875</v>
      </c>
      <c r="F12" s="86" t="n">
        <v>39875875.44</v>
      </c>
      <c r="G12" s="87" t="n">
        <v>623060.55375</v>
      </c>
      <c r="H12" s="88" t="n">
        <v>20388211.3680637</v>
      </c>
      <c r="I12" s="88" t="n">
        <v>318565.802625995</v>
      </c>
      <c r="J12" s="86" t="n">
        <v>13050045</v>
      </c>
      <c r="K12" s="88" t="n">
        <v>203906.953125</v>
      </c>
    </row>
    <row r="13" customFormat="false" ht="15.6" hidden="false" customHeight="false" outlineLevel="0" collapsed="false">
      <c r="A13" s="95"/>
      <c r="B13" s="96"/>
      <c r="C13" s="97"/>
      <c r="D13" s="98"/>
      <c r="E13" s="99"/>
      <c r="F13" s="98"/>
      <c r="G13" s="99"/>
      <c r="H13" s="100"/>
      <c r="I13" s="100"/>
      <c r="J13" s="98"/>
      <c r="K13" s="100"/>
    </row>
    <row r="14" customFormat="false" ht="15.6" hidden="false" customHeight="false" outlineLevel="0" collapsed="false">
      <c r="A14" s="101" t="n">
        <v>3</v>
      </c>
      <c r="B14" s="84" t="s">
        <v>15</v>
      </c>
      <c r="C14" s="85" t="s">
        <v>13</v>
      </c>
      <c r="D14" s="86" t="n">
        <v>6051</v>
      </c>
      <c r="E14" s="87" t="n">
        <v>94.546875</v>
      </c>
      <c r="F14" s="86" t="n">
        <v>57256522.69</v>
      </c>
      <c r="G14" s="87" t="n">
        <v>894633.16703125</v>
      </c>
      <c r="H14" s="88" t="n">
        <v>29274795.1969241</v>
      </c>
      <c r="I14" s="88" t="n">
        <v>457418.674951939</v>
      </c>
      <c r="J14" s="86" t="n">
        <v>11238272</v>
      </c>
      <c r="K14" s="88" t="n">
        <v>175598</v>
      </c>
    </row>
    <row r="15" customFormat="false" ht="15.6" hidden="false" customHeight="false" outlineLevel="0" collapsed="false">
      <c r="A15" s="89"/>
      <c r="B15" s="102"/>
      <c r="C15" s="103"/>
      <c r="D15" s="104"/>
      <c r="E15" s="93"/>
      <c r="F15" s="104"/>
      <c r="G15" s="93"/>
      <c r="H15" s="94"/>
      <c r="I15" s="94"/>
      <c r="J15" s="104"/>
      <c r="K15" s="94"/>
    </row>
    <row r="16" customFormat="false" ht="31.2" hidden="false" customHeight="false" outlineLevel="0" collapsed="false">
      <c r="A16" s="105" t="n">
        <v>4</v>
      </c>
      <c r="B16" s="106" t="s">
        <v>16</v>
      </c>
      <c r="C16" s="107" t="s">
        <v>13</v>
      </c>
      <c r="D16" s="108" t="n">
        <v>1831</v>
      </c>
      <c r="E16" s="87" t="n">
        <v>28.609375</v>
      </c>
      <c r="F16" s="108" t="n">
        <v>13060942.07</v>
      </c>
      <c r="G16" s="87" t="n">
        <v>204077.21984375</v>
      </c>
      <c r="H16" s="88" t="n">
        <v>6677953.64116513</v>
      </c>
      <c r="I16" s="88" t="n">
        <v>104343.025643205</v>
      </c>
      <c r="J16" s="108" t="n">
        <v>2421364</v>
      </c>
      <c r="K16" s="88" t="n">
        <v>37833.8125</v>
      </c>
    </row>
    <row r="17" customFormat="false" ht="15.6" hidden="false" customHeight="false" outlineLevel="0" collapsed="false">
      <c r="A17" s="109"/>
      <c r="B17" s="96"/>
      <c r="C17" s="97"/>
      <c r="D17" s="98"/>
      <c r="E17" s="99"/>
      <c r="F17" s="98"/>
      <c r="G17" s="99"/>
      <c r="H17" s="100"/>
      <c r="I17" s="100"/>
      <c r="J17" s="98"/>
      <c r="K17" s="100"/>
    </row>
    <row r="18" customFormat="false" ht="15.6" hidden="false" customHeight="false" outlineLevel="0" collapsed="false">
      <c r="A18" s="105" t="n">
        <v>5</v>
      </c>
      <c r="B18" s="106" t="s">
        <v>155</v>
      </c>
      <c r="C18" s="107" t="s">
        <v>13</v>
      </c>
      <c r="D18" s="108" t="n">
        <v>165</v>
      </c>
      <c r="E18" s="87" t="n">
        <v>2.578125</v>
      </c>
      <c r="F18" s="108" t="n">
        <v>143629318.09</v>
      </c>
      <c r="G18" s="87" t="n">
        <v>2244208.09515625</v>
      </c>
      <c r="H18" s="88" t="n">
        <v>73436504.2411662</v>
      </c>
      <c r="I18" s="88" t="n">
        <v>1147445.37876822</v>
      </c>
      <c r="J18" s="108" t="n">
        <v>94439</v>
      </c>
      <c r="K18" s="88" t="n">
        <v>1475.609375</v>
      </c>
    </row>
    <row r="19" customFormat="false" ht="15.6" hidden="false" customHeight="false" outlineLevel="0" collapsed="false">
      <c r="A19" s="89"/>
      <c r="B19" s="90"/>
      <c r="C19" s="91"/>
      <c r="D19" s="92"/>
      <c r="E19" s="93"/>
      <c r="F19" s="92"/>
      <c r="G19" s="93"/>
      <c r="H19" s="94"/>
      <c r="I19" s="94"/>
      <c r="J19" s="92"/>
      <c r="K19" s="94"/>
    </row>
    <row r="20" customFormat="false" ht="15.6" hidden="false" customHeight="false" outlineLevel="0" collapsed="false">
      <c r="A20" s="83" t="n">
        <v>6</v>
      </c>
      <c r="B20" s="84" t="s">
        <v>156</v>
      </c>
      <c r="C20" s="85" t="s">
        <v>13</v>
      </c>
      <c r="D20" s="86" t="n">
        <v>137</v>
      </c>
      <c r="E20" s="87" t="n">
        <v>2.140625</v>
      </c>
      <c r="F20" s="86" t="n">
        <v>631997.36</v>
      </c>
      <c r="G20" s="87" t="n">
        <v>9874.95875</v>
      </c>
      <c r="H20" s="88" t="n">
        <v>323135.119105444</v>
      </c>
      <c r="I20" s="88" t="n">
        <v>5048.98623602256</v>
      </c>
      <c r="J20" s="86" t="n">
        <v>1201203</v>
      </c>
      <c r="K20" s="88" t="n">
        <v>18768.796875</v>
      </c>
    </row>
    <row r="21" customFormat="false" ht="15.6" hidden="false" customHeight="false" outlineLevel="0" collapsed="false">
      <c r="A21" s="110"/>
      <c r="B21" s="90"/>
      <c r="C21" s="91"/>
      <c r="D21" s="92"/>
      <c r="E21" s="93"/>
      <c r="F21" s="92"/>
      <c r="G21" s="93"/>
      <c r="H21" s="94"/>
      <c r="I21" s="94"/>
      <c r="J21" s="92"/>
      <c r="K21" s="94"/>
    </row>
    <row r="22" customFormat="false" ht="15.6" hidden="false" customHeight="false" outlineLevel="0" collapsed="false">
      <c r="A22" s="111" t="n">
        <v>7</v>
      </c>
      <c r="B22" s="106" t="s">
        <v>157</v>
      </c>
      <c r="C22" s="107" t="s">
        <v>13</v>
      </c>
      <c r="D22" s="108" t="n">
        <v>318</v>
      </c>
      <c r="E22" s="87" t="n">
        <v>4.96875</v>
      </c>
      <c r="F22" s="108" t="n">
        <v>46130197.21</v>
      </c>
      <c r="G22" s="87" t="n">
        <v>720784.33140625</v>
      </c>
      <c r="H22" s="88" t="n">
        <v>23585995.3114535</v>
      </c>
      <c r="I22" s="88" t="n">
        <v>368531.17674146</v>
      </c>
      <c r="J22" s="108" t="n">
        <v>29371964</v>
      </c>
      <c r="K22" s="88" t="n">
        <v>458936.9375</v>
      </c>
    </row>
    <row r="23" customFormat="false" ht="15.6" hidden="false" customHeight="false" outlineLevel="0" collapsed="false">
      <c r="A23" s="110"/>
      <c r="B23" s="90"/>
      <c r="C23" s="91"/>
      <c r="D23" s="92"/>
      <c r="E23" s="93"/>
      <c r="F23" s="92"/>
      <c r="G23" s="93"/>
      <c r="H23" s="94"/>
      <c r="I23" s="94"/>
      <c r="J23" s="92"/>
      <c r="K23" s="94"/>
    </row>
    <row r="24" customFormat="false" ht="15.6" hidden="false" customHeight="false" outlineLevel="0" collapsed="false">
      <c r="A24" s="83" t="n">
        <v>8</v>
      </c>
      <c r="B24" s="84" t="s">
        <v>158</v>
      </c>
      <c r="C24" s="85" t="s">
        <v>13</v>
      </c>
      <c r="D24" s="86" t="n">
        <v>60</v>
      </c>
      <c r="E24" s="87" t="n">
        <v>0.9375</v>
      </c>
      <c r="F24" s="86" t="n">
        <v>100020.72</v>
      </c>
      <c r="G24" s="87" t="n">
        <v>1562.82375</v>
      </c>
      <c r="H24" s="88" t="n">
        <v>51139.7820874002</v>
      </c>
      <c r="I24" s="88" t="n">
        <v>799.059095115629</v>
      </c>
      <c r="J24" s="86" t="n">
        <v>10086837</v>
      </c>
      <c r="K24" s="88" t="n">
        <v>157606.828125</v>
      </c>
    </row>
    <row r="25" customFormat="false" ht="15.6" hidden="false" customHeight="false" outlineLevel="0" collapsed="false">
      <c r="A25" s="112"/>
      <c r="B25" s="90"/>
      <c r="C25" s="91"/>
      <c r="D25" s="92"/>
      <c r="E25" s="93"/>
      <c r="F25" s="92"/>
      <c r="G25" s="93"/>
      <c r="H25" s="94"/>
      <c r="I25" s="94"/>
      <c r="J25" s="92"/>
      <c r="K25" s="94"/>
    </row>
    <row r="26" customFormat="false" ht="31.2" hidden="false" customHeight="false" outlineLevel="0" collapsed="false">
      <c r="A26" s="83" t="n">
        <v>9</v>
      </c>
      <c r="B26" s="84" t="s">
        <v>16</v>
      </c>
      <c r="C26" s="85" t="s">
        <v>18</v>
      </c>
      <c r="D26" s="86" t="n">
        <v>152</v>
      </c>
      <c r="E26" s="87" t="n">
        <v>2.375</v>
      </c>
      <c r="F26" s="86" t="n">
        <v>6958473.26</v>
      </c>
      <c r="G26" s="87" t="n">
        <v>108726.1446875</v>
      </c>
      <c r="H26" s="88" t="n">
        <v>3557810.88335898</v>
      </c>
      <c r="I26" s="88" t="n">
        <v>55590.7950524841</v>
      </c>
      <c r="J26" s="86" t="n">
        <v>2985450</v>
      </c>
      <c r="K26" s="88" t="n">
        <v>46647.65625</v>
      </c>
    </row>
    <row r="27" customFormat="false" ht="15.6" hidden="false" customHeight="false" outlineLevel="0" collapsed="false">
      <c r="A27" s="89"/>
      <c r="B27" s="90"/>
      <c r="C27" s="91"/>
      <c r="D27" s="92"/>
      <c r="E27" s="93"/>
      <c r="F27" s="92"/>
      <c r="G27" s="93"/>
      <c r="H27" s="94"/>
      <c r="I27" s="94"/>
      <c r="J27" s="92"/>
      <c r="K27" s="94"/>
    </row>
    <row r="28" customFormat="false" ht="15.6" hidden="false" customHeight="false" outlineLevel="0" collapsed="false">
      <c r="A28" s="83" t="n">
        <v>10</v>
      </c>
      <c r="B28" s="84" t="s">
        <v>17</v>
      </c>
      <c r="C28" s="85" t="s">
        <v>18</v>
      </c>
      <c r="D28" s="86" t="n">
        <v>657</v>
      </c>
      <c r="E28" s="87" t="n">
        <v>10.265625</v>
      </c>
      <c r="F28" s="86" t="n">
        <v>28555095.71</v>
      </c>
      <c r="G28" s="87" t="n">
        <v>446173.37046875</v>
      </c>
      <c r="H28" s="88" t="n">
        <v>14599988.603304</v>
      </c>
      <c r="I28" s="88" t="n">
        <v>228124.821926625</v>
      </c>
      <c r="J28" s="86" t="n">
        <v>8531099</v>
      </c>
      <c r="K28" s="87" t="n">
        <v>133298.421875</v>
      </c>
    </row>
    <row r="29" customFormat="false" ht="15.6" hidden="false" customHeight="false" outlineLevel="0" collapsed="false">
      <c r="A29" s="89"/>
      <c r="B29" s="90"/>
      <c r="C29" s="91"/>
      <c r="D29" s="92"/>
      <c r="E29" s="93"/>
      <c r="F29" s="92"/>
      <c r="G29" s="93"/>
      <c r="H29" s="94"/>
      <c r="I29" s="94"/>
      <c r="J29" s="92"/>
      <c r="K29" s="94"/>
    </row>
    <row r="30" customFormat="false" ht="31.2" hidden="false" customHeight="false" outlineLevel="0" collapsed="false">
      <c r="A30" s="83" t="n">
        <v>11</v>
      </c>
      <c r="B30" s="84" t="s">
        <v>159</v>
      </c>
      <c r="C30" s="85" t="s">
        <v>13</v>
      </c>
      <c r="D30" s="86" t="n">
        <v>164</v>
      </c>
      <c r="E30" s="87" t="n">
        <v>2.5625</v>
      </c>
      <c r="F30" s="86" t="n">
        <v>11550000</v>
      </c>
      <c r="G30" s="87" t="n">
        <v>180468.75</v>
      </c>
      <c r="H30" s="88" t="n">
        <v>5905421.22781632</v>
      </c>
      <c r="I30" s="88" t="n">
        <v>92272.2066846301</v>
      </c>
      <c r="J30" s="86" t="n">
        <v>10500000</v>
      </c>
      <c r="K30" s="88" t="n">
        <v>164062.5</v>
      </c>
    </row>
    <row r="31" customFormat="false" ht="15.6" hidden="false" customHeight="false" outlineLevel="0" collapsed="false">
      <c r="A31" s="89"/>
      <c r="B31" s="90"/>
      <c r="C31" s="91"/>
      <c r="D31" s="92"/>
      <c r="E31" s="93"/>
      <c r="F31" s="92"/>
      <c r="G31" s="93"/>
      <c r="H31" s="94"/>
      <c r="I31" s="94"/>
      <c r="J31" s="92"/>
      <c r="K31" s="94"/>
    </row>
    <row r="32" customFormat="false" ht="15.6" hidden="false" customHeight="false" outlineLevel="0" collapsed="false">
      <c r="A32" s="83" t="n">
        <v>12</v>
      </c>
      <c r="B32" s="84" t="s">
        <v>160</v>
      </c>
      <c r="C32" s="85" t="s">
        <v>13</v>
      </c>
      <c r="D32" s="86" t="n">
        <v>2</v>
      </c>
      <c r="E32" s="87" t="n">
        <v>0.03125</v>
      </c>
      <c r="F32" s="86" t="n">
        <v>59390.61</v>
      </c>
      <c r="G32" s="87" t="n">
        <v>927.97828125</v>
      </c>
      <c r="H32" s="88" t="n">
        <v>30365.9367122909</v>
      </c>
      <c r="I32" s="88" t="n">
        <v>474.467761129546</v>
      </c>
      <c r="J32" s="86" t="n">
        <v>58</v>
      </c>
      <c r="K32" s="88" t="n">
        <v>0.90625</v>
      </c>
    </row>
    <row r="33" s="5" customFormat="true" ht="15.6" hidden="false" customHeight="false" outlineLevel="0" collapsed="false">
      <c r="A33" s="89"/>
      <c r="B33" s="90"/>
      <c r="C33" s="91"/>
      <c r="D33" s="92"/>
      <c r="E33" s="93"/>
      <c r="F33" s="92"/>
      <c r="G33" s="93"/>
      <c r="H33" s="94"/>
      <c r="I33" s="94"/>
      <c r="J33" s="92"/>
      <c r="K33" s="94"/>
    </row>
    <row r="34" customFormat="false" ht="15.6" hidden="false" customHeight="false" outlineLevel="0" collapsed="false">
      <c r="A34" s="83"/>
      <c r="B34" s="84" t="s">
        <v>161</v>
      </c>
      <c r="C34" s="85"/>
      <c r="D34" s="86" t="n">
        <v>18130</v>
      </c>
      <c r="E34" s="87" t="n">
        <v>283.28125</v>
      </c>
      <c r="F34" s="86" t="n">
        <v>383906195.68</v>
      </c>
      <c r="G34" s="87" t="n">
        <v>5998534.3075</v>
      </c>
      <c r="H34" s="86" t="n">
        <v>196288120.992111</v>
      </c>
      <c r="I34" s="88" t="n">
        <v>3067001.89050173</v>
      </c>
      <c r="J34" s="86" t="n">
        <v>89856128</v>
      </c>
      <c r="K34" s="87" t="n">
        <v>1404002</v>
      </c>
    </row>
    <row r="35" customFormat="false" ht="13.8" hidden="false" customHeight="false" outlineLevel="0" collapsed="false">
      <c r="D35" s="113"/>
      <c r="E35" s="113"/>
    </row>
    <row r="36" customFormat="false" ht="13.8" hidden="false" customHeight="false" outlineLevel="0" collapsed="false">
      <c r="A36" s="114"/>
    </row>
    <row r="37" customFormat="false" ht="13.8" hidden="false" customHeight="false" outlineLevel="0" collapsed="false">
      <c r="A37" s="114"/>
    </row>
    <row r="40" customFormat="false" ht="30.75" hidden="false" customHeight="true" outlineLevel="0" collapsed="false">
      <c r="A40" s="32" t="s">
        <v>162</v>
      </c>
      <c r="B40" s="32"/>
      <c r="C40" s="32"/>
      <c r="D40" s="32"/>
      <c r="E40" s="115"/>
      <c r="F40" s="66"/>
      <c r="G40" s="32" t="s">
        <v>163</v>
      </c>
      <c r="H40" s="32"/>
      <c r="I40" s="32"/>
      <c r="J40" s="32"/>
      <c r="K40" s="32"/>
      <c r="L40" s="115"/>
      <c r="M40" s="115"/>
    </row>
    <row r="41" s="115" customFormat="true" ht="33" hidden="false" customHeight="true" outlineLevel="0" collapsed="false">
      <c r="A41" s="32" t="s">
        <v>22</v>
      </c>
      <c r="B41" s="32" t="s">
        <v>23</v>
      </c>
      <c r="C41" s="32" t="s">
        <v>4</v>
      </c>
      <c r="D41" s="32" t="s">
        <v>164</v>
      </c>
      <c r="F41" s="66"/>
      <c r="G41" s="32" t="s">
        <v>22</v>
      </c>
      <c r="H41" s="116" t="s">
        <v>23</v>
      </c>
      <c r="I41" s="32" t="s">
        <v>4</v>
      </c>
      <c r="J41" s="32" t="s">
        <v>165</v>
      </c>
      <c r="K41" s="32" t="s">
        <v>166</v>
      </c>
      <c r="N41" s="0"/>
    </row>
    <row r="42" s="115" customFormat="true" ht="15.75" hidden="false" customHeight="true" outlineLevel="0" collapsed="false">
      <c r="A42" s="117" t="s">
        <v>35</v>
      </c>
      <c r="B42" s="118" t="s">
        <v>36</v>
      </c>
      <c r="C42" s="119" t="s">
        <v>13</v>
      </c>
      <c r="D42" s="120" t="n">
        <v>2814</v>
      </c>
      <c r="F42" s="66"/>
      <c r="G42" s="117" t="s">
        <v>27</v>
      </c>
      <c r="H42" s="117" t="s">
        <v>28</v>
      </c>
      <c r="I42" s="119" t="s">
        <v>13</v>
      </c>
      <c r="J42" s="119" t="n">
        <v>36098362.52</v>
      </c>
      <c r="K42" s="119" t="n">
        <v>18456799.6809539</v>
      </c>
    </row>
    <row r="43" s="115" customFormat="true" ht="15" hidden="false" customHeight="false" outlineLevel="0" collapsed="false">
      <c r="A43" s="121" t="s">
        <v>27</v>
      </c>
      <c r="B43" s="122" t="s">
        <v>28</v>
      </c>
      <c r="C43" s="123" t="s">
        <v>13</v>
      </c>
      <c r="D43" s="124" t="n">
        <v>1795</v>
      </c>
      <c r="F43" s="66"/>
      <c r="G43" s="121" t="s">
        <v>35</v>
      </c>
      <c r="H43" s="121" t="s">
        <v>36</v>
      </c>
      <c r="I43" s="123" t="s">
        <v>13</v>
      </c>
      <c r="J43" s="123" t="n">
        <v>24340054.22</v>
      </c>
      <c r="K43" s="123" t="n">
        <v>12444872.1105618</v>
      </c>
    </row>
    <row r="44" s="115" customFormat="true" ht="15" hidden="false" customHeight="true" outlineLevel="0" collapsed="false">
      <c r="A44" s="117" t="s">
        <v>13</v>
      </c>
      <c r="B44" s="118" t="s">
        <v>167</v>
      </c>
      <c r="C44" s="119" t="s">
        <v>13</v>
      </c>
      <c r="D44" s="120" t="n">
        <v>981</v>
      </c>
      <c r="F44" s="66"/>
      <c r="G44" s="117" t="s">
        <v>168</v>
      </c>
      <c r="H44" s="117" t="s">
        <v>169</v>
      </c>
      <c r="I44" s="119" t="s">
        <v>13</v>
      </c>
      <c r="J44" s="119" t="n">
        <v>9941260.75</v>
      </c>
      <c r="K44" s="119" t="n">
        <v>5082885.91032963</v>
      </c>
    </row>
    <row r="45" s="115" customFormat="true" ht="15" hidden="false" customHeight="true" outlineLevel="0" collapsed="false">
      <c r="A45" s="121" t="s">
        <v>131</v>
      </c>
      <c r="B45" s="122" t="s">
        <v>132</v>
      </c>
      <c r="C45" s="123" t="s">
        <v>13</v>
      </c>
      <c r="D45" s="124" t="n">
        <v>877</v>
      </c>
      <c r="F45" s="66"/>
      <c r="G45" s="121" t="s">
        <v>77</v>
      </c>
      <c r="H45" s="121" t="s">
        <v>78</v>
      </c>
      <c r="I45" s="123" t="s">
        <v>18</v>
      </c>
      <c r="J45" s="123" t="n">
        <v>9077085.87</v>
      </c>
      <c r="K45" s="123" t="n">
        <v>4641040.31025191</v>
      </c>
    </row>
    <row r="46" s="115" customFormat="true" ht="15" hidden="false" customHeight="true" outlineLevel="0" collapsed="false">
      <c r="A46" s="117" t="s">
        <v>170</v>
      </c>
      <c r="B46" s="118" t="s">
        <v>171</v>
      </c>
      <c r="C46" s="119" t="s">
        <v>13</v>
      </c>
      <c r="D46" s="120" t="n">
        <v>768</v>
      </c>
      <c r="F46" s="66"/>
      <c r="G46" s="117" t="s">
        <v>172</v>
      </c>
      <c r="H46" s="117" t="s">
        <v>173</v>
      </c>
      <c r="I46" s="119" t="s">
        <v>13</v>
      </c>
      <c r="J46" s="119" t="n">
        <v>7301887.65</v>
      </c>
      <c r="K46" s="119" t="n">
        <v>3733395.87285194</v>
      </c>
    </row>
    <row r="47" s="115" customFormat="true" ht="15" hidden="false" customHeight="false" outlineLevel="0" collapsed="false">
      <c r="A47" s="121" t="s">
        <v>135</v>
      </c>
      <c r="B47" s="122" t="s">
        <v>136</v>
      </c>
      <c r="C47" s="123" t="s">
        <v>13</v>
      </c>
      <c r="D47" s="124" t="n">
        <v>619</v>
      </c>
      <c r="F47" s="66"/>
      <c r="G47" s="121" t="s">
        <v>63</v>
      </c>
      <c r="H47" s="121" t="s">
        <v>64</v>
      </c>
      <c r="I47" s="123" t="s">
        <v>13</v>
      </c>
      <c r="J47" s="123" t="n">
        <v>6987305.2</v>
      </c>
      <c r="K47" s="123" t="n">
        <v>3572552.42020012</v>
      </c>
    </row>
    <row r="48" s="115" customFormat="true" ht="15" hidden="false" customHeight="true" outlineLevel="0" collapsed="false">
      <c r="A48" s="117" t="s">
        <v>81</v>
      </c>
      <c r="B48" s="118" t="s">
        <v>82</v>
      </c>
      <c r="C48" s="119" t="s">
        <v>13</v>
      </c>
      <c r="D48" s="120" t="n">
        <v>619</v>
      </c>
      <c r="F48" s="66"/>
      <c r="G48" s="117" t="s">
        <v>174</v>
      </c>
      <c r="H48" s="117" t="s">
        <v>175</v>
      </c>
      <c r="I48" s="119" t="s">
        <v>13</v>
      </c>
      <c r="J48" s="119" t="n">
        <v>5471921.5</v>
      </c>
      <c r="K48" s="119" t="n">
        <v>2797749.03749303</v>
      </c>
    </row>
    <row r="49" s="115" customFormat="true" ht="15" hidden="false" customHeight="true" outlineLevel="0" collapsed="false">
      <c r="A49" s="121" t="s">
        <v>107</v>
      </c>
      <c r="B49" s="122" t="s">
        <v>108</v>
      </c>
      <c r="C49" s="123" t="s">
        <v>13</v>
      </c>
      <c r="D49" s="124" t="n">
        <v>615</v>
      </c>
      <c r="F49" s="66"/>
      <c r="G49" s="121" t="s">
        <v>131</v>
      </c>
      <c r="H49" s="121" t="s">
        <v>132</v>
      </c>
      <c r="I49" s="123" t="s">
        <v>13</v>
      </c>
      <c r="J49" s="123" t="n">
        <v>5438569.03</v>
      </c>
      <c r="K49" s="123" t="n">
        <v>2780696.19036419</v>
      </c>
    </row>
    <row r="50" s="115" customFormat="true" ht="18" hidden="false" customHeight="true" outlineLevel="0" collapsed="false">
      <c r="A50" s="117" t="s">
        <v>176</v>
      </c>
      <c r="B50" s="118" t="s">
        <v>177</v>
      </c>
      <c r="C50" s="119" t="s">
        <v>13</v>
      </c>
      <c r="D50" s="120" t="n">
        <v>603</v>
      </c>
      <c r="F50" s="66"/>
      <c r="G50" s="117" t="s">
        <v>45</v>
      </c>
      <c r="H50" s="117" t="s">
        <v>46</v>
      </c>
      <c r="I50" s="119" t="s">
        <v>18</v>
      </c>
      <c r="J50" s="119" t="n">
        <v>4200200</v>
      </c>
      <c r="K50" s="119" t="n">
        <v>2147528.15940036</v>
      </c>
    </row>
    <row r="51" s="115" customFormat="true" ht="15" hidden="false" customHeight="false" outlineLevel="0" collapsed="false">
      <c r="A51" s="121" t="s">
        <v>178</v>
      </c>
      <c r="B51" s="122" t="s">
        <v>179</v>
      </c>
      <c r="C51" s="123" t="s">
        <v>13</v>
      </c>
      <c r="D51" s="124" t="n">
        <v>515</v>
      </c>
      <c r="F51" s="66"/>
      <c r="G51" s="121" t="s">
        <v>127</v>
      </c>
      <c r="H51" s="121" t="s">
        <v>128</v>
      </c>
      <c r="I51" s="123" t="s">
        <v>13</v>
      </c>
      <c r="J51" s="123" t="n">
        <v>4020285.5</v>
      </c>
      <c r="K51" s="123" t="n">
        <v>2055539.33624088</v>
      </c>
    </row>
    <row r="52" s="115" customFormat="true" ht="15" hidden="false" customHeight="false" outlineLevel="0" collapsed="false">
      <c r="A52" s="117" t="s">
        <v>172</v>
      </c>
      <c r="B52" s="118" t="s">
        <v>173</v>
      </c>
      <c r="C52" s="119" t="s">
        <v>13</v>
      </c>
      <c r="D52" s="120" t="n">
        <v>472</v>
      </c>
      <c r="F52" s="66"/>
      <c r="G52" s="117" t="s">
        <v>180</v>
      </c>
      <c r="H52" s="117" t="s">
        <v>181</v>
      </c>
      <c r="I52" s="119" t="s">
        <v>18</v>
      </c>
      <c r="J52" s="119" t="n">
        <v>3690545</v>
      </c>
      <c r="K52" s="119" t="n">
        <v>1886945.6956893</v>
      </c>
    </row>
    <row r="53" s="115" customFormat="true" ht="15" hidden="false" customHeight="true" outlineLevel="0" collapsed="false">
      <c r="A53" s="121" t="s">
        <v>43</v>
      </c>
      <c r="B53" s="122" t="s">
        <v>44</v>
      </c>
      <c r="C53" s="123" t="s">
        <v>13</v>
      </c>
      <c r="D53" s="124" t="n">
        <v>465</v>
      </c>
      <c r="F53" s="66"/>
      <c r="G53" s="121" t="s">
        <v>13</v>
      </c>
      <c r="H53" s="121" t="s">
        <v>167</v>
      </c>
      <c r="I53" s="123" t="s">
        <v>13</v>
      </c>
      <c r="J53" s="123" t="n">
        <v>3559595.15</v>
      </c>
      <c r="K53" s="123" t="n">
        <v>1819992.10054044</v>
      </c>
    </row>
    <row r="54" s="115" customFormat="true" ht="15.75" hidden="false" customHeight="true" outlineLevel="0" collapsed="false">
      <c r="A54" s="117" t="s">
        <v>59</v>
      </c>
      <c r="B54" s="118" t="s">
        <v>60</v>
      </c>
      <c r="C54" s="119" t="s">
        <v>13</v>
      </c>
      <c r="D54" s="120" t="n">
        <v>427</v>
      </c>
      <c r="F54" s="66"/>
      <c r="G54" s="117" t="s">
        <v>182</v>
      </c>
      <c r="H54" s="117" t="s">
        <v>183</v>
      </c>
      <c r="I54" s="119" t="s">
        <v>13</v>
      </c>
      <c r="J54" s="119" t="n">
        <v>3481310</v>
      </c>
      <c r="K54" s="119" t="n">
        <v>1779965.53892721</v>
      </c>
    </row>
    <row r="55" s="115" customFormat="true" ht="15" hidden="false" customHeight="false" outlineLevel="0" collapsed="false">
      <c r="A55" s="121" t="s">
        <v>67</v>
      </c>
      <c r="B55" s="122" t="s">
        <v>68</v>
      </c>
      <c r="C55" s="123" t="s">
        <v>13</v>
      </c>
      <c r="D55" s="124" t="n">
        <v>362</v>
      </c>
      <c r="F55" s="66"/>
      <c r="G55" s="121" t="s">
        <v>184</v>
      </c>
      <c r="H55" s="121" t="s">
        <v>185</v>
      </c>
      <c r="I55" s="123" t="s">
        <v>13</v>
      </c>
      <c r="J55" s="123" t="n">
        <v>3179371.8</v>
      </c>
      <c r="K55" s="123" t="n">
        <v>1625586.98864421</v>
      </c>
    </row>
    <row r="56" s="115" customFormat="true" ht="15.6" hidden="false" customHeight="true" outlineLevel="0" collapsed="false">
      <c r="A56" s="117" t="s">
        <v>121</v>
      </c>
      <c r="B56" s="118" t="s">
        <v>122</v>
      </c>
      <c r="C56" s="119" t="s">
        <v>13</v>
      </c>
      <c r="D56" s="120" t="n">
        <v>355</v>
      </c>
      <c r="F56" s="66"/>
      <c r="G56" s="117" t="s">
        <v>186</v>
      </c>
      <c r="H56" s="117" t="s">
        <v>187</v>
      </c>
      <c r="I56" s="119" t="s">
        <v>18</v>
      </c>
      <c r="J56" s="119" t="n">
        <v>3164447</v>
      </c>
      <c r="K56" s="119" t="n">
        <v>1617956.05957573</v>
      </c>
    </row>
    <row r="57" s="115" customFormat="true" ht="19.8" hidden="false" customHeight="true" outlineLevel="0" collapsed="false">
      <c r="A57" s="121" t="s">
        <v>188</v>
      </c>
      <c r="B57" s="122" t="s">
        <v>189</v>
      </c>
      <c r="C57" s="123" t="s">
        <v>13</v>
      </c>
      <c r="D57" s="124" t="n">
        <v>327</v>
      </c>
      <c r="F57" s="66"/>
      <c r="G57" s="121" t="s">
        <v>55</v>
      </c>
      <c r="H57" s="121" t="s">
        <v>56</v>
      </c>
      <c r="I57" s="123" t="s">
        <v>13</v>
      </c>
      <c r="J57" s="123" t="n">
        <v>3024818</v>
      </c>
      <c r="K57" s="123" t="n">
        <v>1546564.88549618</v>
      </c>
    </row>
    <row r="58" s="115" customFormat="true" ht="15" hidden="false" customHeight="true" outlineLevel="0" collapsed="false">
      <c r="A58" s="117" t="s">
        <v>47</v>
      </c>
      <c r="B58" s="118" t="s">
        <v>48</v>
      </c>
      <c r="C58" s="119" t="s">
        <v>13</v>
      </c>
      <c r="D58" s="120" t="n">
        <v>321</v>
      </c>
      <c r="F58" s="66"/>
      <c r="G58" s="117" t="s">
        <v>190</v>
      </c>
      <c r="H58" s="117" t="s">
        <v>191</v>
      </c>
      <c r="I58" s="119" t="s">
        <v>13</v>
      </c>
      <c r="J58" s="119" t="n">
        <v>2650998</v>
      </c>
      <c r="K58" s="119" t="n">
        <v>1355433.75446741</v>
      </c>
    </row>
    <row r="59" s="115" customFormat="true" ht="15" hidden="false" customHeight="false" outlineLevel="0" collapsed="false">
      <c r="A59" s="121" t="s">
        <v>63</v>
      </c>
      <c r="B59" s="122" t="s">
        <v>64</v>
      </c>
      <c r="C59" s="123" t="s">
        <v>13</v>
      </c>
      <c r="D59" s="124" t="n">
        <v>311</v>
      </c>
      <c r="F59" s="66"/>
      <c r="G59" s="121" t="s">
        <v>192</v>
      </c>
      <c r="H59" s="121" t="s">
        <v>193</v>
      </c>
      <c r="I59" s="123" t="s">
        <v>13</v>
      </c>
      <c r="J59" s="123" t="n">
        <v>2598574.08</v>
      </c>
      <c r="K59" s="123" t="n">
        <v>1328629.82979093</v>
      </c>
    </row>
    <row r="60" s="115" customFormat="true" ht="16.2" hidden="false" customHeight="true" outlineLevel="0" collapsed="false">
      <c r="A60" s="117" t="s">
        <v>129</v>
      </c>
      <c r="B60" s="118" t="s">
        <v>130</v>
      </c>
      <c r="C60" s="119" t="s">
        <v>13</v>
      </c>
      <c r="D60" s="120" t="n">
        <v>284</v>
      </c>
      <c r="F60" s="66"/>
      <c r="G60" s="117" t="s">
        <v>47</v>
      </c>
      <c r="H60" s="117" t="s">
        <v>48</v>
      </c>
      <c r="I60" s="119" t="s">
        <v>13</v>
      </c>
      <c r="J60" s="119" t="n">
        <v>2382045.22</v>
      </c>
      <c r="K60" s="119" t="n">
        <v>1217920.38162826</v>
      </c>
    </row>
    <row r="61" s="115" customFormat="true" ht="15" hidden="false" customHeight="false" outlineLevel="0" collapsed="false">
      <c r="A61" s="121" t="s">
        <v>101</v>
      </c>
      <c r="B61" s="122" t="s">
        <v>102</v>
      </c>
      <c r="C61" s="123" t="s">
        <v>13</v>
      </c>
      <c r="D61" s="124" t="n">
        <v>267</v>
      </c>
      <c r="F61" s="66"/>
      <c r="G61" s="121" t="s">
        <v>194</v>
      </c>
      <c r="H61" s="121" t="s">
        <v>195</v>
      </c>
      <c r="I61" s="123" t="s">
        <v>13</v>
      </c>
      <c r="J61" s="123" t="n">
        <v>2378900.7</v>
      </c>
      <c r="K61" s="123" t="n">
        <v>1216312.614082</v>
      </c>
    </row>
    <row r="62" s="115" customFormat="true" ht="15.75" hidden="false" customHeight="true" outlineLevel="0" collapsed="false">
      <c r="A62" s="117" t="s">
        <v>196</v>
      </c>
      <c r="B62" s="118" t="s">
        <v>197</v>
      </c>
      <c r="C62" s="119" t="s">
        <v>13</v>
      </c>
      <c r="D62" s="120" t="n">
        <v>172</v>
      </c>
      <c r="F62" s="66"/>
      <c r="G62" s="117" t="s">
        <v>198</v>
      </c>
      <c r="H62" s="117" t="s">
        <v>199</v>
      </c>
      <c r="I62" s="119" t="s">
        <v>18</v>
      </c>
      <c r="J62" s="119" t="n">
        <v>2254750</v>
      </c>
      <c r="K62" s="119" t="n">
        <v>1152835.36912717</v>
      </c>
    </row>
    <row r="63" s="115" customFormat="true" ht="15" hidden="false" customHeight="false" outlineLevel="0" collapsed="false">
      <c r="A63" s="121" t="s">
        <v>200</v>
      </c>
      <c r="B63" s="122" t="s">
        <v>201</v>
      </c>
      <c r="C63" s="123" t="s">
        <v>13</v>
      </c>
      <c r="D63" s="124" t="n">
        <v>147</v>
      </c>
      <c r="F63" s="66"/>
      <c r="G63" s="121" t="s">
        <v>178</v>
      </c>
      <c r="H63" s="121" t="s">
        <v>179</v>
      </c>
      <c r="I63" s="123" t="s">
        <v>13</v>
      </c>
      <c r="J63" s="123" t="n">
        <v>2030995.1</v>
      </c>
      <c r="K63" s="123" t="n">
        <v>1038431.3053793</v>
      </c>
    </row>
    <row r="64" s="115" customFormat="true" ht="15.75" hidden="false" customHeight="true" outlineLevel="0" collapsed="false">
      <c r="A64" s="117" t="s">
        <v>115</v>
      </c>
      <c r="B64" s="118" t="s">
        <v>116</v>
      </c>
      <c r="C64" s="119" t="s">
        <v>13</v>
      </c>
      <c r="D64" s="120" t="n">
        <v>142</v>
      </c>
      <c r="F64" s="66"/>
      <c r="G64" s="117" t="s">
        <v>29</v>
      </c>
      <c r="H64" s="117" t="s">
        <v>30</v>
      </c>
      <c r="I64" s="119" t="s">
        <v>18</v>
      </c>
      <c r="J64" s="119" t="n">
        <v>1793085</v>
      </c>
      <c r="K64" s="119" t="n">
        <v>916789.802794721</v>
      </c>
    </row>
    <row r="65" s="115" customFormat="true" ht="15" hidden="false" customHeight="true" outlineLevel="0" collapsed="false">
      <c r="A65" s="121" t="s">
        <v>141</v>
      </c>
      <c r="B65" s="122" t="s">
        <v>142</v>
      </c>
      <c r="C65" s="123" t="s">
        <v>13</v>
      </c>
      <c r="D65" s="124" t="n">
        <v>112</v>
      </c>
      <c r="F65" s="66"/>
      <c r="G65" s="121" t="s">
        <v>202</v>
      </c>
      <c r="H65" s="121" t="s">
        <v>203</v>
      </c>
      <c r="I65" s="123" t="s">
        <v>18</v>
      </c>
      <c r="J65" s="123" t="n">
        <v>1767998</v>
      </c>
      <c r="K65" s="123" t="n">
        <v>903963.023371152</v>
      </c>
    </row>
    <row r="66" s="115" customFormat="true" ht="30" hidden="false" customHeight="true" outlineLevel="0" collapsed="false">
      <c r="A66" s="117" t="s">
        <v>204</v>
      </c>
      <c r="B66" s="118" t="s">
        <v>205</v>
      </c>
      <c r="C66" s="119" t="s">
        <v>18</v>
      </c>
      <c r="D66" s="120" t="n">
        <v>104</v>
      </c>
      <c r="F66" s="66"/>
      <c r="G66" s="117" t="s">
        <v>206</v>
      </c>
      <c r="H66" s="117" t="s">
        <v>207</v>
      </c>
      <c r="I66" s="119" t="s">
        <v>13</v>
      </c>
      <c r="J66" s="119" t="n">
        <v>1683537.6</v>
      </c>
      <c r="K66" s="119" t="n">
        <v>860779.106568567</v>
      </c>
    </row>
    <row r="67" s="115" customFormat="true" ht="15" hidden="false" customHeight="true" outlineLevel="0" collapsed="false">
      <c r="A67" s="121" t="s">
        <v>71</v>
      </c>
      <c r="B67" s="122" t="s">
        <v>72</v>
      </c>
      <c r="C67" s="123" t="s">
        <v>13</v>
      </c>
      <c r="D67" s="124" t="n">
        <v>103</v>
      </c>
      <c r="F67" s="66"/>
      <c r="G67" s="121" t="s">
        <v>208</v>
      </c>
      <c r="H67" s="121" t="s">
        <v>209</v>
      </c>
      <c r="I67" s="123" t="s">
        <v>18</v>
      </c>
      <c r="J67" s="123" t="n">
        <v>1618917</v>
      </c>
      <c r="K67" s="123" t="n">
        <v>827739.118430539</v>
      </c>
    </row>
    <row r="68" s="115" customFormat="true" ht="15.75" hidden="false" customHeight="true" outlineLevel="0" collapsed="false">
      <c r="A68" s="117" t="s">
        <v>210</v>
      </c>
      <c r="B68" s="118" t="s">
        <v>211</v>
      </c>
      <c r="C68" s="119" t="s">
        <v>13</v>
      </c>
      <c r="D68" s="120" t="n">
        <v>91</v>
      </c>
      <c r="F68" s="66"/>
      <c r="G68" s="117" t="s">
        <v>170</v>
      </c>
      <c r="H68" s="117" t="s">
        <v>171</v>
      </c>
      <c r="I68" s="119" t="s">
        <v>13</v>
      </c>
      <c r="J68" s="119" t="n">
        <v>1557425.2</v>
      </c>
      <c r="K68" s="119" t="n">
        <v>796298.860330397</v>
      </c>
    </row>
    <row r="69" s="115" customFormat="true" ht="15.75" hidden="false" customHeight="true" outlineLevel="0" collapsed="false">
      <c r="A69" s="121" t="s">
        <v>212</v>
      </c>
      <c r="B69" s="122" t="s">
        <v>213</v>
      </c>
      <c r="C69" s="123" t="s">
        <v>13</v>
      </c>
      <c r="D69" s="124" t="n">
        <v>89</v>
      </c>
      <c r="F69" s="66"/>
      <c r="G69" s="121" t="s">
        <v>107</v>
      </c>
      <c r="H69" s="121" t="s">
        <v>108</v>
      </c>
      <c r="I69" s="123" t="s">
        <v>13</v>
      </c>
      <c r="J69" s="123" t="n">
        <v>1544834.14</v>
      </c>
      <c r="K69" s="123" t="n">
        <v>789861.153576742</v>
      </c>
    </row>
    <row r="70" s="115" customFormat="true" ht="15" hidden="false" customHeight="true" outlineLevel="0" collapsed="false">
      <c r="A70" s="117" t="s">
        <v>39</v>
      </c>
      <c r="B70" s="118" t="s">
        <v>40</v>
      </c>
      <c r="C70" s="119" t="s">
        <v>13</v>
      </c>
      <c r="D70" s="120" t="n">
        <v>88</v>
      </c>
      <c r="F70" s="66"/>
      <c r="G70" s="117" t="s">
        <v>188</v>
      </c>
      <c r="H70" s="117" t="s">
        <v>189</v>
      </c>
      <c r="I70" s="119" t="s">
        <v>13</v>
      </c>
      <c r="J70" s="119" t="n">
        <v>1491213.36</v>
      </c>
      <c r="K70" s="119" t="n">
        <v>762445.284099334</v>
      </c>
    </row>
    <row r="71" s="115" customFormat="true" ht="15" hidden="false" customHeight="false" outlineLevel="0" collapsed="false">
      <c r="A71" s="121" t="s">
        <v>214</v>
      </c>
      <c r="B71" s="122" t="s">
        <v>215</v>
      </c>
      <c r="C71" s="123" t="s">
        <v>13</v>
      </c>
      <c r="D71" s="124" t="n">
        <v>83</v>
      </c>
      <c r="F71" s="66"/>
      <c r="G71" s="121" t="s">
        <v>89</v>
      </c>
      <c r="H71" s="121" t="s">
        <v>90</v>
      </c>
      <c r="I71" s="123" t="s">
        <v>18</v>
      </c>
      <c r="J71" s="123" t="n">
        <v>1370055.2</v>
      </c>
      <c r="K71" s="123" t="n">
        <v>700498.100550661</v>
      </c>
    </row>
    <row r="72" s="115" customFormat="true" ht="15" hidden="false" customHeight="false" outlineLevel="0" collapsed="false">
      <c r="A72" s="12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0"/>
    </row>
    <row r="73" s="115" customFormat="true" ht="15" hidden="false" customHeight="false" outlineLevel="0" collapsed="false">
      <c r="A73" s="12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0"/>
    </row>
    <row r="74" s="115" customFormat="true" ht="15" hidden="false" customHeight="false" outlineLevel="0" collapsed="false">
      <c r="A74" s="12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0"/>
    </row>
    <row r="75" s="115" customFormat="true" ht="14.4" hidden="false" customHeight="false" outlineLevel="0" collapsed="false">
      <c r="A75" s="127"/>
      <c r="N75" s="0"/>
    </row>
    <row r="76" s="115" customFormat="true" ht="15.6" hidden="false" customHeight="true" outlineLevel="0" collapsed="false">
      <c r="A76" s="10" t="s">
        <v>216</v>
      </c>
      <c r="B76" s="10"/>
      <c r="C76" s="10"/>
      <c r="D76" s="10"/>
      <c r="N76" s="0"/>
    </row>
    <row r="77" s="115" customFormat="true" ht="15.6" hidden="false" customHeight="false" outlineLevel="0" collapsed="false">
      <c r="A77" s="81"/>
      <c r="B77" s="32"/>
      <c r="C77" s="32"/>
      <c r="D77" s="32" t="s">
        <v>151</v>
      </c>
      <c r="N77" s="0"/>
    </row>
    <row r="78" s="115" customFormat="true" ht="15.6" hidden="false" customHeight="true" outlineLevel="0" collapsed="false">
      <c r="A78" s="128" t="n">
        <v>1</v>
      </c>
      <c r="B78" s="129" t="s">
        <v>217</v>
      </c>
      <c r="C78" s="129"/>
      <c r="D78" s="129"/>
      <c r="N78" s="0"/>
    </row>
    <row r="79" s="115" customFormat="true" ht="15" hidden="false" customHeight="false" outlineLevel="0" collapsed="false">
      <c r="A79" s="130" t="s">
        <v>218</v>
      </c>
      <c r="B79" s="131" t="s">
        <v>219</v>
      </c>
      <c r="C79" s="131"/>
      <c r="D79" s="132" t="n">
        <v>15465</v>
      </c>
      <c r="N79" s="0"/>
    </row>
    <row r="80" s="115" customFormat="true" ht="15" hidden="false" customHeight="false" outlineLevel="0" collapsed="false">
      <c r="A80" s="130" t="s">
        <v>220</v>
      </c>
      <c r="B80" s="131" t="s">
        <v>221</v>
      </c>
      <c r="C80" s="131"/>
      <c r="D80" s="133" t="n">
        <v>165</v>
      </c>
      <c r="N80" s="0"/>
    </row>
    <row r="81" s="115" customFormat="true" ht="30" hidden="false" customHeight="false" outlineLevel="0" collapsed="false">
      <c r="A81" s="130" t="s">
        <v>222</v>
      </c>
      <c r="B81" s="131" t="s">
        <v>223</v>
      </c>
      <c r="C81" s="131"/>
      <c r="D81" s="133" t="n">
        <v>1983</v>
      </c>
      <c r="E81" s="133"/>
      <c r="N81" s="0"/>
    </row>
    <row r="82" s="115" customFormat="true" ht="15" hidden="false" customHeight="false" outlineLevel="0" collapsed="false">
      <c r="A82" s="130" t="s">
        <v>224</v>
      </c>
      <c r="B82" s="131" t="s">
        <v>225</v>
      </c>
      <c r="C82" s="131"/>
      <c r="D82" s="133" t="n">
        <v>137</v>
      </c>
      <c r="E82" s="133"/>
      <c r="N82" s="0"/>
    </row>
    <row r="83" s="115" customFormat="true" ht="15" hidden="false" customHeight="false" outlineLevel="0" collapsed="false">
      <c r="A83" s="130" t="s">
        <v>226</v>
      </c>
      <c r="B83" s="131" t="s">
        <v>227</v>
      </c>
      <c r="C83" s="131"/>
      <c r="D83" s="133" t="n">
        <v>60</v>
      </c>
      <c r="E83" s="133"/>
      <c r="N83" s="0"/>
    </row>
    <row r="84" s="115" customFormat="true" ht="15" hidden="false" customHeight="false" outlineLevel="0" collapsed="false">
      <c r="A84" s="130" t="s">
        <v>228</v>
      </c>
      <c r="B84" s="131" t="s">
        <v>229</v>
      </c>
      <c r="C84" s="131"/>
      <c r="D84" s="133" t="n">
        <v>318</v>
      </c>
      <c r="E84" s="133"/>
      <c r="N84" s="0"/>
    </row>
    <row r="85" s="115" customFormat="true" ht="15" hidden="false" customHeight="false" outlineLevel="0" collapsed="false">
      <c r="A85" s="130" t="s">
        <v>230</v>
      </c>
      <c r="B85" s="131" t="s">
        <v>231</v>
      </c>
      <c r="C85" s="131"/>
      <c r="D85" s="133" t="n">
        <v>2</v>
      </c>
      <c r="E85" s="133"/>
      <c r="N85" s="0"/>
    </row>
    <row r="86" s="115" customFormat="true" ht="15.6" hidden="false" customHeight="true" outlineLevel="0" collapsed="false">
      <c r="A86" s="128" t="n">
        <v>2</v>
      </c>
      <c r="B86" s="129" t="s">
        <v>232</v>
      </c>
      <c r="C86" s="129"/>
      <c r="D86" s="129"/>
      <c r="E86" s="129"/>
      <c r="N86" s="0"/>
    </row>
    <row r="87" s="115" customFormat="true" ht="15" hidden="false" customHeight="false" outlineLevel="0" collapsed="false">
      <c r="A87" s="130" t="s">
        <v>218</v>
      </c>
      <c r="B87" s="131" t="s">
        <v>219</v>
      </c>
      <c r="C87" s="131"/>
      <c r="D87" s="132" t="n">
        <v>43694813</v>
      </c>
      <c r="E87" s="133"/>
      <c r="N87" s="0"/>
    </row>
    <row r="88" s="115" customFormat="true" ht="15" hidden="false" customHeight="false" outlineLevel="0" collapsed="false">
      <c r="A88" s="130" t="s">
        <v>220</v>
      </c>
      <c r="B88" s="131" t="s">
        <v>221</v>
      </c>
      <c r="C88" s="131"/>
      <c r="D88" s="133" t="n">
        <v>94439</v>
      </c>
      <c r="E88" s="133"/>
      <c r="N88" s="0"/>
    </row>
    <row r="89" s="115" customFormat="true" ht="30" hidden="false" customHeight="false" outlineLevel="0" collapsed="false">
      <c r="A89" s="130" t="s">
        <v>222</v>
      </c>
      <c r="B89" s="131" t="s">
        <v>223</v>
      </c>
      <c r="C89" s="131"/>
      <c r="D89" s="133" t="n">
        <v>5406814</v>
      </c>
      <c r="E89" s="133"/>
      <c r="N89" s="0"/>
    </row>
    <row r="90" s="115" customFormat="true" ht="15" hidden="false" customHeight="false" outlineLevel="0" collapsed="false">
      <c r="A90" s="130" t="s">
        <v>224</v>
      </c>
      <c r="B90" s="131" t="s">
        <v>225</v>
      </c>
      <c r="C90" s="131"/>
      <c r="D90" s="133" t="n">
        <v>1201203</v>
      </c>
      <c r="E90" s="133"/>
      <c r="N90" s="0"/>
    </row>
    <row r="91" s="115" customFormat="true" ht="15" hidden="false" customHeight="false" outlineLevel="0" collapsed="false">
      <c r="A91" s="130" t="s">
        <v>226</v>
      </c>
      <c r="B91" s="131" t="s">
        <v>227</v>
      </c>
      <c r="C91" s="131"/>
      <c r="D91" s="133" t="n">
        <v>10086837</v>
      </c>
      <c r="E91" s="133"/>
      <c r="N91" s="0"/>
    </row>
    <row r="92" s="115" customFormat="true" ht="15" hidden="false" customHeight="false" outlineLevel="0" collapsed="false">
      <c r="A92" s="130" t="s">
        <v>228</v>
      </c>
      <c r="B92" s="131" t="s">
        <v>229</v>
      </c>
      <c r="C92" s="131"/>
      <c r="D92" s="133" t="n">
        <v>29371964</v>
      </c>
      <c r="E92" s="133"/>
      <c r="N92" s="0"/>
    </row>
    <row r="93" s="115" customFormat="true" ht="15" hidden="false" customHeight="false" outlineLevel="0" collapsed="false">
      <c r="A93" s="134" t="s">
        <v>230</v>
      </c>
      <c r="B93" s="131" t="s">
        <v>231</v>
      </c>
      <c r="C93" s="131"/>
      <c r="D93" s="133" t="n">
        <v>58</v>
      </c>
      <c r="E93" s="133"/>
      <c r="N93" s="0"/>
    </row>
    <row r="94" s="115" customFormat="true" ht="15.6" hidden="false" customHeight="true" outlineLevel="0" collapsed="false">
      <c r="A94" s="128" t="n">
        <v>3</v>
      </c>
      <c r="B94" s="129" t="s">
        <v>233</v>
      </c>
      <c r="C94" s="129"/>
      <c r="D94" s="129"/>
      <c r="E94" s="129"/>
      <c r="N94" s="0"/>
    </row>
    <row r="95" s="115" customFormat="true" ht="15" hidden="false" customHeight="false" outlineLevel="0" collapsed="false">
      <c r="A95" s="130" t="s">
        <v>218</v>
      </c>
      <c r="B95" s="131" t="s">
        <v>219</v>
      </c>
      <c r="C95" s="131"/>
      <c r="D95" s="132" t="n">
        <v>173335856.36</v>
      </c>
      <c r="E95" s="133"/>
      <c r="N95" s="0"/>
    </row>
    <row r="96" s="115" customFormat="true" ht="15" hidden="false" customHeight="false" outlineLevel="0" collapsed="false">
      <c r="A96" s="130" t="s">
        <v>220</v>
      </c>
      <c r="B96" s="131" t="s">
        <v>221</v>
      </c>
      <c r="C96" s="131"/>
      <c r="D96" s="133" t="n">
        <v>143629318.09</v>
      </c>
      <c r="E96" s="133"/>
      <c r="N96" s="0"/>
    </row>
    <row r="97" s="115" customFormat="true" ht="30" hidden="false" customHeight="false" outlineLevel="0" collapsed="false">
      <c r="A97" s="130" t="s">
        <v>222</v>
      </c>
      <c r="B97" s="131" t="s">
        <v>223</v>
      </c>
      <c r="C97" s="131"/>
      <c r="D97" s="133" t="n">
        <v>20019415.33</v>
      </c>
      <c r="E97" s="133"/>
      <c r="N97" s="0"/>
    </row>
    <row r="98" s="115" customFormat="true" ht="15" hidden="false" customHeight="false" outlineLevel="0" collapsed="false">
      <c r="A98" s="130" t="s">
        <v>224</v>
      </c>
      <c r="B98" s="131" t="s">
        <v>225</v>
      </c>
      <c r="C98" s="131"/>
      <c r="D98" s="133" t="n">
        <v>631997.36</v>
      </c>
      <c r="E98" s="133"/>
      <c r="N98" s="0"/>
    </row>
    <row r="99" s="115" customFormat="true" ht="15" hidden="false" customHeight="false" outlineLevel="0" collapsed="false">
      <c r="A99" s="130" t="s">
        <v>226</v>
      </c>
      <c r="B99" s="131" t="s">
        <v>227</v>
      </c>
      <c r="C99" s="131"/>
      <c r="D99" s="133" t="n">
        <v>100020.72</v>
      </c>
      <c r="E99" s="133"/>
      <c r="N99" s="0"/>
    </row>
    <row r="100" s="115" customFormat="true" ht="15" hidden="false" customHeight="false" outlineLevel="0" collapsed="false">
      <c r="A100" s="130" t="s">
        <v>228</v>
      </c>
      <c r="B100" s="131" t="s">
        <v>229</v>
      </c>
      <c r="C100" s="131"/>
      <c r="D100" s="133" t="n">
        <v>46130197.21</v>
      </c>
      <c r="E100" s="135"/>
      <c r="N100" s="0"/>
    </row>
    <row r="101" s="115" customFormat="true" ht="15" hidden="false" customHeight="false" outlineLevel="0" collapsed="false">
      <c r="A101" s="134" t="s">
        <v>230</v>
      </c>
      <c r="B101" s="131" t="s">
        <v>231</v>
      </c>
      <c r="C101" s="131"/>
      <c r="D101" s="133" t="n">
        <v>59390.61</v>
      </c>
      <c r="E101" s="135"/>
      <c r="N101" s="0"/>
    </row>
    <row r="102" s="115" customFormat="true" ht="15.6" hidden="false" customHeight="true" outlineLevel="0" collapsed="false">
      <c r="A102" s="128" t="n">
        <v>4</v>
      </c>
      <c r="B102" s="129" t="s">
        <v>234</v>
      </c>
      <c r="C102" s="129"/>
      <c r="D102" s="129"/>
      <c r="N102" s="0"/>
    </row>
    <row r="103" s="115" customFormat="true" ht="15" hidden="false" customHeight="false" outlineLevel="0" collapsed="false">
      <c r="A103" s="130" t="s">
        <v>218</v>
      </c>
      <c r="B103" s="131" t="s">
        <v>219</v>
      </c>
      <c r="C103" s="131"/>
      <c r="D103" s="132" t="n">
        <v>88625216.0770619</v>
      </c>
      <c r="N103" s="0"/>
    </row>
    <row r="104" s="115" customFormat="true" ht="15" hidden="false" customHeight="false" outlineLevel="0" collapsed="false">
      <c r="A104" s="130" t="s">
        <v>220</v>
      </c>
      <c r="B104" s="131" t="s">
        <v>221</v>
      </c>
      <c r="C104" s="131"/>
      <c r="D104" s="132" t="n">
        <v>73436504.2411662</v>
      </c>
      <c r="N104" s="0"/>
    </row>
    <row r="105" s="115" customFormat="true" ht="30" hidden="false" customHeight="false" outlineLevel="0" collapsed="false">
      <c r="A105" s="130" t="s">
        <v>222</v>
      </c>
      <c r="B105" s="131" t="s">
        <v>223</v>
      </c>
      <c r="C105" s="131"/>
      <c r="D105" s="132" t="n">
        <v>10235764.5245241</v>
      </c>
      <c r="N105" s="0"/>
    </row>
    <row r="106" s="115" customFormat="true" ht="15" hidden="false" customHeight="false" outlineLevel="0" collapsed="false">
      <c r="A106" s="130" t="s">
        <v>224</v>
      </c>
      <c r="B106" s="131" t="s">
        <v>225</v>
      </c>
      <c r="C106" s="131"/>
      <c r="D106" s="132" t="n">
        <v>323135.119105444</v>
      </c>
      <c r="N106" s="0"/>
    </row>
    <row r="107" s="115" customFormat="true" ht="15" hidden="false" customHeight="false" outlineLevel="0" collapsed="false">
      <c r="A107" s="130" t="s">
        <v>226</v>
      </c>
      <c r="B107" s="131" t="s">
        <v>227</v>
      </c>
      <c r="C107" s="131"/>
      <c r="D107" s="132" t="n">
        <v>51139.7820874002</v>
      </c>
      <c r="N107" s="0"/>
    </row>
    <row r="108" s="115" customFormat="true" ht="15" hidden="false" customHeight="false" outlineLevel="0" collapsed="false">
      <c r="A108" s="130" t="s">
        <v>228</v>
      </c>
      <c r="B108" s="131" t="s">
        <v>229</v>
      </c>
      <c r="C108" s="131"/>
      <c r="D108" s="132" t="n">
        <v>23585995.3114535</v>
      </c>
      <c r="N108" s="0"/>
    </row>
    <row r="109" s="115" customFormat="true" ht="15" hidden="false" customHeight="false" outlineLevel="0" collapsed="false">
      <c r="A109" s="134" t="s">
        <v>230</v>
      </c>
      <c r="B109" s="131" t="s">
        <v>231</v>
      </c>
      <c r="C109" s="131"/>
      <c r="D109" s="132" t="n">
        <v>30365.9367122909</v>
      </c>
      <c r="N109" s="0"/>
    </row>
    <row r="110" s="115" customFormat="true" ht="13.8" hidden="false" customHeight="false" outlineLevel="0" collapsed="false">
      <c r="A110" s="127"/>
      <c r="N110" s="0"/>
    </row>
    <row r="111" s="115" customFormat="true" ht="13.8" hidden="false" customHeight="false" outlineLevel="0" collapsed="false">
      <c r="A111" s="127"/>
      <c r="N111" s="0"/>
    </row>
    <row r="112" s="115" customFormat="true" ht="13.8" hidden="false" customHeight="false" outlineLevel="0" collapsed="false">
      <c r="A112" s="127"/>
      <c r="N112" s="0"/>
    </row>
    <row r="113" s="115" customFormat="true" ht="13.8" hidden="false" customHeight="false" outlineLevel="0" collapsed="false">
      <c r="A113" s="127"/>
      <c r="N113" s="0"/>
    </row>
    <row r="114" s="115" customFormat="true" ht="13.8" hidden="false" customHeight="false" outlineLevel="0" collapsed="false">
      <c r="A114" s="127"/>
      <c r="N114" s="0"/>
    </row>
    <row r="115" s="115" customFormat="true" ht="13.8" hidden="false" customHeight="false" outlineLevel="0" collapsed="false">
      <c r="A115" s="127"/>
      <c r="N115" s="0"/>
    </row>
    <row r="116" s="115" customFormat="true" ht="13.8" hidden="false" customHeight="false" outlineLevel="0" collapsed="false">
      <c r="A116" s="127"/>
      <c r="N116" s="0"/>
    </row>
    <row r="117" s="115" customFormat="true" ht="13.8" hidden="false" customHeight="false" outlineLevel="0" collapsed="false">
      <c r="A117" s="127"/>
      <c r="N117" s="0"/>
    </row>
    <row r="118" s="115" customFormat="true" ht="13.8" hidden="false" customHeight="false" outlineLevel="0" collapsed="false">
      <c r="A118" s="127"/>
      <c r="N118" s="0"/>
    </row>
    <row r="119" s="115" customFormat="true" ht="13.8" hidden="false" customHeight="false" outlineLevel="0" collapsed="false">
      <c r="A119" s="127"/>
      <c r="N119" s="0"/>
    </row>
    <row r="120" s="115" customFormat="true" ht="13.8" hidden="false" customHeight="false" outlineLevel="0" collapsed="false">
      <c r="A120" s="127"/>
      <c r="N120" s="0"/>
    </row>
    <row r="121" s="115" customFormat="true" ht="13.8" hidden="false" customHeight="false" outlineLevel="0" collapsed="false">
      <c r="A121" s="127"/>
      <c r="N121" s="0"/>
    </row>
    <row r="122" s="115" customFormat="true" ht="13.8" hidden="false" customHeight="false" outlineLevel="0" collapsed="false">
      <c r="A122" s="127"/>
      <c r="N122" s="0"/>
    </row>
    <row r="123" s="115" customFormat="true" ht="13.8" hidden="false" customHeight="false" outlineLevel="0" collapsed="false">
      <c r="A123" s="127"/>
      <c r="N123" s="0"/>
    </row>
    <row r="124" s="115" customFormat="true" ht="13.8" hidden="false" customHeight="false" outlineLevel="0" collapsed="false">
      <c r="A124" s="127"/>
      <c r="N124" s="0"/>
    </row>
    <row r="125" s="115" customFormat="true" ht="13.8" hidden="false" customHeight="false" outlineLevel="0" collapsed="false">
      <c r="A125" s="127"/>
      <c r="N125" s="0"/>
    </row>
    <row r="126" s="115" customFormat="true" ht="13.8" hidden="false" customHeight="false" outlineLevel="0" collapsed="false">
      <c r="A126" s="127"/>
      <c r="N126" s="0"/>
    </row>
    <row r="127" s="115" customFormat="true" ht="13.8" hidden="false" customHeight="false" outlineLevel="0" collapsed="false">
      <c r="A127" s="127"/>
      <c r="N127" s="0"/>
    </row>
    <row r="128" s="115" customFormat="true" ht="13.8" hidden="false" customHeight="false" outlineLevel="0" collapsed="false">
      <c r="A128" s="127"/>
      <c r="N128" s="0"/>
    </row>
    <row r="129" s="115" customFormat="true" ht="13.8" hidden="false" customHeight="false" outlineLevel="0" collapsed="false">
      <c r="A129" s="127"/>
      <c r="N129" s="0"/>
    </row>
    <row r="130" s="115" customFormat="true" ht="13.8" hidden="false" customHeight="false" outlineLevel="0" collapsed="false">
      <c r="A130" s="127"/>
      <c r="N130" s="0"/>
    </row>
    <row r="131" s="115" customFormat="true" ht="13.8" hidden="false" customHeight="false" outlineLevel="0" collapsed="false">
      <c r="A131" s="127"/>
      <c r="N131" s="0"/>
    </row>
    <row r="132" s="115" customFormat="true" ht="13.8" hidden="false" customHeight="false" outlineLevel="0" collapsed="false">
      <c r="A132" s="127"/>
      <c r="N132" s="0"/>
    </row>
    <row r="133" s="115" customFormat="true" ht="13.8" hidden="false" customHeight="false" outlineLevel="0" collapsed="false">
      <c r="A133" s="127"/>
      <c r="N133" s="0"/>
    </row>
  </sheetData>
  <mergeCells count="13">
    <mergeCell ref="A1:M1"/>
    <mergeCell ref="B8:B9"/>
    <mergeCell ref="D8:E8"/>
    <mergeCell ref="F8:G8"/>
    <mergeCell ref="H8:I8"/>
    <mergeCell ref="J8:K8"/>
    <mergeCell ref="A40:D40"/>
    <mergeCell ref="G40:K40"/>
    <mergeCell ref="A76:D76"/>
    <mergeCell ref="B78:D78"/>
    <mergeCell ref="B86:D86"/>
    <mergeCell ref="B94:D94"/>
    <mergeCell ref="B102:D102"/>
  </mergeCells>
  <printOptions headings="false" gridLines="false" gridLinesSet="true" horizontalCentered="false" verticalCentered="false"/>
  <pageMargins left="0.270833333333333" right="0.364583333333333" top="0.847222222222222" bottom="0.75" header="0.3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Търговия</oddHeader>
    <oddFooter>&amp;LБЪЛГАРСКА ФОНДОВА БОРСА - София, ул. "Три уши" 6, София 1000, Тел.: (+359 2) 937 09 34, Факс: (+359 2) 937 09 46, E-mail: bse@bse-sofia.bg&amp;R&amp;P</oddFooter>
  </headerFooter>
  <rowBreaks count="2" manualBreakCount="2">
    <brk id="3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10" activeCellId="0" sqref="E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39"/>
    <col collapsed="false" customWidth="true" hidden="false" outlineLevel="0" max="3" min="3" style="0" width="14.59"/>
    <col collapsed="false" customWidth="true" hidden="false" outlineLevel="0" max="4" min="4" style="0" width="16.89"/>
    <col collapsed="false" customWidth="true" hidden="false" outlineLevel="0" max="5" min="5" style="0" width="20.09"/>
    <col collapsed="false" customWidth="true" hidden="false" outlineLevel="0" max="6" min="6" style="0" width="23.69"/>
    <col collapsed="false" customWidth="true" hidden="false" outlineLevel="0" max="8" min="7" style="0" width="23.59"/>
    <col collapsed="false" customWidth="true" hidden="false" outlineLevel="0" max="9" min="9" style="0" width="15.89"/>
  </cols>
  <sheetData>
    <row r="1" customFormat="false" ht="21" hidden="false" customHeight="false" outlineLevel="0" collapsed="false">
      <c r="A1" s="8" t="s">
        <v>235</v>
      </c>
      <c r="B1" s="8"/>
      <c r="C1" s="8"/>
      <c r="D1" s="8"/>
      <c r="E1" s="8"/>
      <c r="F1" s="8"/>
      <c r="G1" s="8"/>
      <c r="H1" s="8"/>
      <c r="I1" s="8"/>
      <c r="J1" s="8"/>
      <c r="K1" s="136"/>
    </row>
    <row r="2" customFormat="fals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7.4" hidden="false" customHeight="false" outlineLevel="0" collapsed="false">
      <c r="A3" s="137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138" t="s">
        <v>236</v>
      </c>
      <c r="B4" s="138"/>
      <c r="C4" s="138"/>
      <c r="D4" s="138"/>
      <c r="E4" s="138"/>
      <c r="F4" s="138"/>
      <c r="G4" s="138"/>
      <c r="H4" s="138"/>
      <c r="I4" s="138"/>
    </row>
    <row r="5" s="7" customFormat="true" ht="63.75" hidden="false" customHeight="true" outlineLevel="0" collapsed="false">
      <c r="A5" s="139" t="s">
        <v>22</v>
      </c>
      <c r="B5" s="139" t="s">
        <v>237</v>
      </c>
      <c r="C5" s="139" t="s">
        <v>238</v>
      </c>
      <c r="D5" s="139" t="s">
        <v>239</v>
      </c>
      <c r="E5" s="139" t="s">
        <v>240</v>
      </c>
      <c r="F5" s="139" t="s">
        <v>241</v>
      </c>
      <c r="G5" s="139" t="s">
        <v>242</v>
      </c>
      <c r="H5" s="139" t="s">
        <v>243</v>
      </c>
      <c r="I5" s="139" t="s">
        <v>4</v>
      </c>
      <c r="J5" s="140"/>
    </row>
    <row r="6" customFormat="false" ht="30" hidden="false" customHeight="false" outlineLevel="0" collapsed="false">
      <c r="A6" s="141" t="s">
        <v>35</v>
      </c>
      <c r="B6" s="142" t="s">
        <v>36</v>
      </c>
      <c r="C6" s="143" t="n">
        <v>359438402</v>
      </c>
      <c r="D6" s="144" t="s">
        <v>244</v>
      </c>
      <c r="E6" s="143" t="s">
        <v>244</v>
      </c>
      <c r="F6" s="143" t="n">
        <v>539157603</v>
      </c>
      <c r="G6" s="145" t="n">
        <v>45863</v>
      </c>
      <c r="H6" s="146" t="s">
        <v>245</v>
      </c>
      <c r="I6" s="147" t="s">
        <v>13</v>
      </c>
      <c r="J6" s="148"/>
    </row>
    <row r="7" customFormat="false" ht="30" hidden="false" customHeight="false" outlineLevel="0" collapsed="false">
      <c r="A7" s="149" t="s">
        <v>31</v>
      </c>
      <c r="B7" s="150" t="s">
        <v>32</v>
      </c>
      <c r="C7" s="151" t="n">
        <v>4100000</v>
      </c>
      <c r="D7" s="152" t="s">
        <v>244</v>
      </c>
      <c r="E7" s="151" t="s">
        <v>244</v>
      </c>
      <c r="F7" s="151" t="n">
        <v>95900000</v>
      </c>
      <c r="G7" s="153" t="n">
        <v>45926</v>
      </c>
      <c r="H7" s="154" t="s">
        <v>245</v>
      </c>
      <c r="I7" s="155" t="s">
        <v>13</v>
      </c>
      <c r="J7" s="148"/>
    </row>
    <row r="8" customFormat="false" ht="45" hidden="false" customHeight="false" outlineLevel="0" collapsed="false">
      <c r="A8" s="141" t="s">
        <v>53</v>
      </c>
      <c r="B8" s="141" t="s">
        <v>54</v>
      </c>
      <c r="C8" s="143" t="n">
        <v>72150</v>
      </c>
      <c r="D8" s="144" t="n">
        <v>70</v>
      </c>
      <c r="E8" s="143" t="n">
        <v>5050500</v>
      </c>
      <c r="F8" s="143" t="n">
        <v>243972</v>
      </c>
      <c r="G8" s="145" t="n">
        <v>45912</v>
      </c>
      <c r="H8" s="146" t="s">
        <v>246</v>
      </c>
      <c r="I8" s="147" t="s">
        <v>18</v>
      </c>
      <c r="J8" s="148"/>
    </row>
    <row r="9" customFormat="false" ht="30" hidden="false" customHeight="false" outlineLevel="0" collapsed="false">
      <c r="A9" s="149" t="s">
        <v>57</v>
      </c>
      <c r="B9" s="149" t="s">
        <v>58</v>
      </c>
      <c r="C9" s="151" t="n">
        <v>650000</v>
      </c>
      <c r="D9" s="152" t="n">
        <v>2</v>
      </c>
      <c r="E9" s="151" t="n">
        <v>1300000</v>
      </c>
      <c r="F9" s="151" t="n">
        <v>1300000</v>
      </c>
      <c r="G9" s="153" t="n">
        <v>45905</v>
      </c>
      <c r="H9" s="154" t="s">
        <v>247</v>
      </c>
      <c r="I9" s="155" t="s">
        <v>18</v>
      </c>
      <c r="J9" s="148"/>
    </row>
    <row r="10" customFormat="false" ht="45" hidden="false" customHeight="false" outlineLevel="0" collapsed="false">
      <c r="A10" s="141" t="s">
        <v>27</v>
      </c>
      <c r="B10" s="141" t="s">
        <v>28</v>
      </c>
      <c r="C10" s="143" t="n">
        <v>52501</v>
      </c>
      <c r="D10" s="144" t="s">
        <v>244</v>
      </c>
      <c r="E10" s="143" t="s">
        <v>244</v>
      </c>
      <c r="F10" s="143" t="n">
        <v>18158060</v>
      </c>
      <c r="G10" s="145" t="n">
        <v>45888</v>
      </c>
      <c r="H10" s="146" t="s">
        <v>248</v>
      </c>
      <c r="I10" s="147" t="s">
        <v>13</v>
      </c>
      <c r="J10" s="148"/>
    </row>
    <row r="11" customFormat="false" ht="18" hidden="false" customHeight="false" outlineLevel="0" collapsed="false">
      <c r="B11" s="156" t="s">
        <v>249</v>
      </c>
      <c r="C11" s="156"/>
      <c r="D11" s="156"/>
      <c r="E11" s="157" t="n">
        <v>6350500</v>
      </c>
      <c r="F11" s="158"/>
      <c r="G11" s="158"/>
      <c r="H11" s="159"/>
      <c r="I11" s="159"/>
    </row>
    <row r="18" customFormat="false" ht="13.8" hidden="false" customHeight="false" outlineLevel="0" collapsed="false">
      <c r="A18" s="29"/>
      <c r="I18" s="160"/>
    </row>
  </sheetData>
  <mergeCells count="4">
    <mergeCell ref="A1:J1"/>
    <mergeCell ref="A4:I4"/>
    <mergeCell ref="B11:D11"/>
    <mergeCell ref="F11:G11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Секция: Увеличения на капитала</oddHeader>
    <oddFooter>&amp;LБЪЛГАРСКА ФОНДОВА БОРСА - София, ул. "Три уши" 10 , София 1000, Тел.: (+359 2) 937 09 34, Факс: (+359 2) 937 09 46, E-mail: bse@bse-sofia.b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32" colorId="64" zoomScale="75" zoomScaleNormal="70" zoomScalePageLayoutView="75" workbookViewId="0">
      <selection pane="topLeft" activeCell="D50" activeCellId="0" sqref="D5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90.39"/>
    <col collapsed="false" customWidth="true" hidden="false" outlineLevel="0" max="3" min="3" style="0" width="21.19"/>
    <col collapsed="false" customWidth="true" hidden="false" outlineLevel="0" max="4" min="4" style="0" width="22.79"/>
    <col collapsed="false" customWidth="true" hidden="false" outlineLevel="0" max="5" min="5" style="0" width="19.99"/>
    <col collapsed="false" customWidth="true" hidden="false" outlineLevel="0" max="6" min="6" style="0" width="12.99"/>
  </cols>
  <sheetData>
    <row r="1" customFormat="false" ht="21" hidden="false" customHeight="false" outlineLevel="0" collapsed="false">
      <c r="B1" s="8" t="s">
        <v>250</v>
      </c>
      <c r="C1" s="8"/>
      <c r="D1" s="8"/>
      <c r="E1" s="8"/>
    </row>
    <row r="3" customFormat="false" ht="15.6" hidden="false" customHeight="false" outlineLevel="0" collapsed="false">
      <c r="B3" s="161" t="s">
        <v>251</v>
      </c>
    </row>
    <row r="4" customFormat="false" ht="15.6" hidden="false" customHeight="false" outlineLevel="0" collapsed="false">
      <c r="B4" s="162" t="s">
        <v>252</v>
      </c>
      <c r="C4" s="163" t="s">
        <v>164</v>
      </c>
      <c r="D4" s="164" t="s">
        <v>253</v>
      </c>
      <c r="E4" s="163" t="s">
        <v>233</v>
      </c>
      <c r="F4" s="163" t="s">
        <v>234</v>
      </c>
    </row>
    <row r="5" customFormat="false" ht="15" hidden="false" customHeight="false" outlineLevel="0" collapsed="false">
      <c r="B5" s="165" t="s">
        <v>254</v>
      </c>
      <c r="C5" s="166" t="n">
        <v>0</v>
      </c>
      <c r="D5" s="166" t="n">
        <v>0</v>
      </c>
      <c r="E5" s="166" t="n">
        <v>0</v>
      </c>
      <c r="F5" s="166" t="n">
        <v>0</v>
      </c>
      <c r="G5" s="113"/>
    </row>
    <row r="6" customFormat="false" ht="15" hidden="false" customHeight="false" outlineLevel="0" collapsed="false">
      <c r="B6" s="167" t="s">
        <v>255</v>
      </c>
      <c r="C6" s="168" t="n">
        <v>16</v>
      </c>
      <c r="D6" s="168" t="n">
        <v>2459</v>
      </c>
      <c r="E6" s="168" t="n">
        <v>8586.96</v>
      </c>
      <c r="F6" s="168" t="n">
        <v>4390.44293215668</v>
      </c>
      <c r="G6" s="113"/>
    </row>
    <row r="7" customFormat="false" ht="15" hidden="false" customHeight="false" outlineLevel="0" collapsed="false">
      <c r="B7" s="165" t="s">
        <v>256</v>
      </c>
      <c r="C7" s="166" t="n">
        <v>4387</v>
      </c>
      <c r="D7" s="166" t="n">
        <v>14283882</v>
      </c>
      <c r="E7" s="166" t="n">
        <v>36685062.179</v>
      </c>
      <c r="F7" s="166" t="n">
        <v>18756774.4533012</v>
      </c>
      <c r="G7" s="113"/>
    </row>
    <row r="8" customFormat="false" ht="30" hidden="false" customHeight="false" outlineLevel="0" collapsed="false">
      <c r="B8" s="167" t="s">
        <v>257</v>
      </c>
      <c r="C8" s="168" t="n">
        <v>26</v>
      </c>
      <c r="D8" s="168" t="n">
        <v>779418</v>
      </c>
      <c r="E8" s="168" t="n">
        <v>2563868.8</v>
      </c>
      <c r="F8" s="168" t="n">
        <v>1310885.30189229</v>
      </c>
      <c r="G8" s="113"/>
    </row>
    <row r="9" customFormat="false" ht="15" hidden="false" customHeight="false" outlineLevel="0" collapsed="false">
      <c r="B9" s="165" t="s">
        <v>258</v>
      </c>
      <c r="C9" s="166" t="n">
        <v>0</v>
      </c>
      <c r="D9" s="166" t="n">
        <v>0</v>
      </c>
      <c r="E9" s="166" t="n">
        <v>0</v>
      </c>
      <c r="F9" s="166" t="n">
        <v>0</v>
      </c>
      <c r="G9" s="113"/>
    </row>
    <row r="10" customFormat="false" ht="15" hidden="false" customHeight="false" outlineLevel="0" collapsed="false">
      <c r="B10" s="167" t="s">
        <v>259</v>
      </c>
      <c r="C10" s="168" t="n">
        <v>291</v>
      </c>
      <c r="D10" s="168" t="n">
        <v>72791</v>
      </c>
      <c r="E10" s="168" t="n">
        <v>447291.5</v>
      </c>
      <c r="F10" s="168" t="n">
        <v>228696.512478078</v>
      </c>
      <c r="G10" s="113"/>
    </row>
    <row r="11" customFormat="false" ht="15" hidden="false" customHeight="false" outlineLevel="0" collapsed="false">
      <c r="B11" s="165" t="s">
        <v>260</v>
      </c>
      <c r="C11" s="166" t="n">
        <v>279</v>
      </c>
      <c r="D11" s="166" t="n">
        <v>634387</v>
      </c>
      <c r="E11" s="166" t="n">
        <v>351191.903</v>
      </c>
      <c r="F11" s="166" t="n">
        <v>179561.56874575</v>
      </c>
      <c r="G11" s="113"/>
    </row>
    <row r="12" customFormat="false" ht="15" hidden="false" customHeight="false" outlineLevel="0" collapsed="false">
      <c r="B12" s="167" t="s">
        <v>261</v>
      </c>
      <c r="C12" s="168" t="n">
        <v>110</v>
      </c>
      <c r="D12" s="168" t="n">
        <v>23844</v>
      </c>
      <c r="E12" s="168" t="n">
        <v>365241</v>
      </c>
      <c r="F12" s="168" t="n">
        <v>186744.757979988</v>
      </c>
      <c r="G12" s="113"/>
    </row>
    <row r="13" customFormat="false" ht="15" hidden="false" customHeight="false" outlineLevel="0" collapsed="false">
      <c r="B13" s="165" t="s">
        <v>262</v>
      </c>
      <c r="C13" s="166" t="n">
        <v>95</v>
      </c>
      <c r="D13" s="166" t="n">
        <v>5736</v>
      </c>
      <c r="E13" s="166" t="n">
        <v>90777.7</v>
      </c>
      <c r="F13" s="166" t="n">
        <v>46413.901003666</v>
      </c>
      <c r="G13" s="113"/>
    </row>
    <row r="14" customFormat="false" ht="30" hidden="false" customHeight="false" outlineLevel="0" collapsed="false">
      <c r="B14" s="167" t="s">
        <v>263</v>
      </c>
      <c r="C14" s="168" t="n">
        <v>0</v>
      </c>
      <c r="D14" s="168" t="n">
        <v>0</v>
      </c>
      <c r="E14" s="168" t="n">
        <v>0</v>
      </c>
      <c r="F14" s="168" t="n">
        <v>0</v>
      </c>
      <c r="G14" s="113"/>
    </row>
    <row r="15" customFormat="false" ht="30" hidden="false" customHeight="false" outlineLevel="0" collapsed="false">
      <c r="B15" s="165" t="s">
        <v>264</v>
      </c>
      <c r="C15" s="166" t="n">
        <v>494</v>
      </c>
      <c r="D15" s="166" t="n">
        <v>1395963</v>
      </c>
      <c r="E15" s="166" t="n">
        <v>7596774.65</v>
      </c>
      <c r="F15" s="166" t="n">
        <v>3884169.20182224</v>
      </c>
      <c r="G15" s="113"/>
    </row>
    <row r="16" customFormat="false" ht="15" hidden="false" customHeight="false" outlineLevel="0" collapsed="false">
      <c r="B16" s="167" t="s">
        <v>265</v>
      </c>
      <c r="C16" s="168" t="n">
        <v>8601</v>
      </c>
      <c r="D16" s="168" t="n">
        <v>16851735</v>
      </c>
      <c r="E16" s="168" t="n">
        <v>109492035.5627</v>
      </c>
      <c r="F16" s="168" t="n">
        <v>55982388.8388561</v>
      </c>
      <c r="G16" s="113"/>
    </row>
    <row r="17" customFormat="false" ht="15" hidden="false" customHeight="false" outlineLevel="0" collapsed="false">
      <c r="B17" s="165" t="s">
        <v>266</v>
      </c>
      <c r="C17" s="166" t="n">
        <v>323</v>
      </c>
      <c r="D17" s="166" t="n">
        <v>2649915</v>
      </c>
      <c r="E17" s="166" t="n">
        <v>16043974.775</v>
      </c>
      <c r="F17" s="166" t="n">
        <v>8203154.04457443</v>
      </c>
      <c r="G17" s="113"/>
    </row>
    <row r="18" customFormat="false" ht="15" hidden="false" customHeight="false" outlineLevel="0" collapsed="false">
      <c r="B18" s="167" t="s">
        <v>267</v>
      </c>
      <c r="C18" s="168" t="n">
        <v>2287</v>
      </c>
      <c r="D18" s="168" t="n">
        <v>1825734</v>
      </c>
      <c r="E18" s="168" t="n">
        <v>7328847.86</v>
      </c>
      <c r="F18" s="168" t="n">
        <v>3747180.40934028</v>
      </c>
      <c r="G18" s="113"/>
    </row>
    <row r="19" customFormat="false" ht="15" hidden="false" customHeight="false" outlineLevel="0" collapsed="false">
      <c r="B19" s="165" t="s">
        <v>268</v>
      </c>
      <c r="C19" s="166" t="n">
        <v>13</v>
      </c>
      <c r="D19" s="166" t="n">
        <v>39927</v>
      </c>
      <c r="E19" s="166" t="n">
        <v>45943</v>
      </c>
      <c r="F19" s="166" t="n">
        <v>23490.2828977979</v>
      </c>
      <c r="G19" s="113"/>
    </row>
    <row r="20" customFormat="false" ht="15" hidden="false" customHeight="false" outlineLevel="0" collapsed="false">
      <c r="B20" s="167" t="s">
        <v>269</v>
      </c>
      <c r="C20" s="168" t="n">
        <v>0</v>
      </c>
      <c r="D20" s="168" t="n">
        <v>0</v>
      </c>
      <c r="E20" s="168" t="n">
        <v>0</v>
      </c>
      <c r="F20" s="168" t="n">
        <v>0</v>
      </c>
      <c r="G20" s="113"/>
    </row>
    <row r="21" customFormat="false" ht="15" hidden="false" customHeight="false" outlineLevel="0" collapsed="false">
      <c r="B21" s="165" t="s">
        <v>270</v>
      </c>
      <c r="C21" s="166" t="n">
        <v>0</v>
      </c>
      <c r="D21" s="166" t="n">
        <v>0</v>
      </c>
      <c r="E21" s="166" t="n">
        <v>0</v>
      </c>
      <c r="F21" s="166" t="n">
        <v>0</v>
      </c>
      <c r="G21" s="113"/>
    </row>
    <row r="22" customFormat="false" ht="15" hidden="false" customHeight="false" outlineLevel="0" collapsed="false">
      <c r="B22" s="167" t="s">
        <v>271</v>
      </c>
      <c r="C22" s="168" t="n">
        <v>0</v>
      </c>
      <c r="D22" s="168" t="n">
        <v>0</v>
      </c>
      <c r="E22" s="168" t="n">
        <v>0</v>
      </c>
      <c r="F22" s="168" t="n">
        <v>0</v>
      </c>
      <c r="G22" s="113"/>
    </row>
    <row r="23" customFormat="false" ht="15" hidden="false" customHeight="false" outlineLevel="0" collapsed="false">
      <c r="B23" s="165" t="s">
        <v>272</v>
      </c>
      <c r="C23" s="166" t="n">
        <v>362</v>
      </c>
      <c r="D23" s="166" t="n">
        <v>35836</v>
      </c>
      <c r="E23" s="166" t="n">
        <v>785675.8</v>
      </c>
      <c r="F23" s="166" t="n">
        <v>401709.657792344</v>
      </c>
      <c r="G23" s="113"/>
    </row>
    <row r="24" customFormat="false" ht="15" hidden="false" customHeight="false" outlineLevel="0" collapsed="false">
      <c r="B24" s="167" t="s">
        <v>273</v>
      </c>
      <c r="C24" s="168" t="n">
        <v>0</v>
      </c>
      <c r="D24" s="168" t="n">
        <v>0</v>
      </c>
      <c r="E24" s="168" t="n">
        <v>0</v>
      </c>
      <c r="F24" s="168" t="n">
        <v>0</v>
      </c>
      <c r="G24" s="113"/>
    </row>
    <row r="25" customFormat="false" ht="30.6" hidden="false" customHeight="false" outlineLevel="0" collapsed="false">
      <c r="B25" s="165" t="s">
        <v>274</v>
      </c>
      <c r="C25" s="166" t="n">
        <v>0</v>
      </c>
      <c r="D25" s="166" t="n">
        <v>0</v>
      </c>
      <c r="E25" s="166" t="n">
        <v>0</v>
      </c>
      <c r="F25" s="166" t="n">
        <v>0</v>
      </c>
      <c r="G25" s="113"/>
    </row>
    <row r="26" customFormat="false" ht="16.2" hidden="false" customHeight="false" outlineLevel="0" collapsed="false">
      <c r="B26" s="169" t="s">
        <v>275</v>
      </c>
      <c r="C26" s="170" t="n">
        <v>17284</v>
      </c>
      <c r="D26" s="170" t="n">
        <v>38601627</v>
      </c>
      <c r="E26" s="170" t="n">
        <v>181805271.6897</v>
      </c>
      <c r="F26" s="170" t="n">
        <v>92955559.3736163</v>
      </c>
    </row>
    <row r="28" customFormat="false" ht="15.6" hidden="false" customHeight="false" outlineLevel="0" collapsed="false">
      <c r="A28" s="29"/>
      <c r="B28" s="171" t="s">
        <v>276</v>
      </c>
      <c r="J28" s="160"/>
    </row>
    <row r="31" customFormat="false" ht="15.6" hidden="false" customHeight="false" outlineLevel="0" collapsed="false">
      <c r="B31" s="172" t="s">
        <v>277</v>
      </c>
    </row>
    <row r="32" customFormat="false" ht="46.8" hidden="false" customHeight="false" outlineLevel="0" collapsed="false">
      <c r="B32" s="173" t="s">
        <v>252</v>
      </c>
      <c r="C32" s="173" t="s">
        <v>278</v>
      </c>
      <c r="D32" s="173" t="s">
        <v>279</v>
      </c>
      <c r="E32" s="139" t="s">
        <v>280</v>
      </c>
    </row>
    <row r="33" customFormat="false" ht="15" hidden="false" customHeight="false" outlineLevel="0" collapsed="false">
      <c r="B33" s="174" t="s">
        <v>254</v>
      </c>
      <c r="C33" s="175" t="n">
        <v>0</v>
      </c>
      <c r="D33" s="175" t="n">
        <v>0</v>
      </c>
      <c r="E33" s="176" t="n">
        <v>0</v>
      </c>
    </row>
    <row r="34" customFormat="false" ht="15" hidden="false" customHeight="false" outlineLevel="0" collapsed="false">
      <c r="B34" s="177" t="s">
        <v>255</v>
      </c>
      <c r="C34" s="178" t="n">
        <v>39618920.88</v>
      </c>
      <c r="D34" s="178" t="n">
        <v>20256832.5876993</v>
      </c>
      <c r="E34" s="179" t="n">
        <v>0.00207026811438672</v>
      </c>
    </row>
    <row r="35" customFormat="false" ht="15" hidden="false" customHeight="false" outlineLevel="0" collapsed="false">
      <c r="B35" s="174" t="s">
        <v>256</v>
      </c>
      <c r="C35" s="175" t="n">
        <v>5346110585.54</v>
      </c>
      <c r="D35" s="175" t="n">
        <v>2733422938.36376</v>
      </c>
      <c r="E35" s="176" t="n">
        <v>0.279358499307737</v>
      </c>
    </row>
    <row r="36" customFormat="false" ht="30" hidden="false" customHeight="false" outlineLevel="0" collapsed="false">
      <c r="B36" s="177" t="s">
        <v>257</v>
      </c>
      <c r="C36" s="178" t="n">
        <v>625539045.08</v>
      </c>
      <c r="D36" s="178" t="n">
        <v>319833035.120639</v>
      </c>
      <c r="E36" s="179" t="n">
        <v>0.0326872491872131</v>
      </c>
    </row>
    <row r="37" customFormat="false" ht="15" hidden="false" customHeight="false" outlineLevel="0" collapsed="false">
      <c r="B37" s="174" t="s">
        <v>258</v>
      </c>
      <c r="C37" s="175" t="n">
        <v>0</v>
      </c>
      <c r="D37" s="175" t="n">
        <v>0</v>
      </c>
      <c r="E37" s="176" t="n">
        <v>0</v>
      </c>
    </row>
    <row r="38" customFormat="false" ht="15" hidden="false" customHeight="false" outlineLevel="0" collapsed="false">
      <c r="B38" s="177" t="s">
        <v>259</v>
      </c>
      <c r="C38" s="178" t="n">
        <v>153399914.09</v>
      </c>
      <c r="D38" s="178" t="n">
        <v>78432130.6504144</v>
      </c>
      <c r="E38" s="179" t="n">
        <v>0.00801584050843004</v>
      </c>
    </row>
    <row r="39" customFormat="false" ht="15" hidden="false" customHeight="false" outlineLevel="0" collapsed="false">
      <c r="B39" s="174" t="s">
        <v>260</v>
      </c>
      <c r="C39" s="175" t="n">
        <v>298193841</v>
      </c>
      <c r="D39" s="175" t="n">
        <v>152464089.926016</v>
      </c>
      <c r="E39" s="176" t="n">
        <v>0.0155819791962189</v>
      </c>
    </row>
    <row r="40" customFormat="false" ht="15" hidden="false" customHeight="false" outlineLevel="0" collapsed="false">
      <c r="B40" s="177" t="s">
        <v>261</v>
      </c>
      <c r="C40" s="178" t="n">
        <v>1167730291</v>
      </c>
      <c r="D40" s="178" t="n">
        <v>597051017.215198</v>
      </c>
      <c r="E40" s="179" t="n">
        <v>0.0610191982508339</v>
      </c>
    </row>
    <row r="41" customFormat="false" ht="15" hidden="false" customHeight="false" outlineLevel="0" collapsed="false">
      <c r="B41" s="174" t="s">
        <v>262</v>
      </c>
      <c r="C41" s="175" t="n">
        <v>365363712.9</v>
      </c>
      <c r="D41" s="175" t="n">
        <v>186807500.089476</v>
      </c>
      <c r="E41" s="176" t="n">
        <v>0.0190919093243817</v>
      </c>
    </row>
    <row r="42" customFormat="false" ht="30" hidden="false" customHeight="false" outlineLevel="0" collapsed="false">
      <c r="B42" s="177" t="s">
        <v>263</v>
      </c>
      <c r="C42" s="178" t="n">
        <v>0</v>
      </c>
      <c r="D42" s="178" t="n">
        <v>0</v>
      </c>
      <c r="E42" s="179" t="n">
        <v>0</v>
      </c>
    </row>
    <row r="43" customFormat="false" ht="30" hidden="false" customHeight="false" outlineLevel="0" collapsed="false">
      <c r="B43" s="174" t="s">
        <v>264</v>
      </c>
      <c r="C43" s="175" t="n">
        <v>209585055.2</v>
      </c>
      <c r="D43" s="175" t="n">
        <v>107159137.143821</v>
      </c>
      <c r="E43" s="176" t="n">
        <v>0.0109517686851379</v>
      </c>
    </row>
    <row r="44" customFormat="false" ht="15" hidden="false" customHeight="false" outlineLevel="0" collapsed="false">
      <c r="B44" s="177" t="s">
        <v>265</v>
      </c>
      <c r="C44" s="178" t="n">
        <v>8100772200.14</v>
      </c>
      <c r="D44" s="178" t="n">
        <v>4141859057.35161</v>
      </c>
      <c r="E44" s="179" t="n">
        <v>0.423302049004728</v>
      </c>
    </row>
    <row r="45" customFormat="false" ht="15" hidden="false" customHeight="false" outlineLevel="0" collapsed="false">
      <c r="B45" s="174" t="s">
        <v>266</v>
      </c>
      <c r="C45" s="175" t="n">
        <v>2065387039.91</v>
      </c>
      <c r="D45" s="175" t="n">
        <v>1056015625.03387</v>
      </c>
      <c r="E45" s="176" t="n">
        <v>0.107925830325978</v>
      </c>
    </row>
    <row r="46" customFormat="false" ht="15" hidden="false" customHeight="false" outlineLevel="0" collapsed="false">
      <c r="B46" s="177" t="s">
        <v>267</v>
      </c>
      <c r="C46" s="178" t="n">
        <v>470816584.82</v>
      </c>
      <c r="D46" s="178" t="n">
        <v>240724697.350997</v>
      </c>
      <c r="E46" s="179" t="n">
        <v>0.024602299649442</v>
      </c>
    </row>
    <row r="47" customFormat="false" ht="15" hidden="false" customHeight="false" outlineLevel="0" collapsed="false">
      <c r="B47" s="174" t="s">
        <v>268</v>
      </c>
      <c r="C47" s="175" t="n">
        <v>4275000</v>
      </c>
      <c r="D47" s="175" t="n">
        <v>2185772.79211383</v>
      </c>
      <c r="E47" s="176" t="n">
        <v>0.000223388118414679</v>
      </c>
    </row>
    <row r="48" customFormat="false" ht="15" hidden="false" customHeight="false" outlineLevel="0" collapsed="false">
      <c r="B48" s="177" t="s">
        <v>269</v>
      </c>
      <c r="C48" s="178" t="n">
        <v>0</v>
      </c>
      <c r="D48" s="178" t="n">
        <v>0</v>
      </c>
      <c r="E48" s="179" t="n">
        <v>0</v>
      </c>
    </row>
    <row r="49" customFormat="false" ht="15" hidden="false" customHeight="false" outlineLevel="0" collapsed="false">
      <c r="B49" s="174" t="s">
        <v>270</v>
      </c>
      <c r="C49" s="175" t="n">
        <v>0</v>
      </c>
      <c r="D49" s="175" t="n">
        <v>0</v>
      </c>
      <c r="E49" s="176" t="n">
        <v>0</v>
      </c>
    </row>
    <row r="50" customFormat="false" ht="15" hidden="false" customHeight="false" outlineLevel="0" collapsed="false">
      <c r="B50" s="177" t="s">
        <v>271</v>
      </c>
      <c r="C50" s="178" t="n">
        <v>0</v>
      </c>
      <c r="D50" s="178" t="n">
        <v>0</v>
      </c>
      <c r="E50" s="179" t="n">
        <v>0</v>
      </c>
    </row>
    <row r="51" customFormat="false" ht="15" hidden="false" customHeight="false" outlineLevel="0" collapsed="false">
      <c r="B51" s="174" t="s">
        <v>272</v>
      </c>
      <c r="C51" s="175" t="n">
        <v>290304403.2</v>
      </c>
      <c r="D51" s="175" t="n">
        <v>148430284.431674</v>
      </c>
      <c r="E51" s="176" t="n">
        <v>0.0151697203270981</v>
      </c>
    </row>
    <row r="52" customFormat="false" ht="15" hidden="false" customHeight="false" outlineLevel="0" collapsed="false">
      <c r="B52" s="177" t="s">
        <v>273</v>
      </c>
      <c r="C52" s="178" t="n">
        <v>0</v>
      </c>
      <c r="D52" s="178" t="n">
        <v>0</v>
      </c>
      <c r="E52" s="179" t="n">
        <v>0</v>
      </c>
    </row>
    <row r="53" customFormat="false" ht="30" hidden="false" customHeight="false" outlineLevel="0" collapsed="false">
      <c r="B53" s="174" t="s">
        <v>274</v>
      </c>
      <c r="C53" s="175" t="n">
        <v>0</v>
      </c>
      <c r="D53" s="175" t="n">
        <v>0</v>
      </c>
      <c r="E53" s="176" t="n">
        <v>0</v>
      </c>
    </row>
    <row r="54" customFormat="false" ht="15.6" hidden="false" customHeight="false" outlineLevel="0" collapsed="false">
      <c r="B54" s="177" t="s">
        <v>281</v>
      </c>
      <c r="C54" s="178" t="n">
        <v>0</v>
      </c>
      <c r="D54" s="178" t="n">
        <v>0</v>
      </c>
      <c r="E54" s="179" t="n">
        <v>0</v>
      </c>
    </row>
    <row r="55" customFormat="false" ht="16.2" hidden="false" customHeight="false" outlineLevel="0" collapsed="false">
      <c r="B55" s="180" t="s">
        <v>275</v>
      </c>
      <c r="C55" s="181" t="n">
        <v>19137096593.76</v>
      </c>
      <c r="D55" s="181" t="n">
        <v>9784642118.0573</v>
      </c>
      <c r="E55" s="182"/>
    </row>
    <row r="56" customFormat="false" ht="13.8" hidden="false" customHeight="false" outlineLevel="0" collapsed="false">
      <c r="A56" s="29"/>
      <c r="J56" s="160"/>
    </row>
  </sheetData>
  <mergeCells count="1">
    <mergeCell ref="B1:E1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Секция: Отраслова статистика (по КИД-2008)</oddHeader>
    <oddFooter>&amp;LБЪЛГАРСКА ФОНДОВА БОРСА - София, ул. "Три уши" 6, София 1000, Тел.: (+359 2) 937 09 34, Факс: (+359 2) 937 09 46, E-mail: bse@bse-sofia.bg &amp;R&amp;P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pageBreakPreview" topLeftCell="A27" colorId="64" zoomScale="75" zoomScaleNormal="55" zoomScalePageLayoutView="75" workbookViewId="0">
      <selection pane="topLeft" activeCell="D46" activeCellId="0" sqref="D4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59"/>
    <col collapsed="false" customWidth="true" hidden="false" outlineLevel="0" max="3" min="3" style="0" width="22.39"/>
    <col collapsed="false" customWidth="true" hidden="false" outlineLevel="0" max="4" min="4" style="0" width="18.99"/>
    <col collapsed="false" customWidth="true" hidden="false" outlineLevel="0" max="6" min="5" style="0" width="20.99"/>
    <col collapsed="false" customWidth="true" hidden="false" outlineLevel="0" max="7" min="7" style="0" width="17.19"/>
    <col collapsed="false" customWidth="true" hidden="false" outlineLevel="0" max="8" min="8" style="0" width="16.59"/>
    <col collapsed="false" customWidth="true" hidden="false" outlineLevel="0" max="9" min="9" style="0" width="16.89"/>
  </cols>
  <sheetData>
    <row r="1" customFormat="false" ht="21" hidden="false" customHeight="false" outlineLevel="0" collapsed="false">
      <c r="A1" s="8" t="s">
        <v>28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21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5" customFormat="false" ht="15.6" hidden="false" customHeight="false" outlineLevel="0" collapsed="false">
      <c r="B5" s="184" t="s">
        <v>283</v>
      </c>
    </row>
    <row r="6" customFormat="false" ht="14.4" hidden="false" customHeight="false" outlineLevel="0" collapsed="false"/>
    <row r="7" customFormat="false" ht="15.6" hidden="false" customHeight="true" outlineLevel="0" collapsed="false">
      <c r="B7" s="185"/>
      <c r="C7" s="186" t="s">
        <v>284</v>
      </c>
      <c r="D7" s="186"/>
      <c r="E7" s="11" t="s">
        <v>285</v>
      </c>
      <c r="F7" s="187" t="s">
        <v>286</v>
      </c>
    </row>
    <row r="8" customFormat="false" ht="27.75" hidden="false" customHeight="true" outlineLevel="0" collapsed="false">
      <c r="B8" s="185"/>
      <c r="C8" s="188" t="n">
        <v>45930.71875</v>
      </c>
      <c r="D8" s="188" t="n">
        <v>45838.71875</v>
      </c>
      <c r="E8" s="11"/>
      <c r="F8" s="187"/>
    </row>
    <row r="9" customFormat="false" ht="15.6" hidden="false" customHeight="false" outlineLevel="0" collapsed="false">
      <c r="B9" s="189" t="s">
        <v>287</v>
      </c>
      <c r="C9" s="134" t="n">
        <v>1072.54</v>
      </c>
      <c r="D9" s="190" t="n">
        <v>1025.22</v>
      </c>
      <c r="E9" s="191" t="n">
        <v>47.3199999999999</v>
      </c>
      <c r="F9" s="192" t="n">
        <v>0.0461559470162501</v>
      </c>
    </row>
    <row r="10" customFormat="false" ht="15.6" hidden="false" customHeight="false" outlineLevel="0" collapsed="false">
      <c r="B10" s="193" t="s">
        <v>288</v>
      </c>
      <c r="C10" s="194" t="n">
        <v>194.48</v>
      </c>
      <c r="D10" s="194" t="n">
        <v>188.01</v>
      </c>
      <c r="E10" s="195" t="n">
        <v>6.47</v>
      </c>
      <c r="F10" s="196" t="n">
        <v>0.0344130631349396</v>
      </c>
    </row>
    <row r="11" customFormat="false" ht="15.6" hidden="false" customHeight="false" outlineLevel="0" collapsed="false">
      <c r="B11" s="189" t="s">
        <v>289</v>
      </c>
      <c r="C11" s="134" t="n">
        <v>950.22</v>
      </c>
      <c r="D11" s="190" t="n">
        <v>937.32</v>
      </c>
      <c r="E11" s="191" t="n">
        <v>12.9</v>
      </c>
      <c r="F11" s="192" t="n">
        <v>0.013762642427346</v>
      </c>
    </row>
    <row r="12" customFormat="false" ht="16.2" hidden="false" customHeight="false" outlineLevel="0" collapsed="false">
      <c r="B12" s="197" t="s">
        <v>290</v>
      </c>
      <c r="C12" s="198" t="n">
        <v>229.11</v>
      </c>
      <c r="D12" s="198" t="n">
        <v>226.26</v>
      </c>
      <c r="E12" s="199" t="n">
        <v>2.85000000000002</v>
      </c>
      <c r="F12" s="200" t="n">
        <v>0.0125961283479184</v>
      </c>
    </row>
    <row r="13" customFormat="false" ht="13.8" hidden="false" customHeight="false" outlineLevel="0" collapsed="false">
      <c r="E13" s="201"/>
      <c r="F13" s="201"/>
    </row>
    <row r="14" customFormat="false" ht="15.6" hidden="false" customHeight="false" outlineLevel="0" collapsed="false">
      <c r="B14" s="184" t="s">
        <v>291</v>
      </c>
      <c r="E14" s="201"/>
      <c r="F14" s="201"/>
    </row>
    <row r="15" customFormat="false" ht="14.4" hidden="false" customHeight="false" outlineLevel="0" collapsed="false">
      <c r="E15" s="201"/>
      <c r="F15" s="201"/>
    </row>
    <row r="16" customFormat="false" ht="15.6" hidden="false" customHeight="false" outlineLevel="0" collapsed="false">
      <c r="B16" s="202"/>
      <c r="C16" s="186" t="s">
        <v>164</v>
      </c>
      <c r="D16" s="186"/>
      <c r="E16" s="203" t="s">
        <v>292</v>
      </c>
      <c r="F16" s="203"/>
      <c r="G16" s="203"/>
      <c r="H16" s="187" t="s">
        <v>253</v>
      </c>
      <c r="I16" s="187"/>
    </row>
    <row r="17" customFormat="false" ht="46.8" hidden="false" customHeight="false" outlineLevel="0" collapsed="false">
      <c r="B17" s="204"/>
      <c r="C17" s="205" t="s">
        <v>293</v>
      </c>
      <c r="D17" s="116" t="s">
        <v>294</v>
      </c>
      <c r="E17" s="205" t="s">
        <v>295</v>
      </c>
      <c r="F17" s="205" t="s">
        <v>296</v>
      </c>
      <c r="G17" s="32" t="s">
        <v>297</v>
      </c>
      <c r="H17" s="205" t="s">
        <v>293</v>
      </c>
      <c r="I17" s="33" t="s">
        <v>298</v>
      </c>
    </row>
    <row r="18" customFormat="false" ht="21.75" hidden="false" customHeight="true" outlineLevel="0" collapsed="false">
      <c r="B18" s="206" t="s">
        <v>287</v>
      </c>
      <c r="C18" s="119" t="n">
        <v>11513</v>
      </c>
      <c r="D18" s="207" t="n">
        <v>0.666107382550336</v>
      </c>
      <c r="E18" s="208" t="n">
        <v>94970904.22</v>
      </c>
      <c r="F18" s="119" t="n">
        <v>48557852.2775497</v>
      </c>
      <c r="G18" s="207" t="n">
        <v>0.522377064961774</v>
      </c>
      <c r="H18" s="209" t="n">
        <v>17835682</v>
      </c>
      <c r="I18" s="210" t="n">
        <v>0.462044825209051</v>
      </c>
    </row>
    <row r="19" customFormat="false" ht="15.6" hidden="false" customHeight="false" outlineLevel="0" collapsed="false">
      <c r="B19" s="211" t="s">
        <v>288</v>
      </c>
      <c r="C19" s="123" t="n">
        <v>15057</v>
      </c>
      <c r="D19" s="212" t="n">
        <v>0.871152510992826</v>
      </c>
      <c r="E19" s="213" t="n">
        <v>106812415.51</v>
      </c>
      <c r="F19" s="123" t="n">
        <v>54612320.8612201</v>
      </c>
      <c r="G19" s="212" t="n">
        <v>0.587510001866877</v>
      </c>
      <c r="H19" s="214" t="n">
        <v>20970021</v>
      </c>
      <c r="I19" s="215" t="n">
        <v>0.543241894959505</v>
      </c>
    </row>
    <row r="20" customFormat="false" ht="15.6" hidden="false" customHeight="false" outlineLevel="0" collapsed="false">
      <c r="B20" s="189" t="s">
        <v>289</v>
      </c>
      <c r="C20" s="119" t="n">
        <v>13678</v>
      </c>
      <c r="D20" s="207" t="n">
        <v>0.791367738949317</v>
      </c>
      <c r="E20" s="208" t="n">
        <v>130829274.3</v>
      </c>
      <c r="F20" s="119" t="n">
        <v>66891945.7723831</v>
      </c>
      <c r="G20" s="207" t="n">
        <v>0.719612105214857</v>
      </c>
      <c r="H20" s="209" t="n">
        <v>24184519</v>
      </c>
      <c r="I20" s="210" t="n">
        <v>0.626515535213062</v>
      </c>
    </row>
    <row r="21" customFormat="false" ht="16.2" hidden="false" customHeight="false" outlineLevel="0" collapsed="false">
      <c r="B21" s="197" t="s">
        <v>290</v>
      </c>
      <c r="C21" s="216" t="n">
        <v>1620</v>
      </c>
      <c r="D21" s="217" t="n">
        <v>0.0937283036334182</v>
      </c>
      <c r="E21" s="218" t="n">
        <v>15097990.74</v>
      </c>
      <c r="F21" s="216" t="n">
        <v>7719480.08773769</v>
      </c>
      <c r="G21" s="217" t="n">
        <v>0.0830448457278175</v>
      </c>
      <c r="H21" s="219" t="n">
        <v>3804879</v>
      </c>
      <c r="I21" s="220" t="n">
        <v>0.0985678401586545</v>
      </c>
    </row>
    <row r="23" customFormat="false" ht="15.6" hidden="false" customHeight="false" outlineLevel="0" collapsed="false">
      <c r="B23" s="221" t="s">
        <v>299</v>
      </c>
      <c r="D23" s="222"/>
    </row>
    <row r="24" customFormat="false" ht="15.6" hidden="false" customHeight="false" outlineLevel="0" collapsed="false">
      <c r="C24" s="66"/>
      <c r="D24" s="66"/>
      <c r="E24" s="223"/>
      <c r="F24" s="223"/>
    </row>
    <row r="25" customFormat="false" ht="31.2" hidden="false" customHeight="false" outlineLevel="0" collapsed="false">
      <c r="B25" s="224"/>
      <c r="C25" s="186" t="s">
        <v>295</v>
      </c>
      <c r="D25" s="186" t="s">
        <v>296</v>
      </c>
      <c r="E25" s="12" t="s">
        <v>300</v>
      </c>
      <c r="F25" s="223"/>
    </row>
    <row r="26" customFormat="false" ht="15.6" hidden="false" customHeight="false" outlineLevel="0" collapsed="false">
      <c r="B26" s="206" t="s">
        <v>287</v>
      </c>
      <c r="C26" s="119" t="n">
        <v>5703756872.71</v>
      </c>
      <c r="D26" s="119" t="n">
        <v>2916284581.33376</v>
      </c>
      <c r="E26" s="210" t="n">
        <v>0.298047138172977</v>
      </c>
      <c r="F26" s="223"/>
    </row>
    <row r="27" customFormat="false" ht="15.6" hidden="false" customHeight="false" outlineLevel="0" collapsed="false">
      <c r="B27" s="211" t="s">
        <v>288</v>
      </c>
      <c r="C27" s="123" t="n">
        <v>11360476846.76</v>
      </c>
      <c r="D27" s="123" t="n">
        <v>5808519578.26601</v>
      </c>
      <c r="E27" s="215" t="n">
        <v>0.5936363852845</v>
      </c>
      <c r="F27" s="223"/>
    </row>
    <row r="28" customFormat="false" ht="15.6" hidden="false" customHeight="false" outlineLevel="0" collapsed="false">
      <c r="B28" s="189" t="s">
        <v>289</v>
      </c>
      <c r="C28" s="119" t="n">
        <v>8519768839.43</v>
      </c>
      <c r="D28" s="119" t="n">
        <v>4356088637.26909</v>
      </c>
      <c r="E28" s="210" t="n">
        <v>0.445196521723574</v>
      </c>
      <c r="F28" s="223"/>
    </row>
    <row r="29" customFormat="false" ht="16.2" hidden="false" customHeight="false" outlineLevel="0" collapsed="false">
      <c r="B29" s="197" t="s">
        <v>290</v>
      </c>
      <c r="C29" s="216" t="n">
        <v>828154810.05</v>
      </c>
      <c r="D29" s="216" t="n">
        <v>423428830.752161</v>
      </c>
      <c r="E29" s="220" t="n">
        <v>0.0432748408826047</v>
      </c>
      <c r="F29" s="223"/>
      <c r="I29" s="225"/>
    </row>
    <row r="30" customFormat="false" ht="15.6" hidden="false" customHeight="false" outlineLevel="0" collapsed="false">
      <c r="B30" s="226"/>
      <c r="C30" s="227"/>
      <c r="D30" s="228"/>
      <c r="E30" s="223"/>
      <c r="F30" s="223"/>
      <c r="I30" s="225"/>
    </row>
    <row r="31" customFormat="false" ht="15.6" hidden="false" customHeight="false" outlineLevel="0" collapsed="false">
      <c r="B31" s="171" t="s">
        <v>301</v>
      </c>
      <c r="E31" s="201"/>
      <c r="F31" s="201"/>
    </row>
    <row r="32" customFormat="false" ht="13.8" hidden="false" customHeight="false" outlineLevel="0" collapsed="false">
      <c r="E32" s="201"/>
      <c r="F32" s="201"/>
    </row>
    <row r="33" customFormat="false" ht="13.8" hidden="false" customHeight="false" outlineLevel="0" collapsed="false">
      <c r="E33" s="201"/>
      <c r="F33" s="201"/>
    </row>
    <row r="34" customFormat="false" ht="18" hidden="false" customHeight="true" outlineLevel="0" collapsed="false">
      <c r="A34" s="229" t="s">
        <v>302</v>
      </c>
      <c r="B34" s="229"/>
      <c r="C34" s="229"/>
      <c r="D34" s="229"/>
      <c r="E34" s="229"/>
      <c r="F34" s="230"/>
    </row>
    <row r="35" customFormat="false" ht="17.4" hidden="false" customHeight="false" outlineLevel="0" collapsed="false">
      <c r="A35" s="231"/>
      <c r="B35" s="231"/>
      <c r="C35" s="231"/>
      <c r="D35" s="231"/>
      <c r="E35" s="231"/>
      <c r="F35" s="231"/>
    </row>
    <row r="36" customFormat="false" ht="15.6" hidden="false" customHeight="false" outlineLevel="0" collapsed="false">
      <c r="A36" s="232" t="s">
        <v>303</v>
      </c>
      <c r="B36" s="232" t="s">
        <v>287</v>
      </c>
      <c r="C36" s="232" t="s">
        <v>288</v>
      </c>
      <c r="D36" s="232" t="s">
        <v>289</v>
      </c>
      <c r="E36" s="232" t="s">
        <v>290</v>
      </c>
    </row>
    <row r="37" customFormat="false" ht="15" hidden="false" customHeight="false" outlineLevel="0" collapsed="false">
      <c r="A37" s="233" t="n">
        <v>45839</v>
      </c>
      <c r="B37" s="234" t="n">
        <v>1019.96</v>
      </c>
      <c r="C37" s="234" t="n">
        <v>188.04</v>
      </c>
      <c r="D37" s="234" t="n">
        <v>937.4</v>
      </c>
      <c r="E37" s="234" t="n">
        <v>226.11</v>
      </c>
    </row>
    <row r="38" customFormat="false" ht="15" hidden="false" customHeight="false" outlineLevel="0" collapsed="false">
      <c r="A38" s="235" t="n">
        <v>45840</v>
      </c>
      <c r="B38" s="236" t="n">
        <v>1028.46</v>
      </c>
      <c r="C38" s="237" t="n">
        <v>188.81</v>
      </c>
      <c r="D38" s="237" t="n">
        <v>939.9</v>
      </c>
      <c r="E38" s="237" t="n">
        <v>226.45</v>
      </c>
    </row>
    <row r="39" customFormat="false" ht="15" hidden="false" customHeight="false" outlineLevel="0" collapsed="false">
      <c r="A39" s="233" t="n">
        <v>45841</v>
      </c>
      <c r="B39" s="234" t="n">
        <v>1023.52</v>
      </c>
      <c r="C39" s="238" t="n">
        <v>188.24</v>
      </c>
      <c r="D39" s="238" t="n">
        <v>937.12</v>
      </c>
      <c r="E39" s="238" t="n">
        <v>227.19</v>
      </c>
    </row>
    <row r="40" customFormat="false" ht="15" hidden="false" customHeight="false" outlineLevel="0" collapsed="false">
      <c r="A40" s="235" t="n">
        <v>45842</v>
      </c>
      <c r="B40" s="236" t="n">
        <v>1023.43</v>
      </c>
      <c r="C40" s="237" t="n">
        <v>188.48</v>
      </c>
      <c r="D40" s="237" t="n">
        <v>938.83</v>
      </c>
      <c r="E40" s="237" t="n">
        <v>226.53</v>
      </c>
    </row>
    <row r="41" customFormat="false" ht="15" hidden="false" customHeight="false" outlineLevel="0" collapsed="false">
      <c r="A41" s="233" t="n">
        <v>45845</v>
      </c>
      <c r="B41" s="234" t="n">
        <v>1019.41</v>
      </c>
      <c r="C41" s="238" t="n">
        <v>189.1</v>
      </c>
      <c r="D41" s="238" t="n">
        <v>941.52</v>
      </c>
      <c r="E41" s="238" t="n">
        <v>226.41</v>
      </c>
    </row>
    <row r="42" customFormat="false" ht="15" hidden="false" customHeight="false" outlineLevel="0" collapsed="false">
      <c r="A42" s="235" t="n">
        <v>45846</v>
      </c>
      <c r="B42" s="236" t="n">
        <v>1026.97</v>
      </c>
      <c r="C42" s="237" t="n">
        <v>189.62</v>
      </c>
      <c r="D42" s="237" t="n">
        <v>944.52</v>
      </c>
      <c r="E42" s="237" t="n">
        <v>226.09</v>
      </c>
    </row>
    <row r="43" customFormat="false" ht="15" hidden="false" customHeight="false" outlineLevel="0" collapsed="false">
      <c r="A43" s="233" t="n">
        <v>45847</v>
      </c>
      <c r="B43" s="234" t="n">
        <v>1032.04</v>
      </c>
      <c r="C43" s="238" t="n">
        <v>190.19</v>
      </c>
      <c r="D43" s="238" t="n">
        <v>947.43</v>
      </c>
      <c r="E43" s="238" t="n">
        <v>227.65</v>
      </c>
    </row>
    <row r="44" customFormat="false" ht="15" hidden="false" customHeight="false" outlineLevel="0" collapsed="false">
      <c r="A44" s="235" t="n">
        <v>45848</v>
      </c>
      <c r="B44" s="236" t="n">
        <v>1037.3</v>
      </c>
      <c r="C44" s="237" t="n">
        <v>190.61</v>
      </c>
      <c r="D44" s="237" t="n">
        <v>947.27</v>
      </c>
      <c r="E44" s="237" t="n">
        <v>227.32</v>
      </c>
    </row>
    <row r="45" customFormat="false" ht="15" hidden="false" customHeight="false" outlineLevel="0" collapsed="false">
      <c r="A45" s="233" t="n">
        <v>45849</v>
      </c>
      <c r="B45" s="234" t="n">
        <v>1054.19</v>
      </c>
      <c r="C45" s="238" t="n">
        <v>192.72</v>
      </c>
      <c r="D45" s="238" t="n">
        <v>953.56</v>
      </c>
      <c r="E45" s="238" t="n">
        <v>229.8</v>
      </c>
    </row>
    <row r="46" customFormat="false" ht="15" hidden="false" customHeight="false" outlineLevel="0" collapsed="false">
      <c r="A46" s="235" t="n">
        <v>45852</v>
      </c>
      <c r="B46" s="236" t="n">
        <v>1057.22</v>
      </c>
      <c r="C46" s="237" t="n">
        <v>193.11</v>
      </c>
      <c r="D46" s="237" t="n">
        <v>956.37</v>
      </c>
      <c r="E46" s="237" t="n">
        <v>229.49</v>
      </c>
    </row>
    <row r="47" customFormat="false" ht="15" hidden="false" customHeight="false" outlineLevel="0" collapsed="false">
      <c r="A47" s="233" t="n">
        <v>45853</v>
      </c>
      <c r="B47" s="234" t="n">
        <v>1053.22</v>
      </c>
      <c r="C47" s="238" t="n">
        <v>192.65</v>
      </c>
      <c r="D47" s="238" t="n">
        <v>956.03</v>
      </c>
      <c r="E47" s="238" t="n">
        <v>229.46</v>
      </c>
    </row>
    <row r="48" customFormat="false" ht="15" hidden="false" customHeight="false" outlineLevel="0" collapsed="false">
      <c r="A48" s="235" t="n">
        <v>45854</v>
      </c>
      <c r="B48" s="236" t="n">
        <v>1051.45</v>
      </c>
      <c r="C48" s="237" t="n">
        <v>192.59</v>
      </c>
      <c r="D48" s="237" t="n">
        <v>955.21</v>
      </c>
      <c r="E48" s="237" t="n">
        <v>229.95</v>
      </c>
    </row>
    <row r="49" customFormat="false" ht="15" hidden="false" customHeight="false" outlineLevel="0" collapsed="false">
      <c r="A49" s="233" t="n">
        <v>45855</v>
      </c>
      <c r="B49" s="234" t="n">
        <v>1048.99</v>
      </c>
      <c r="C49" s="238" t="n">
        <v>192.27</v>
      </c>
      <c r="D49" s="238" t="n">
        <v>953.29</v>
      </c>
      <c r="E49" s="238" t="n">
        <v>230.26</v>
      </c>
    </row>
    <row r="50" customFormat="false" ht="15" hidden="false" customHeight="false" outlineLevel="0" collapsed="false">
      <c r="A50" s="235" t="n">
        <v>45856</v>
      </c>
      <c r="B50" s="236" t="n">
        <v>1043.55</v>
      </c>
      <c r="C50" s="237" t="n">
        <v>191.24</v>
      </c>
      <c r="D50" s="237" t="n">
        <v>951.57</v>
      </c>
      <c r="E50" s="237" t="n">
        <v>231.04</v>
      </c>
    </row>
    <row r="51" customFormat="false" ht="15" hidden="false" customHeight="false" outlineLevel="0" collapsed="false">
      <c r="A51" s="233" t="n">
        <v>45859</v>
      </c>
      <c r="B51" s="234" t="n">
        <v>1045.48</v>
      </c>
      <c r="C51" s="238" t="n">
        <v>191.56</v>
      </c>
      <c r="D51" s="238" t="n">
        <v>949.97</v>
      </c>
      <c r="E51" s="238" t="n">
        <v>231.19</v>
      </c>
    </row>
    <row r="52" customFormat="false" ht="15" hidden="false" customHeight="false" outlineLevel="0" collapsed="false">
      <c r="A52" s="235" t="n">
        <v>45860</v>
      </c>
      <c r="B52" s="236" t="n">
        <v>1045.97</v>
      </c>
      <c r="C52" s="237" t="n">
        <v>191.7</v>
      </c>
      <c r="D52" s="237" t="n">
        <v>950.6</v>
      </c>
      <c r="E52" s="237" t="n">
        <v>231.5</v>
      </c>
    </row>
    <row r="53" customFormat="false" ht="15" hidden="false" customHeight="false" outlineLevel="0" collapsed="false">
      <c r="A53" s="233" t="n">
        <v>45861</v>
      </c>
      <c r="B53" s="234" t="n">
        <v>1043.89</v>
      </c>
      <c r="C53" s="238" t="n">
        <v>191.56</v>
      </c>
      <c r="D53" s="238" t="n">
        <v>951.72</v>
      </c>
      <c r="E53" s="238" t="n">
        <v>230.72</v>
      </c>
    </row>
    <row r="54" customFormat="false" ht="15" hidden="false" customHeight="false" outlineLevel="0" collapsed="false">
      <c r="A54" s="235" t="n">
        <v>45862</v>
      </c>
      <c r="B54" s="236" t="n">
        <v>1043.42</v>
      </c>
      <c r="C54" s="237" t="n">
        <v>191.49</v>
      </c>
      <c r="D54" s="237" t="n">
        <v>951.34</v>
      </c>
      <c r="E54" s="237" t="n">
        <v>230.88</v>
      </c>
    </row>
    <row r="55" customFormat="false" ht="15" hidden="false" customHeight="false" outlineLevel="0" collapsed="false">
      <c r="A55" s="233" t="n">
        <v>45863</v>
      </c>
      <c r="B55" s="234" t="n">
        <v>1041.64</v>
      </c>
      <c r="C55" s="238" t="n">
        <v>191.26</v>
      </c>
      <c r="D55" s="238" t="n">
        <v>951.28</v>
      </c>
      <c r="E55" s="238" t="n">
        <v>232.91</v>
      </c>
    </row>
    <row r="56" customFormat="false" ht="15" hidden="false" customHeight="false" outlineLevel="0" collapsed="false">
      <c r="A56" s="235" t="n">
        <v>45866</v>
      </c>
      <c r="B56" s="236" t="n">
        <v>1038.67</v>
      </c>
      <c r="C56" s="237" t="n">
        <v>191.07</v>
      </c>
      <c r="D56" s="237" t="n">
        <v>948.85</v>
      </c>
      <c r="E56" s="237" t="n">
        <v>231.15</v>
      </c>
    </row>
    <row r="57" customFormat="false" ht="15" hidden="false" customHeight="false" outlineLevel="0" collapsed="false">
      <c r="A57" s="233" t="n">
        <v>45867</v>
      </c>
      <c r="B57" s="234" t="n">
        <v>1043.26</v>
      </c>
      <c r="C57" s="238" t="n">
        <v>191.59</v>
      </c>
      <c r="D57" s="238" t="n">
        <v>949.53</v>
      </c>
      <c r="E57" s="238" t="n">
        <v>231.47</v>
      </c>
    </row>
    <row r="58" customFormat="false" ht="15" hidden="false" customHeight="false" outlineLevel="0" collapsed="false">
      <c r="A58" s="235" t="n">
        <v>45868</v>
      </c>
      <c r="B58" s="236" t="n">
        <v>1042.97</v>
      </c>
      <c r="C58" s="237" t="n">
        <v>192</v>
      </c>
      <c r="D58" s="237" t="n">
        <v>951.29</v>
      </c>
      <c r="E58" s="237" t="n">
        <v>231.99</v>
      </c>
    </row>
    <row r="59" customFormat="false" ht="15" hidden="false" customHeight="false" outlineLevel="0" collapsed="false">
      <c r="A59" s="233" t="n">
        <v>45869</v>
      </c>
      <c r="B59" s="234" t="n">
        <v>1040.03</v>
      </c>
      <c r="C59" s="238" t="n">
        <v>191.44</v>
      </c>
      <c r="D59" s="238" t="n">
        <v>951.57</v>
      </c>
      <c r="E59" s="238" t="n">
        <v>231.99</v>
      </c>
    </row>
    <row r="60" customFormat="false" ht="15" hidden="false" customHeight="false" outlineLevel="0" collapsed="false">
      <c r="A60" s="235" t="n">
        <v>45870</v>
      </c>
      <c r="B60" s="236" t="n">
        <v>1040.37</v>
      </c>
      <c r="C60" s="237" t="n">
        <v>191.41</v>
      </c>
      <c r="D60" s="237" t="n">
        <v>951.41</v>
      </c>
      <c r="E60" s="237" t="n">
        <v>231.99</v>
      </c>
    </row>
    <row r="61" customFormat="false" ht="15" hidden="false" customHeight="false" outlineLevel="0" collapsed="false">
      <c r="A61" s="233" t="n">
        <v>45873</v>
      </c>
      <c r="B61" s="234" t="n">
        <v>1039.68</v>
      </c>
      <c r="C61" s="238" t="n">
        <v>190.9</v>
      </c>
      <c r="D61" s="238" t="n">
        <v>948.57</v>
      </c>
      <c r="E61" s="238" t="n">
        <v>232.45</v>
      </c>
    </row>
    <row r="62" customFormat="false" ht="15" hidden="false" customHeight="false" outlineLevel="0" collapsed="false">
      <c r="A62" s="235" t="n">
        <v>45874</v>
      </c>
      <c r="B62" s="236" t="n">
        <v>1036.87</v>
      </c>
      <c r="C62" s="237" t="n">
        <v>190.11</v>
      </c>
      <c r="D62" s="237" t="n">
        <v>944</v>
      </c>
      <c r="E62" s="237" t="n">
        <v>231.83</v>
      </c>
    </row>
    <row r="63" customFormat="false" ht="15" hidden="false" customHeight="false" outlineLevel="0" collapsed="false">
      <c r="A63" s="233" t="n">
        <v>45875</v>
      </c>
      <c r="B63" s="234" t="n">
        <v>1040.63</v>
      </c>
      <c r="C63" s="238" t="n">
        <v>190.55</v>
      </c>
      <c r="D63" s="238" t="n">
        <v>945.3</v>
      </c>
      <c r="E63" s="238" t="n">
        <v>234.46</v>
      </c>
    </row>
    <row r="64" customFormat="false" ht="15" hidden="false" customHeight="false" outlineLevel="0" collapsed="false">
      <c r="A64" s="235" t="n">
        <v>45876</v>
      </c>
      <c r="B64" s="236" t="n">
        <v>1044.05</v>
      </c>
      <c r="C64" s="237" t="n">
        <v>190.93</v>
      </c>
      <c r="D64" s="237" t="n">
        <v>947.98</v>
      </c>
      <c r="E64" s="237" t="n">
        <v>233.07</v>
      </c>
    </row>
    <row r="65" customFormat="false" ht="15" hidden="false" customHeight="false" outlineLevel="0" collapsed="false">
      <c r="A65" s="233" t="n">
        <v>45877</v>
      </c>
      <c r="B65" s="234" t="n">
        <v>1049.79</v>
      </c>
      <c r="C65" s="238" t="n">
        <v>192.32</v>
      </c>
      <c r="D65" s="238" t="n">
        <v>953.46</v>
      </c>
      <c r="E65" s="238" t="n">
        <v>233.99</v>
      </c>
    </row>
    <row r="66" customFormat="false" ht="15" hidden="false" customHeight="false" outlineLevel="0" collapsed="false">
      <c r="A66" s="235" t="n">
        <v>45880</v>
      </c>
      <c r="B66" s="236" t="n">
        <v>1052.06</v>
      </c>
      <c r="C66" s="237" t="n">
        <v>192.88</v>
      </c>
      <c r="D66" s="237" t="n">
        <v>955.73</v>
      </c>
      <c r="E66" s="237" t="n">
        <v>233.84</v>
      </c>
    </row>
    <row r="67" customFormat="false" ht="15" hidden="false" customHeight="false" outlineLevel="0" collapsed="false">
      <c r="A67" s="233" t="n">
        <v>45881</v>
      </c>
      <c r="B67" s="234" t="n">
        <v>1052.55</v>
      </c>
      <c r="C67" s="238" t="n">
        <v>193.08</v>
      </c>
      <c r="D67" s="238" t="n">
        <v>956.5</v>
      </c>
      <c r="E67" s="238" t="n">
        <v>233.84</v>
      </c>
    </row>
    <row r="68" customFormat="false" ht="15" hidden="false" customHeight="false" outlineLevel="0" collapsed="false">
      <c r="A68" s="235" t="n">
        <v>45882</v>
      </c>
      <c r="B68" s="236" t="n">
        <v>1051.29</v>
      </c>
      <c r="C68" s="237" t="n">
        <v>192.22</v>
      </c>
      <c r="D68" s="237" t="n">
        <v>953.73</v>
      </c>
      <c r="E68" s="237" t="n">
        <v>232.6</v>
      </c>
    </row>
    <row r="69" customFormat="false" ht="15" hidden="false" customHeight="false" outlineLevel="0" collapsed="false">
      <c r="A69" s="233" t="n">
        <v>45883</v>
      </c>
      <c r="B69" s="234" t="n">
        <v>1050.53</v>
      </c>
      <c r="C69" s="238" t="n">
        <v>192.29</v>
      </c>
      <c r="D69" s="238" t="n">
        <v>954.91</v>
      </c>
      <c r="E69" s="238" t="n">
        <v>230.51</v>
      </c>
    </row>
    <row r="70" customFormat="false" ht="15" hidden="false" customHeight="false" outlineLevel="0" collapsed="false">
      <c r="A70" s="235" t="n">
        <v>45884</v>
      </c>
      <c r="B70" s="236" t="n">
        <v>1053.95</v>
      </c>
      <c r="C70" s="237" t="n">
        <v>192.85</v>
      </c>
      <c r="D70" s="237" t="n">
        <v>955.52</v>
      </c>
      <c r="E70" s="237" t="n">
        <v>230.81</v>
      </c>
    </row>
    <row r="71" customFormat="false" ht="15" hidden="false" customHeight="false" outlineLevel="0" collapsed="false">
      <c r="A71" s="233" t="n">
        <v>45887</v>
      </c>
      <c r="B71" s="234" t="n">
        <v>1055.14</v>
      </c>
      <c r="C71" s="238" t="n">
        <v>192.57</v>
      </c>
      <c r="D71" s="238" t="n">
        <v>955.09</v>
      </c>
      <c r="E71" s="238" t="n">
        <v>230.96</v>
      </c>
    </row>
    <row r="72" customFormat="false" ht="15" hidden="false" customHeight="false" outlineLevel="0" collapsed="false">
      <c r="A72" s="235" t="n">
        <v>45888</v>
      </c>
      <c r="B72" s="236" t="n">
        <v>1061.69</v>
      </c>
      <c r="C72" s="237" t="n">
        <v>193.9</v>
      </c>
      <c r="D72" s="237" t="n">
        <v>958.39</v>
      </c>
      <c r="E72" s="237" t="n">
        <v>231.59</v>
      </c>
    </row>
    <row r="73" customFormat="false" ht="15" hidden="false" customHeight="false" outlineLevel="0" collapsed="false">
      <c r="A73" s="233" t="n">
        <v>45889</v>
      </c>
      <c r="B73" s="234" t="n">
        <v>1060.63</v>
      </c>
      <c r="C73" s="238" t="n">
        <v>193.3</v>
      </c>
      <c r="D73" s="238" t="n">
        <v>955.12</v>
      </c>
      <c r="E73" s="238" t="n">
        <v>230.35</v>
      </c>
      <c r="K73" s="239"/>
    </row>
    <row r="74" customFormat="false" ht="15" hidden="false" customHeight="false" outlineLevel="0" collapsed="false">
      <c r="A74" s="235" t="n">
        <v>45890</v>
      </c>
      <c r="B74" s="236" t="n">
        <v>1052.98</v>
      </c>
      <c r="C74" s="237" t="n">
        <v>192.34</v>
      </c>
      <c r="D74" s="237" t="n">
        <v>951.06</v>
      </c>
      <c r="E74" s="237" t="n">
        <v>229.73</v>
      </c>
    </row>
    <row r="75" customFormat="false" ht="15" hidden="false" customHeight="false" outlineLevel="0" collapsed="false">
      <c r="A75" s="233" t="n">
        <v>45891</v>
      </c>
      <c r="B75" s="234" t="n">
        <v>1057.33</v>
      </c>
      <c r="C75" s="238" t="n">
        <v>193.15</v>
      </c>
      <c r="D75" s="238" t="n">
        <v>953.87</v>
      </c>
      <c r="E75" s="238" t="n">
        <v>230.02</v>
      </c>
    </row>
    <row r="76" customFormat="false" ht="15" hidden="false" customHeight="false" outlineLevel="0" collapsed="false">
      <c r="A76" s="235" t="n">
        <v>45894</v>
      </c>
      <c r="B76" s="236" t="n">
        <v>1068.76</v>
      </c>
      <c r="C76" s="237" t="n">
        <v>194.24</v>
      </c>
      <c r="D76" s="237" t="n">
        <v>955.79</v>
      </c>
      <c r="E76" s="237" t="n">
        <v>229.3</v>
      </c>
    </row>
    <row r="77" customFormat="false" ht="15" hidden="false" customHeight="false" outlineLevel="0" collapsed="false">
      <c r="A77" s="233" t="n">
        <v>45895</v>
      </c>
      <c r="B77" s="234" t="n">
        <v>1068.73</v>
      </c>
      <c r="C77" s="238" t="n">
        <v>194.22</v>
      </c>
      <c r="D77" s="238" t="n">
        <v>957.58</v>
      </c>
      <c r="E77" s="238" t="n">
        <v>230.23</v>
      </c>
    </row>
    <row r="78" customFormat="false" ht="15" hidden="false" customHeight="false" outlineLevel="0" collapsed="false">
      <c r="A78" s="235" t="n">
        <v>45896</v>
      </c>
      <c r="B78" s="236" t="n">
        <v>1068.1</v>
      </c>
      <c r="C78" s="237" t="n">
        <v>194.1</v>
      </c>
      <c r="D78" s="237" t="n">
        <v>955.83</v>
      </c>
      <c r="E78" s="237" t="n">
        <v>230.8</v>
      </c>
    </row>
    <row r="79" customFormat="false" ht="15" hidden="false" customHeight="false" outlineLevel="0" collapsed="false">
      <c r="A79" s="233" t="n">
        <v>45897</v>
      </c>
      <c r="B79" s="234" t="n">
        <v>1076.8</v>
      </c>
      <c r="C79" s="238" t="n">
        <v>195.06</v>
      </c>
      <c r="D79" s="238" t="n">
        <v>959.01</v>
      </c>
      <c r="E79" s="238" t="n">
        <v>230.79</v>
      </c>
    </row>
    <row r="80" customFormat="false" ht="15" hidden="false" customHeight="false" outlineLevel="0" collapsed="false">
      <c r="A80" s="235" t="n">
        <v>45898</v>
      </c>
      <c r="B80" s="236" t="n">
        <v>1081.6</v>
      </c>
      <c r="C80" s="237" t="n">
        <v>195.6</v>
      </c>
      <c r="D80" s="237" t="n">
        <v>960.79</v>
      </c>
      <c r="E80" s="237" t="n">
        <v>231.57</v>
      </c>
    </row>
    <row r="81" customFormat="false" ht="15" hidden="false" customHeight="false" outlineLevel="0" collapsed="false">
      <c r="A81" s="233" t="n">
        <v>45901</v>
      </c>
      <c r="B81" s="234" t="n">
        <v>1081.68</v>
      </c>
      <c r="C81" s="238" t="n">
        <v>196.1</v>
      </c>
      <c r="D81" s="238" t="n">
        <v>959.71</v>
      </c>
      <c r="E81" s="238" t="n">
        <v>230.73</v>
      </c>
    </row>
    <row r="82" customFormat="false" ht="15" hidden="false" customHeight="false" outlineLevel="0" collapsed="false">
      <c r="A82" s="235" t="n">
        <v>45902</v>
      </c>
      <c r="B82" s="236" t="n">
        <v>1083.45</v>
      </c>
      <c r="C82" s="237" t="n">
        <v>196.04</v>
      </c>
      <c r="D82" s="237" t="n">
        <v>957.65</v>
      </c>
      <c r="E82" s="237" t="n">
        <v>230.95</v>
      </c>
    </row>
    <row r="83" customFormat="false" ht="15" hidden="false" customHeight="false" outlineLevel="0" collapsed="false">
      <c r="A83" s="233" t="n">
        <v>45903</v>
      </c>
      <c r="B83" s="234" t="n">
        <v>1085.35</v>
      </c>
      <c r="C83" s="238" t="n">
        <v>196.2</v>
      </c>
      <c r="D83" s="238" t="n">
        <v>959.24</v>
      </c>
      <c r="E83" s="238" t="n">
        <v>231.11</v>
      </c>
    </row>
    <row r="84" customFormat="false" ht="15" hidden="false" customHeight="false" outlineLevel="0" collapsed="false">
      <c r="A84" s="235" t="n">
        <v>45904</v>
      </c>
      <c r="B84" s="236" t="n">
        <v>1087.55</v>
      </c>
      <c r="C84" s="237" t="n">
        <v>196.36</v>
      </c>
      <c r="D84" s="237" t="n">
        <v>959.33</v>
      </c>
      <c r="E84" s="237" t="n">
        <v>230.8</v>
      </c>
    </row>
    <row r="85" customFormat="false" ht="15" hidden="false" customHeight="false" outlineLevel="0" collapsed="false">
      <c r="A85" s="233" t="n">
        <v>45905</v>
      </c>
      <c r="B85" s="234" t="n">
        <v>1085.72</v>
      </c>
      <c r="C85" s="238" t="n">
        <v>195.73</v>
      </c>
      <c r="D85" s="238" t="n">
        <v>956.99</v>
      </c>
      <c r="E85" s="238" t="n">
        <v>230.68</v>
      </c>
    </row>
    <row r="86" customFormat="false" ht="15" hidden="false" customHeight="false" outlineLevel="0" collapsed="false">
      <c r="A86" s="235" t="n">
        <v>45909</v>
      </c>
      <c r="B86" s="236" t="n">
        <v>1081.02</v>
      </c>
      <c r="C86" s="237" t="n">
        <v>196.1</v>
      </c>
      <c r="D86" s="237" t="n">
        <v>959.79</v>
      </c>
      <c r="E86" s="237" t="n">
        <v>230.21</v>
      </c>
    </row>
    <row r="87" customFormat="false" ht="15" hidden="false" customHeight="false" outlineLevel="0" collapsed="false">
      <c r="A87" s="233" t="n">
        <v>45910</v>
      </c>
      <c r="B87" s="234" t="n">
        <v>1080.54</v>
      </c>
      <c r="C87" s="238" t="n">
        <v>195.39</v>
      </c>
      <c r="D87" s="238" t="n">
        <v>958.25</v>
      </c>
      <c r="E87" s="238" t="n">
        <v>230.06</v>
      </c>
    </row>
    <row r="88" customFormat="false" ht="15" hidden="false" customHeight="false" outlineLevel="0" collapsed="false">
      <c r="A88" s="235" t="n">
        <v>45911</v>
      </c>
      <c r="B88" s="236" t="n">
        <v>1079.77</v>
      </c>
      <c r="C88" s="237" t="n">
        <v>195.54</v>
      </c>
      <c r="D88" s="237" t="n">
        <v>959.87</v>
      </c>
      <c r="E88" s="237" t="n">
        <v>230.21</v>
      </c>
    </row>
    <row r="89" customFormat="false" ht="15" hidden="false" customHeight="false" outlineLevel="0" collapsed="false">
      <c r="A89" s="233" t="n">
        <v>45912</v>
      </c>
      <c r="B89" s="234" t="n">
        <v>1077.62</v>
      </c>
      <c r="C89" s="238" t="n">
        <v>195.28</v>
      </c>
      <c r="D89" s="238" t="n">
        <v>958.07</v>
      </c>
      <c r="E89" s="238" t="n">
        <v>230.31</v>
      </c>
    </row>
    <row r="90" customFormat="false" ht="15" hidden="false" customHeight="false" outlineLevel="0" collapsed="false">
      <c r="A90" s="235" t="n">
        <v>45915</v>
      </c>
      <c r="B90" s="236" t="n">
        <v>1071.73</v>
      </c>
      <c r="C90" s="237" t="n">
        <v>194.36</v>
      </c>
      <c r="D90" s="237" t="n">
        <v>956.29</v>
      </c>
      <c r="E90" s="237" t="n">
        <v>228.43</v>
      </c>
      <c r="K90" s="0" t="s">
        <v>304</v>
      </c>
    </row>
    <row r="91" customFormat="false" ht="15" hidden="false" customHeight="false" outlineLevel="0" collapsed="false">
      <c r="A91" s="233" t="n">
        <v>45916</v>
      </c>
      <c r="B91" s="234" t="n">
        <v>1071.13</v>
      </c>
      <c r="C91" s="238" t="n">
        <v>193.89</v>
      </c>
      <c r="D91" s="238" t="n">
        <v>955.48</v>
      </c>
      <c r="E91" s="238" t="n">
        <v>229.02</v>
      </c>
    </row>
    <row r="92" customFormat="false" ht="15" hidden="false" customHeight="false" outlineLevel="0" collapsed="false">
      <c r="A92" s="235" t="n">
        <v>45917</v>
      </c>
      <c r="B92" s="236" t="n">
        <v>1065.42</v>
      </c>
      <c r="C92" s="237" t="n">
        <v>193.04</v>
      </c>
      <c r="D92" s="237" t="n">
        <v>952.61</v>
      </c>
      <c r="E92" s="237" t="n">
        <v>228.46</v>
      </c>
    </row>
    <row r="93" customFormat="false" ht="15" hidden="false" customHeight="false" outlineLevel="0" collapsed="false">
      <c r="A93" s="233" t="n">
        <v>45918</v>
      </c>
      <c r="B93" s="234" t="n">
        <v>1068.76</v>
      </c>
      <c r="C93" s="238" t="n">
        <v>193.48</v>
      </c>
      <c r="D93" s="238" t="n">
        <v>953.82</v>
      </c>
      <c r="E93" s="238" t="n">
        <v>229.43</v>
      </c>
    </row>
    <row r="94" customFormat="false" ht="15" hidden="false" customHeight="false" outlineLevel="0" collapsed="false">
      <c r="A94" s="235" t="n">
        <v>45919</v>
      </c>
      <c r="B94" s="236" t="n">
        <v>1065.52</v>
      </c>
      <c r="C94" s="237" t="n">
        <v>192.86</v>
      </c>
      <c r="D94" s="237" t="n">
        <v>949.21</v>
      </c>
      <c r="E94" s="237" t="n">
        <v>228.19</v>
      </c>
    </row>
    <row r="95" customFormat="false" ht="15" hidden="false" customHeight="false" outlineLevel="0" collapsed="false">
      <c r="A95" s="240" t="n">
        <v>45923</v>
      </c>
      <c r="B95" s="241" t="n">
        <v>1068.05</v>
      </c>
      <c r="C95" s="241" t="n">
        <v>193.76</v>
      </c>
      <c r="D95" s="241" t="n">
        <v>950.46</v>
      </c>
      <c r="E95" s="241" t="n">
        <v>229.27</v>
      </c>
    </row>
    <row r="96" customFormat="false" ht="15" hidden="false" customHeight="false" outlineLevel="0" collapsed="false">
      <c r="A96" s="242" t="n">
        <v>45924</v>
      </c>
      <c r="B96" s="243" t="n">
        <v>1067.57</v>
      </c>
      <c r="C96" s="243" t="n">
        <v>193.91</v>
      </c>
      <c r="D96" s="243" t="n">
        <v>949.66</v>
      </c>
      <c r="E96" s="243" t="n">
        <v>229.11</v>
      </c>
    </row>
    <row r="97" customFormat="false" ht="15" hidden="false" customHeight="false" outlineLevel="0" collapsed="false">
      <c r="A97" s="244" t="n">
        <v>45925</v>
      </c>
      <c r="B97" s="245" t="n">
        <v>1067.02</v>
      </c>
      <c r="C97" s="241" t="n">
        <v>193.86</v>
      </c>
      <c r="D97" s="246" t="n">
        <v>948.79</v>
      </c>
      <c r="E97" s="246" t="n">
        <v>228.95</v>
      </c>
    </row>
    <row r="98" customFormat="false" ht="15" hidden="false" customHeight="false" outlineLevel="0" collapsed="false">
      <c r="A98" s="247" t="n">
        <v>45926</v>
      </c>
      <c r="B98" s="248" t="n">
        <v>1066.97</v>
      </c>
      <c r="C98" s="248" t="n">
        <v>193.88</v>
      </c>
      <c r="D98" s="248" t="n">
        <v>949.85</v>
      </c>
      <c r="E98" s="248" t="n">
        <v>229.27</v>
      </c>
    </row>
    <row r="99" customFormat="false" ht="15" hidden="false" customHeight="false" outlineLevel="0" collapsed="false">
      <c r="A99" s="249" t="n">
        <v>45929</v>
      </c>
      <c r="B99" s="245" t="n">
        <v>1071.84</v>
      </c>
      <c r="C99" s="241" t="n">
        <v>194.47</v>
      </c>
      <c r="D99" s="245" t="n">
        <v>952.57</v>
      </c>
      <c r="E99" s="245" t="n">
        <v>229.27</v>
      </c>
    </row>
    <row r="100" customFormat="false" ht="15" hidden="false" customHeight="false" outlineLevel="0" collapsed="false">
      <c r="A100" s="247" t="n">
        <v>45930</v>
      </c>
      <c r="B100" s="248" t="n">
        <v>1072.54</v>
      </c>
      <c r="C100" s="248" t="n">
        <v>194.48</v>
      </c>
      <c r="D100" s="248" t="n">
        <v>950.22</v>
      </c>
      <c r="E100" s="248" t="n">
        <v>229.11</v>
      </c>
    </row>
    <row r="101" customFormat="false" ht="17.4" hidden="false" customHeight="false" outlineLevel="0" collapsed="false">
      <c r="A101" s="250"/>
      <c r="B101" s="251"/>
      <c r="C101" s="251"/>
      <c r="D101" s="251"/>
      <c r="E101" s="251"/>
      <c r="F101" s="251"/>
    </row>
    <row r="102" customFormat="false" ht="17.4" hidden="false" customHeight="false" outlineLevel="0" collapsed="false">
      <c r="A102" s="250"/>
      <c r="B102" s="251"/>
      <c r="C102" s="251"/>
      <c r="D102" s="251"/>
      <c r="E102" s="251"/>
      <c r="F102" s="251"/>
    </row>
    <row r="103" customFormat="false" ht="17.4" hidden="false" customHeight="false" outlineLevel="0" collapsed="false">
      <c r="A103" s="250"/>
      <c r="B103" s="251"/>
      <c r="C103" s="251"/>
      <c r="D103" s="251"/>
      <c r="E103" s="251"/>
      <c r="F103" s="251"/>
    </row>
    <row r="104" customFormat="false" ht="17.4" hidden="false" customHeight="false" outlineLevel="0" collapsed="false">
      <c r="A104" s="250"/>
      <c r="B104" s="251"/>
      <c r="C104" s="251"/>
      <c r="D104" s="251"/>
      <c r="E104" s="251"/>
      <c r="F104" s="251"/>
    </row>
    <row r="105" customFormat="false" ht="17.4" hidden="false" customHeight="false" outlineLevel="0" collapsed="false">
      <c r="A105" s="250"/>
      <c r="B105" s="251"/>
      <c r="C105" s="251"/>
      <c r="D105" s="251"/>
      <c r="E105" s="251"/>
      <c r="F105" s="251"/>
    </row>
    <row r="106" customFormat="false" ht="17.4" hidden="false" customHeight="false" outlineLevel="0" collapsed="false">
      <c r="A106" s="250"/>
      <c r="B106" s="251"/>
      <c r="C106" s="251"/>
      <c r="D106" s="251"/>
      <c r="E106" s="251"/>
      <c r="F106" s="251"/>
    </row>
    <row r="107" customFormat="false" ht="17.4" hidden="false" customHeight="false" outlineLevel="0" collapsed="false">
      <c r="A107" s="250"/>
      <c r="B107" s="251"/>
      <c r="C107" s="251"/>
      <c r="D107" s="251"/>
      <c r="E107" s="251"/>
      <c r="F107" s="251"/>
    </row>
    <row r="108" customFormat="false" ht="17.4" hidden="false" customHeight="false" outlineLevel="0" collapsed="false">
      <c r="A108" s="250"/>
      <c r="B108" s="251"/>
      <c r="C108" s="251"/>
      <c r="D108" s="251"/>
      <c r="E108" s="251"/>
      <c r="F108" s="251"/>
    </row>
    <row r="109" customFormat="false" ht="17.4" hidden="false" customHeight="false" outlineLevel="0" collapsed="false">
      <c r="A109" s="252"/>
      <c r="B109" s="251"/>
      <c r="C109" s="251"/>
      <c r="D109" s="251"/>
      <c r="E109" s="251"/>
      <c r="F109" s="251"/>
    </row>
    <row r="110" customFormat="false" ht="17.4" hidden="false" customHeight="false" outlineLevel="0" collapsed="false">
      <c r="A110" s="252"/>
      <c r="B110" s="251"/>
      <c r="C110" s="251"/>
      <c r="D110" s="251"/>
      <c r="E110" s="251"/>
      <c r="F110" s="251"/>
    </row>
    <row r="111" customFormat="false" ht="17.4" hidden="false" customHeight="false" outlineLevel="0" collapsed="false">
      <c r="A111" s="252"/>
      <c r="B111" s="251"/>
      <c r="C111" s="251"/>
      <c r="D111" s="251"/>
      <c r="E111" s="251"/>
      <c r="F111" s="251"/>
    </row>
    <row r="112" customFormat="false" ht="17.4" hidden="false" customHeight="false" outlineLevel="0" collapsed="false">
      <c r="A112" s="252"/>
      <c r="B112" s="251"/>
      <c r="C112" s="251"/>
      <c r="D112" s="251"/>
      <c r="E112" s="251"/>
      <c r="F112" s="251"/>
    </row>
    <row r="113" customFormat="false" ht="17.4" hidden="false" customHeight="false" outlineLevel="0" collapsed="false">
      <c r="A113" s="252"/>
      <c r="B113" s="251"/>
      <c r="C113" s="251"/>
      <c r="D113" s="251"/>
      <c r="E113" s="251"/>
      <c r="F113" s="251"/>
    </row>
    <row r="114" customFormat="false" ht="17.4" hidden="false" customHeight="false" outlineLevel="0" collapsed="false">
      <c r="A114" s="252"/>
      <c r="B114" s="251"/>
      <c r="C114" s="251"/>
      <c r="D114" s="251"/>
      <c r="E114" s="251"/>
      <c r="F114" s="251"/>
    </row>
    <row r="115" customFormat="false" ht="17.4" hidden="false" customHeight="false" outlineLevel="0" collapsed="false">
      <c r="A115" s="252"/>
      <c r="B115" s="251"/>
      <c r="C115" s="251"/>
      <c r="D115" s="251"/>
      <c r="E115" s="251"/>
      <c r="F115" s="251"/>
    </row>
    <row r="116" customFormat="false" ht="17.4" hidden="false" customHeight="false" outlineLevel="0" collapsed="false">
      <c r="A116" s="252"/>
      <c r="B116" s="251"/>
      <c r="C116" s="251"/>
      <c r="D116" s="251"/>
      <c r="E116" s="251"/>
      <c r="F116" s="251"/>
    </row>
    <row r="117" customFormat="false" ht="17.4" hidden="false" customHeight="false" outlineLevel="0" collapsed="false">
      <c r="A117" s="252"/>
      <c r="B117" s="251"/>
      <c r="C117" s="251"/>
      <c r="D117" s="251"/>
      <c r="E117" s="251"/>
      <c r="F117" s="251"/>
    </row>
    <row r="118" customFormat="false" ht="17.4" hidden="false" customHeight="false" outlineLevel="0" collapsed="false">
      <c r="A118" s="252"/>
      <c r="B118" s="251"/>
      <c r="C118" s="251"/>
      <c r="D118" s="251"/>
      <c r="E118" s="251"/>
      <c r="F118" s="251"/>
    </row>
    <row r="119" customFormat="false" ht="17.4" hidden="false" customHeight="false" outlineLevel="0" collapsed="false">
      <c r="A119" s="252"/>
      <c r="B119" s="251"/>
      <c r="C119" s="251"/>
      <c r="D119" s="251"/>
      <c r="E119" s="251"/>
      <c r="F119" s="251"/>
    </row>
    <row r="120" customFormat="false" ht="17.4" hidden="false" customHeight="false" outlineLevel="0" collapsed="false">
      <c r="A120" s="252"/>
      <c r="B120" s="251"/>
      <c r="C120" s="251"/>
      <c r="D120" s="251"/>
      <c r="E120" s="251"/>
      <c r="F120" s="251"/>
    </row>
    <row r="121" customFormat="false" ht="17.4" hidden="false" customHeight="false" outlineLevel="0" collapsed="false">
      <c r="A121" s="252"/>
      <c r="B121" s="251"/>
      <c r="C121" s="251"/>
      <c r="D121" s="251"/>
      <c r="E121" s="251"/>
      <c r="F121" s="251"/>
    </row>
    <row r="122" customFormat="false" ht="17.4" hidden="false" customHeight="false" outlineLevel="0" collapsed="false">
      <c r="A122" s="252"/>
      <c r="B122" s="251"/>
      <c r="C122" s="251"/>
      <c r="D122" s="251"/>
      <c r="E122" s="251"/>
      <c r="F122" s="251"/>
    </row>
    <row r="123" customFormat="false" ht="17.4" hidden="false" customHeight="false" outlineLevel="0" collapsed="false">
      <c r="A123" s="252"/>
      <c r="B123" s="251"/>
      <c r="C123" s="251"/>
      <c r="D123" s="251"/>
      <c r="E123" s="251"/>
      <c r="F123" s="251"/>
    </row>
    <row r="124" customFormat="false" ht="17.4" hidden="false" customHeight="false" outlineLevel="0" collapsed="false">
      <c r="A124" s="252"/>
      <c r="B124" s="251"/>
      <c r="C124" s="251"/>
      <c r="D124" s="251"/>
      <c r="E124" s="251"/>
      <c r="F124" s="251"/>
    </row>
    <row r="125" customFormat="false" ht="17.4" hidden="false" customHeight="false" outlineLevel="0" collapsed="false">
      <c r="A125" s="252"/>
      <c r="B125" s="251"/>
      <c r="C125" s="251"/>
      <c r="D125" s="251"/>
      <c r="E125" s="251"/>
      <c r="F125" s="251"/>
    </row>
    <row r="126" customFormat="false" ht="17.4" hidden="false" customHeight="false" outlineLevel="0" collapsed="false">
      <c r="A126" s="252"/>
      <c r="B126" s="251"/>
      <c r="C126" s="251"/>
      <c r="D126" s="251"/>
      <c r="E126" s="251"/>
      <c r="F126" s="251"/>
    </row>
    <row r="127" customFormat="false" ht="17.4" hidden="false" customHeight="false" outlineLevel="0" collapsed="false">
      <c r="A127" s="252"/>
      <c r="B127" s="251"/>
      <c r="C127" s="251"/>
      <c r="D127" s="251"/>
      <c r="E127" s="251"/>
      <c r="F127" s="251"/>
    </row>
    <row r="128" customFormat="false" ht="17.4" hidden="false" customHeight="false" outlineLevel="0" collapsed="false">
      <c r="A128" s="252"/>
      <c r="B128" s="251"/>
      <c r="C128" s="251"/>
      <c r="D128" s="251"/>
      <c r="E128" s="251"/>
      <c r="F128" s="251"/>
    </row>
    <row r="129" customFormat="false" ht="17.4" hidden="false" customHeight="false" outlineLevel="0" collapsed="false">
      <c r="A129" s="252"/>
      <c r="B129" s="251"/>
      <c r="C129" s="251"/>
      <c r="D129" s="251"/>
      <c r="E129" s="251"/>
      <c r="F129" s="251"/>
    </row>
    <row r="130" customFormat="false" ht="17.4" hidden="false" customHeight="false" outlineLevel="0" collapsed="false">
      <c r="A130" s="252"/>
      <c r="B130" s="251"/>
      <c r="C130" s="251"/>
      <c r="D130" s="251"/>
      <c r="E130" s="251"/>
      <c r="F130" s="251"/>
    </row>
    <row r="131" customFormat="false" ht="17.4" hidden="false" customHeight="false" outlineLevel="0" collapsed="false">
      <c r="A131" s="252"/>
      <c r="B131" s="251"/>
      <c r="C131" s="251"/>
      <c r="D131" s="251"/>
      <c r="E131" s="251"/>
      <c r="F131" s="251"/>
    </row>
    <row r="132" customFormat="false" ht="17.4" hidden="false" customHeight="false" outlineLevel="0" collapsed="false">
      <c r="A132" s="252"/>
      <c r="B132" s="251"/>
      <c r="C132" s="251"/>
      <c r="D132" s="251"/>
      <c r="E132" s="251"/>
      <c r="F132" s="251"/>
    </row>
    <row r="133" customFormat="false" ht="17.4" hidden="false" customHeight="false" outlineLevel="0" collapsed="false">
      <c r="A133" s="252"/>
      <c r="B133" s="251"/>
      <c r="C133" s="251"/>
      <c r="D133" s="251"/>
      <c r="E133" s="251"/>
      <c r="F133" s="251"/>
    </row>
    <row r="134" customFormat="false" ht="17.4" hidden="false" customHeight="false" outlineLevel="0" collapsed="false">
      <c r="A134" s="252"/>
      <c r="B134" s="251"/>
      <c r="C134" s="251"/>
      <c r="D134" s="251"/>
      <c r="E134" s="251"/>
      <c r="F134" s="251"/>
    </row>
    <row r="135" customFormat="false" ht="17.4" hidden="false" customHeight="false" outlineLevel="0" collapsed="false">
      <c r="A135" s="252"/>
      <c r="B135" s="251"/>
      <c r="C135" s="251"/>
      <c r="D135" s="251"/>
      <c r="E135" s="251"/>
      <c r="F135" s="251"/>
    </row>
    <row r="136" customFormat="false" ht="17.4" hidden="false" customHeight="false" outlineLevel="0" collapsed="false">
      <c r="A136" s="252"/>
      <c r="B136" s="251"/>
      <c r="C136" s="251"/>
      <c r="D136" s="251"/>
      <c r="E136" s="251"/>
      <c r="F136" s="251"/>
    </row>
    <row r="137" customFormat="false" ht="17.4" hidden="false" customHeight="false" outlineLevel="0" collapsed="false">
      <c r="A137" s="252"/>
      <c r="B137" s="251"/>
      <c r="C137" s="251"/>
      <c r="D137" s="251"/>
      <c r="E137" s="251"/>
      <c r="F137" s="251"/>
    </row>
    <row r="138" customFormat="false" ht="17.4" hidden="false" customHeight="false" outlineLevel="0" collapsed="false">
      <c r="A138" s="252"/>
      <c r="B138" s="251"/>
      <c r="C138" s="251"/>
      <c r="D138" s="251"/>
      <c r="E138" s="251"/>
      <c r="F138" s="251"/>
    </row>
    <row r="139" customFormat="false" ht="17.4" hidden="false" customHeight="false" outlineLevel="0" collapsed="false">
      <c r="A139" s="252"/>
      <c r="B139" s="251"/>
      <c r="C139" s="251"/>
      <c r="D139" s="251"/>
      <c r="E139" s="251"/>
      <c r="F139" s="251"/>
    </row>
    <row r="140" customFormat="false" ht="17.4" hidden="false" customHeight="false" outlineLevel="0" collapsed="false">
      <c r="A140" s="252"/>
      <c r="B140" s="251"/>
      <c r="C140" s="251"/>
      <c r="D140" s="251"/>
      <c r="E140" s="251"/>
      <c r="F140" s="251"/>
    </row>
    <row r="141" customFormat="false" ht="17.4" hidden="false" customHeight="false" outlineLevel="0" collapsed="false">
      <c r="A141" s="252"/>
      <c r="B141" s="251"/>
      <c r="C141" s="251"/>
      <c r="D141" s="251"/>
      <c r="E141" s="251"/>
      <c r="F141" s="251"/>
    </row>
    <row r="142" customFormat="false" ht="17.4" hidden="false" customHeight="false" outlineLevel="0" collapsed="false">
      <c r="A142" s="252"/>
      <c r="B142" s="251"/>
      <c r="C142" s="251"/>
      <c r="D142" s="251"/>
      <c r="E142" s="251"/>
      <c r="F142" s="251"/>
    </row>
    <row r="143" customFormat="false" ht="17.4" hidden="false" customHeight="false" outlineLevel="0" collapsed="false">
      <c r="A143" s="252"/>
      <c r="B143" s="251"/>
      <c r="C143" s="251"/>
      <c r="D143" s="251"/>
      <c r="E143" s="251"/>
      <c r="F143" s="251"/>
    </row>
    <row r="144" customFormat="false" ht="17.4" hidden="false" customHeight="false" outlineLevel="0" collapsed="false">
      <c r="A144" s="252"/>
      <c r="B144" s="251"/>
      <c r="C144" s="251"/>
      <c r="D144" s="251"/>
      <c r="E144" s="251"/>
      <c r="F144" s="251"/>
    </row>
    <row r="145" customFormat="false" ht="17.4" hidden="false" customHeight="false" outlineLevel="0" collapsed="false">
      <c r="A145" s="252"/>
      <c r="B145" s="251"/>
      <c r="C145" s="251"/>
      <c r="D145" s="251"/>
      <c r="E145" s="251"/>
      <c r="F145" s="251"/>
    </row>
    <row r="146" customFormat="false" ht="13.8" hidden="false" customHeight="false" outlineLevel="0" collapsed="false">
      <c r="A146" s="253"/>
    </row>
    <row r="147" customFormat="false" ht="13.8" hidden="false" customHeight="false" outlineLevel="0" collapsed="false">
      <c r="A147" s="253"/>
    </row>
    <row r="148" customFormat="false" ht="13.8" hidden="false" customHeight="false" outlineLevel="0" collapsed="false">
      <c r="A148" s="253"/>
    </row>
    <row r="149" customFormat="false" ht="13.8" hidden="false" customHeight="false" outlineLevel="0" collapsed="false">
      <c r="A149" s="253"/>
    </row>
    <row r="150" customFormat="false" ht="13.8" hidden="false" customHeight="false" outlineLevel="0" collapsed="false">
      <c r="A150" s="253"/>
    </row>
    <row r="151" customFormat="false" ht="13.8" hidden="false" customHeight="false" outlineLevel="0" collapsed="false">
      <c r="A151" s="253"/>
    </row>
    <row r="152" customFormat="false" ht="13.8" hidden="false" customHeight="false" outlineLevel="0" collapsed="false">
      <c r="A152" s="253"/>
    </row>
    <row r="153" customFormat="false" ht="13.8" hidden="false" customHeight="false" outlineLevel="0" collapsed="false">
      <c r="A153" s="253"/>
    </row>
    <row r="154" customFormat="false" ht="13.8" hidden="false" customHeight="false" outlineLevel="0" collapsed="false">
      <c r="A154" s="253"/>
    </row>
    <row r="155" customFormat="false" ht="13.8" hidden="false" customHeight="false" outlineLevel="0" collapsed="false">
      <c r="A155" s="253"/>
    </row>
    <row r="156" customFormat="false" ht="13.8" hidden="false" customHeight="false" outlineLevel="0" collapsed="false">
      <c r="A156" s="253"/>
    </row>
    <row r="157" customFormat="false" ht="13.8" hidden="false" customHeight="false" outlineLevel="0" collapsed="false">
      <c r="A157" s="253"/>
    </row>
    <row r="158" customFormat="false" ht="13.8" hidden="false" customHeight="false" outlineLevel="0" collapsed="false">
      <c r="A158" s="253"/>
    </row>
    <row r="159" customFormat="false" ht="13.8" hidden="false" customHeight="false" outlineLevel="0" collapsed="false">
      <c r="A159" s="253"/>
    </row>
    <row r="160" customFormat="false" ht="13.8" hidden="false" customHeight="false" outlineLevel="0" collapsed="false">
      <c r="A160" s="253"/>
    </row>
    <row r="161" customFormat="false" ht="13.8" hidden="false" customHeight="false" outlineLevel="0" collapsed="false">
      <c r="A161" s="253"/>
    </row>
    <row r="162" customFormat="false" ht="13.8" hidden="false" customHeight="false" outlineLevel="0" collapsed="false">
      <c r="A162" s="253"/>
    </row>
    <row r="163" customFormat="false" ht="13.8" hidden="false" customHeight="false" outlineLevel="0" collapsed="false">
      <c r="A163" s="253"/>
    </row>
    <row r="164" customFormat="false" ht="13.8" hidden="false" customHeight="false" outlineLevel="0" collapsed="false">
      <c r="A164" s="253"/>
    </row>
    <row r="165" customFormat="false" ht="13.8" hidden="false" customHeight="false" outlineLevel="0" collapsed="false">
      <c r="A165" s="253"/>
    </row>
    <row r="166" customFormat="false" ht="13.8" hidden="false" customHeight="false" outlineLevel="0" collapsed="false">
      <c r="A166" s="253"/>
    </row>
    <row r="167" customFormat="false" ht="13.8" hidden="false" customHeight="false" outlineLevel="0" collapsed="false">
      <c r="A167" s="253"/>
    </row>
    <row r="168" customFormat="false" ht="13.8" hidden="false" customHeight="false" outlineLevel="0" collapsed="false">
      <c r="A168" s="253"/>
    </row>
    <row r="169" customFormat="false" ht="13.8" hidden="false" customHeight="false" outlineLevel="0" collapsed="false">
      <c r="A169" s="253"/>
    </row>
    <row r="170" customFormat="false" ht="13.8" hidden="false" customHeight="false" outlineLevel="0" collapsed="false">
      <c r="A170" s="253"/>
    </row>
    <row r="171" customFormat="false" ht="13.8" hidden="false" customHeight="false" outlineLevel="0" collapsed="false">
      <c r="A171" s="253"/>
    </row>
    <row r="172" customFormat="false" ht="13.8" hidden="false" customHeight="false" outlineLevel="0" collapsed="false">
      <c r="A172" s="253"/>
    </row>
    <row r="173" customFormat="false" ht="13.8" hidden="false" customHeight="false" outlineLevel="0" collapsed="false">
      <c r="A173" s="253"/>
    </row>
    <row r="174" customFormat="false" ht="13.8" hidden="false" customHeight="false" outlineLevel="0" collapsed="false">
      <c r="A174" s="253"/>
    </row>
    <row r="175" customFormat="false" ht="13.8" hidden="false" customHeight="false" outlineLevel="0" collapsed="false">
      <c r="A175" s="253"/>
    </row>
    <row r="176" customFormat="false" ht="13.8" hidden="false" customHeight="false" outlineLevel="0" collapsed="false">
      <c r="A176" s="253"/>
    </row>
    <row r="177" customFormat="false" ht="13.8" hidden="false" customHeight="false" outlineLevel="0" collapsed="false">
      <c r="A177" s="253"/>
    </row>
    <row r="178" customFormat="false" ht="13.8" hidden="false" customHeight="false" outlineLevel="0" collapsed="false">
      <c r="A178" s="253"/>
    </row>
    <row r="179" customFormat="false" ht="13.8" hidden="false" customHeight="false" outlineLevel="0" collapsed="false">
      <c r="A179" s="253"/>
    </row>
    <row r="180" customFormat="false" ht="13.8" hidden="false" customHeight="false" outlineLevel="0" collapsed="false">
      <c r="A180" s="253"/>
    </row>
    <row r="181" customFormat="false" ht="13.8" hidden="false" customHeight="false" outlineLevel="0" collapsed="false">
      <c r="A181" s="253"/>
    </row>
    <row r="182" customFormat="false" ht="13.8" hidden="false" customHeight="false" outlineLevel="0" collapsed="false">
      <c r="A182" s="253"/>
    </row>
    <row r="183" customFormat="false" ht="13.8" hidden="false" customHeight="false" outlineLevel="0" collapsed="false">
      <c r="A183" s="253"/>
    </row>
    <row r="184" customFormat="false" ht="13.8" hidden="false" customHeight="false" outlineLevel="0" collapsed="false">
      <c r="A184" s="253"/>
    </row>
    <row r="185" customFormat="false" ht="13.8" hidden="false" customHeight="false" outlineLevel="0" collapsed="false">
      <c r="A185" s="253"/>
    </row>
    <row r="186" customFormat="false" ht="13.8" hidden="false" customHeight="false" outlineLevel="0" collapsed="false">
      <c r="A186" s="253"/>
    </row>
    <row r="187" customFormat="false" ht="13.8" hidden="false" customHeight="false" outlineLevel="0" collapsed="false">
      <c r="A187" s="253"/>
    </row>
    <row r="188" customFormat="false" ht="13.8" hidden="false" customHeight="false" outlineLevel="0" collapsed="false">
      <c r="A188" s="253"/>
    </row>
    <row r="189" customFormat="false" ht="13.8" hidden="false" customHeight="false" outlineLevel="0" collapsed="false">
      <c r="A189" s="253"/>
    </row>
    <row r="190" customFormat="false" ht="13.8" hidden="false" customHeight="false" outlineLevel="0" collapsed="false">
      <c r="A190" s="253"/>
    </row>
    <row r="191" customFormat="false" ht="13.8" hidden="false" customHeight="false" outlineLevel="0" collapsed="false">
      <c r="A191" s="253"/>
    </row>
    <row r="192" customFormat="false" ht="13.8" hidden="false" customHeight="false" outlineLevel="0" collapsed="false">
      <c r="A192" s="253"/>
    </row>
    <row r="193" customFormat="false" ht="13.8" hidden="false" customHeight="false" outlineLevel="0" collapsed="false">
      <c r="A193" s="253"/>
    </row>
    <row r="194" customFormat="false" ht="13.8" hidden="false" customHeight="false" outlineLevel="0" collapsed="false">
      <c r="A194" s="253"/>
    </row>
    <row r="195" customFormat="false" ht="13.8" hidden="false" customHeight="false" outlineLevel="0" collapsed="false">
      <c r="A195" s="253"/>
    </row>
    <row r="196" customFormat="false" ht="13.8" hidden="false" customHeight="false" outlineLevel="0" collapsed="false">
      <c r="A196" s="253"/>
    </row>
    <row r="197" customFormat="false" ht="13.8" hidden="false" customHeight="false" outlineLevel="0" collapsed="false">
      <c r="A197" s="253"/>
    </row>
    <row r="198" customFormat="false" ht="13.8" hidden="false" customHeight="false" outlineLevel="0" collapsed="false">
      <c r="A198" s="253"/>
    </row>
    <row r="199" customFormat="false" ht="13.8" hidden="false" customHeight="false" outlineLevel="0" collapsed="false">
      <c r="A199" s="253"/>
    </row>
    <row r="200" customFormat="false" ht="13.8" hidden="false" customHeight="false" outlineLevel="0" collapsed="false">
      <c r="A200" s="253"/>
    </row>
    <row r="201" customFormat="false" ht="13.8" hidden="false" customHeight="false" outlineLevel="0" collapsed="false">
      <c r="A201" s="253"/>
    </row>
  </sheetData>
  <mergeCells count="9">
    <mergeCell ref="A1:K1"/>
    <mergeCell ref="B7:B8"/>
    <mergeCell ref="C7:D7"/>
    <mergeCell ref="E7:E8"/>
    <mergeCell ref="F7:F8"/>
    <mergeCell ref="C16:D16"/>
    <mergeCell ref="E16:G16"/>
    <mergeCell ref="H16:I16"/>
    <mergeCell ref="A34:E3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Секция: Индекси</oddHeader>
    <oddFooter>&amp;LБЪЛГАРСКА ФОНДОВА БОРСА - София, ул. "Три уши" 6, София 1000, Тел.: (+359 2) 937 09 34, Факс: (+359 2) 937 09 46, E-mail: bse@bse-sofia.bg&amp;R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10" activeCellId="0" sqref="C1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8.09"/>
    <col collapsed="false" customWidth="true" hidden="false" outlineLevel="0" max="4" min="3" style="0" width="28.19"/>
    <col collapsed="false" customWidth="true" hidden="false" outlineLevel="0" max="5" min="5" style="0" width="18.69"/>
    <col collapsed="false" customWidth="true" hidden="false" outlineLevel="0" max="6" min="6" style="0" width="61.99"/>
    <col collapsed="false" customWidth="true" hidden="false" outlineLevel="0" max="7" min="7" style="0" width="18.59"/>
    <col collapsed="false" customWidth="true" hidden="false" outlineLevel="0" max="8" min="8" style="0" width="20.09"/>
  </cols>
  <sheetData>
    <row r="1" customFormat="false" ht="21" hidden="false" customHeight="false" outlineLevel="0" collapsed="false">
      <c r="B1" s="8" t="s">
        <v>305</v>
      </c>
      <c r="C1" s="8"/>
      <c r="D1" s="8"/>
      <c r="E1" s="8"/>
      <c r="F1" s="8"/>
      <c r="G1" s="8"/>
    </row>
    <row r="4" customFormat="false" ht="36" hidden="false" customHeight="true" outlineLevel="0" collapsed="false">
      <c r="B4" s="254" t="s">
        <v>306</v>
      </c>
      <c r="C4" s="254"/>
      <c r="D4" s="255"/>
      <c r="E4" s="251"/>
      <c r="F4" s="256" t="s">
        <v>307</v>
      </c>
      <c r="G4" s="256"/>
    </row>
    <row r="5" customFormat="false" ht="17.4" hidden="false" customHeight="false" outlineLevel="0" collapsed="false">
      <c r="B5" s="257" t="s">
        <v>237</v>
      </c>
      <c r="C5" s="258" t="s">
        <v>164</v>
      </c>
      <c r="E5" s="251"/>
      <c r="F5" s="257" t="s">
        <v>237</v>
      </c>
      <c r="G5" s="258" t="s">
        <v>233</v>
      </c>
      <c r="H5" s="258" t="s">
        <v>234</v>
      </c>
    </row>
    <row r="6" customFormat="false" ht="17.4" hidden="false" customHeight="false" outlineLevel="0" collapsed="false">
      <c r="B6" s="62" t="s">
        <v>308</v>
      </c>
      <c r="C6" s="259" t="n">
        <v>13989</v>
      </c>
      <c r="E6" s="251"/>
      <c r="F6" s="62" t="s">
        <v>309</v>
      </c>
      <c r="G6" s="259" t="n">
        <v>113885289.31</v>
      </c>
      <c r="H6" s="259" t="n">
        <v>58228623.8118855</v>
      </c>
    </row>
    <row r="7" customFormat="false" ht="17.4" hidden="false" customHeight="false" outlineLevel="0" collapsed="false">
      <c r="B7" s="260" t="s">
        <v>310</v>
      </c>
      <c r="C7" s="261" t="n">
        <v>7414</v>
      </c>
      <c r="E7" s="251"/>
      <c r="F7" s="260" t="s">
        <v>311</v>
      </c>
      <c r="G7" s="261" t="n">
        <v>89337440.67</v>
      </c>
      <c r="H7" s="261" t="n">
        <v>45677508.1014199</v>
      </c>
    </row>
    <row r="8" customFormat="false" ht="17.4" hidden="false" customHeight="false" outlineLevel="0" collapsed="false">
      <c r="B8" s="62" t="s">
        <v>312</v>
      </c>
      <c r="C8" s="259" t="n">
        <v>4326</v>
      </c>
      <c r="E8" s="251"/>
      <c r="F8" s="62" t="s">
        <v>313</v>
      </c>
      <c r="G8" s="259" t="n">
        <v>83844067.68</v>
      </c>
      <c r="H8" s="259" t="n">
        <v>42868791.0912503</v>
      </c>
    </row>
    <row r="9" customFormat="false" ht="17.4" hidden="false" customHeight="false" outlineLevel="0" collapsed="false">
      <c r="B9" s="260" t="s">
        <v>314</v>
      </c>
      <c r="C9" s="261" t="n">
        <v>2509</v>
      </c>
      <c r="E9" s="251"/>
      <c r="F9" s="260" t="s">
        <v>315</v>
      </c>
      <c r="G9" s="261" t="n">
        <v>79779150.67</v>
      </c>
      <c r="H9" s="261" t="n">
        <v>40790432.0263009</v>
      </c>
    </row>
    <row r="10" customFormat="false" ht="17.4" hidden="false" customHeight="false" outlineLevel="0" collapsed="false">
      <c r="B10" s="62" t="s">
        <v>316</v>
      </c>
      <c r="C10" s="259" t="n">
        <v>1549</v>
      </c>
      <c r="E10" s="251"/>
      <c r="F10" s="62" t="s">
        <v>317</v>
      </c>
      <c r="G10" s="259" t="n">
        <v>73802044.3</v>
      </c>
      <c r="H10" s="259" t="n">
        <v>37734386.0662737</v>
      </c>
    </row>
    <row r="11" customFormat="false" ht="17.4" hidden="false" customHeight="false" outlineLevel="0" collapsed="false">
      <c r="B11" s="260" t="s">
        <v>315</v>
      </c>
      <c r="C11" s="261" t="n">
        <v>1098</v>
      </c>
      <c r="E11" s="262"/>
      <c r="F11" s="260" t="s">
        <v>312</v>
      </c>
      <c r="G11" s="261" t="n">
        <v>58463263.17</v>
      </c>
      <c r="H11" s="261" t="n">
        <v>29891791.8070589</v>
      </c>
    </row>
    <row r="12" customFormat="false" ht="17.4" hidden="false" customHeight="false" outlineLevel="0" collapsed="false">
      <c r="B12" s="62" t="s">
        <v>309</v>
      </c>
      <c r="C12" s="259" t="n">
        <v>969</v>
      </c>
      <c r="E12" s="251"/>
      <c r="F12" s="62" t="s">
        <v>314</v>
      </c>
      <c r="G12" s="259" t="n">
        <v>51421276.13</v>
      </c>
      <c r="H12" s="259" t="n">
        <v>26291281.0060179</v>
      </c>
    </row>
    <row r="13" customFormat="false" ht="17.4" hidden="false" customHeight="false" outlineLevel="0" collapsed="false">
      <c r="B13" s="260" t="s">
        <v>313</v>
      </c>
      <c r="C13" s="261" t="n">
        <v>930</v>
      </c>
      <c r="E13" s="251"/>
      <c r="F13" s="260" t="s">
        <v>310</v>
      </c>
      <c r="G13" s="261" t="n">
        <v>47360837.55</v>
      </c>
      <c r="H13" s="261" t="n">
        <v>24215211.725968</v>
      </c>
    </row>
    <row r="14" customFormat="false" ht="17.4" hidden="false" customHeight="false" outlineLevel="0" collapsed="false">
      <c r="B14" s="62" t="s">
        <v>318</v>
      </c>
      <c r="C14" s="259" t="n">
        <v>827</v>
      </c>
      <c r="E14" s="251"/>
      <c r="F14" s="62" t="s">
        <v>308</v>
      </c>
      <c r="G14" s="259" t="n">
        <v>37773867.96</v>
      </c>
      <c r="H14" s="259" t="n">
        <v>19313472.009326</v>
      </c>
    </row>
    <row r="15" customFormat="false" ht="18" hidden="false" customHeight="false" outlineLevel="0" collapsed="false">
      <c r="B15" s="263" t="s">
        <v>319</v>
      </c>
      <c r="C15" s="264" t="n">
        <v>714</v>
      </c>
      <c r="E15" s="251"/>
      <c r="F15" s="263" t="s">
        <v>320</v>
      </c>
      <c r="G15" s="264" t="n">
        <v>28100496.41</v>
      </c>
      <c r="H15" s="264" t="n">
        <v>14367555.6720165</v>
      </c>
    </row>
    <row r="18" customFormat="false" ht="29.25" hidden="false" customHeight="true" outlineLevel="0" collapsed="false"/>
    <row r="19" customFormat="false" ht="17.4" hidden="false" customHeight="false" outlineLevel="0" collapsed="false">
      <c r="B19" s="265" t="s">
        <v>321</v>
      </c>
      <c r="C19" s="251"/>
      <c r="D19" s="251"/>
      <c r="E19" s="251"/>
      <c r="F19" s="251"/>
    </row>
    <row r="20" customFormat="false" ht="15.6" hidden="false" customHeight="false" outlineLevel="0" collapsed="false">
      <c r="B20" s="266" t="s">
        <v>237</v>
      </c>
      <c r="C20" s="232" t="s">
        <v>233</v>
      </c>
      <c r="D20" s="232" t="s">
        <v>234</v>
      </c>
      <c r="E20" s="232" t="s">
        <v>164</v>
      </c>
      <c r="F20" s="232" t="s">
        <v>232</v>
      </c>
    </row>
    <row r="21" customFormat="false" ht="15" hidden="false" customHeight="false" outlineLevel="0" collapsed="false">
      <c r="B21" s="267" t="s">
        <v>315</v>
      </c>
      <c r="C21" s="268" t="n">
        <v>79779150.7</v>
      </c>
      <c r="D21" s="268" t="n">
        <v>40790432.0416396</v>
      </c>
      <c r="E21" s="268" t="n">
        <v>1098</v>
      </c>
      <c r="F21" s="268" t="n">
        <v>13855372</v>
      </c>
    </row>
    <row r="22" customFormat="false" ht="15" hidden="false" customHeight="false" outlineLevel="0" collapsed="false">
      <c r="B22" s="269" t="s">
        <v>312</v>
      </c>
      <c r="C22" s="270" t="n">
        <v>58463263.05</v>
      </c>
      <c r="D22" s="270" t="n">
        <v>29891791.7457039</v>
      </c>
      <c r="E22" s="270" t="n">
        <v>4326</v>
      </c>
      <c r="F22" s="270" t="n">
        <v>7605014</v>
      </c>
    </row>
    <row r="23" customFormat="false" ht="15" hidden="false" customHeight="false" outlineLevel="0" collapsed="false">
      <c r="B23" s="267" t="s">
        <v>322</v>
      </c>
      <c r="C23" s="268" t="n">
        <v>7999.37</v>
      </c>
      <c r="D23" s="268" t="n">
        <v>4090.01293568459</v>
      </c>
      <c r="E23" s="268" t="n">
        <v>8</v>
      </c>
      <c r="F23" s="268" t="n">
        <v>4407</v>
      </c>
    </row>
    <row r="24" customFormat="false" ht="15" hidden="false" customHeight="false" outlineLevel="0" collapsed="false">
      <c r="B24" s="269" t="s">
        <v>323</v>
      </c>
      <c r="C24" s="270" t="n">
        <v>102234.05</v>
      </c>
      <c r="D24" s="270" t="n">
        <v>52271.4397468083</v>
      </c>
      <c r="E24" s="270" t="n">
        <v>68</v>
      </c>
      <c r="F24" s="270" t="n">
        <v>85539</v>
      </c>
    </row>
    <row r="25" customFormat="false" ht="15" hidden="false" customHeight="false" outlineLevel="0" collapsed="false">
      <c r="B25" s="267" t="s">
        <v>324</v>
      </c>
      <c r="C25" s="268" t="n">
        <v>6658188</v>
      </c>
      <c r="D25" s="268" t="n">
        <v>3404277.46787809</v>
      </c>
      <c r="E25" s="268" t="n">
        <v>13</v>
      </c>
      <c r="F25" s="268" t="n">
        <v>1349914</v>
      </c>
    </row>
    <row r="26" customFormat="false" ht="15" hidden="false" customHeight="false" outlineLevel="0" collapsed="false">
      <c r="B26" s="269" t="s">
        <v>325</v>
      </c>
      <c r="C26" s="270" t="n">
        <v>56248</v>
      </c>
      <c r="D26" s="270" t="n">
        <v>28759.1457335249</v>
      </c>
      <c r="E26" s="270" t="n">
        <v>25</v>
      </c>
      <c r="F26" s="270" t="n">
        <v>25195</v>
      </c>
    </row>
    <row r="27" customFormat="false" ht="15" hidden="false" customHeight="false" outlineLevel="0" collapsed="false">
      <c r="B27" s="267" t="s">
        <v>326</v>
      </c>
      <c r="C27" s="268" t="n">
        <v>10500</v>
      </c>
      <c r="D27" s="268" t="n">
        <v>5368.56475256029</v>
      </c>
      <c r="E27" s="268" t="n">
        <v>1</v>
      </c>
      <c r="F27" s="268" t="n">
        <v>2000</v>
      </c>
    </row>
    <row r="28" customFormat="false" ht="15" hidden="false" customHeight="false" outlineLevel="0" collapsed="false">
      <c r="B28" s="269" t="s">
        <v>327</v>
      </c>
      <c r="C28" s="270" t="n">
        <v>2965500.31</v>
      </c>
      <c r="D28" s="270" t="n">
        <v>1516236.23218787</v>
      </c>
      <c r="E28" s="270" t="n">
        <v>125</v>
      </c>
      <c r="F28" s="270" t="n">
        <v>1058905</v>
      </c>
    </row>
    <row r="29" customFormat="false" ht="15" hidden="false" customHeight="false" outlineLevel="0" collapsed="false">
      <c r="B29" s="267" t="s">
        <v>309</v>
      </c>
      <c r="C29" s="268" t="n">
        <v>113885289.3</v>
      </c>
      <c r="D29" s="268" t="n">
        <v>58228623.8067726</v>
      </c>
      <c r="E29" s="268" t="n">
        <v>969</v>
      </c>
      <c r="F29" s="268" t="n">
        <v>47438676</v>
      </c>
    </row>
    <row r="30" customFormat="false" ht="15" hidden="false" customHeight="false" outlineLevel="0" collapsed="false">
      <c r="B30" s="269" t="s">
        <v>310</v>
      </c>
      <c r="C30" s="270" t="n">
        <v>47360837.11</v>
      </c>
      <c r="D30" s="270" t="n">
        <v>24215211.5009996</v>
      </c>
      <c r="E30" s="270" t="n">
        <v>7414</v>
      </c>
      <c r="F30" s="270" t="n">
        <v>21627923</v>
      </c>
    </row>
    <row r="31" customFormat="false" ht="15" hidden="false" customHeight="false" outlineLevel="0" collapsed="false">
      <c r="B31" s="267" t="s">
        <v>328</v>
      </c>
      <c r="C31" s="268" t="n">
        <v>260394.34</v>
      </c>
      <c r="D31" s="268" t="n">
        <v>133137.511951448</v>
      </c>
      <c r="E31" s="268" t="n">
        <v>96</v>
      </c>
      <c r="F31" s="268" t="n">
        <v>189785</v>
      </c>
    </row>
    <row r="32" customFormat="false" ht="15" hidden="false" customHeight="false" outlineLevel="0" collapsed="false">
      <c r="B32" s="269" t="s">
        <v>329</v>
      </c>
      <c r="C32" s="270" t="n">
        <v>83879.08</v>
      </c>
      <c r="D32" s="270" t="n">
        <v>42886.6926062081</v>
      </c>
      <c r="E32" s="270" t="n">
        <v>65</v>
      </c>
      <c r="F32" s="270" t="n">
        <v>28375</v>
      </c>
    </row>
    <row r="33" customFormat="false" ht="15" hidden="false" customHeight="false" outlineLevel="0" collapsed="false">
      <c r="B33" s="267" t="s">
        <v>319</v>
      </c>
      <c r="C33" s="268" t="n">
        <v>12934905.27</v>
      </c>
      <c r="D33" s="268" t="n">
        <v>6613512.04859318</v>
      </c>
      <c r="E33" s="268" t="n">
        <v>714</v>
      </c>
      <c r="F33" s="268" t="n">
        <v>1492884</v>
      </c>
    </row>
    <row r="34" customFormat="false" ht="15" hidden="false" customHeight="false" outlineLevel="0" collapsed="false">
      <c r="B34" s="269" t="s">
        <v>308</v>
      </c>
      <c r="C34" s="270" t="n">
        <v>37773866.71</v>
      </c>
      <c r="D34" s="270" t="n">
        <v>19313471.3702111</v>
      </c>
      <c r="E34" s="270" t="n">
        <v>13989</v>
      </c>
      <c r="F34" s="270" t="n">
        <v>8414230</v>
      </c>
    </row>
    <row r="35" customFormat="false" ht="15" hidden="false" customHeight="false" outlineLevel="0" collapsed="false">
      <c r="A35" s="29"/>
      <c r="B35" s="267" t="s">
        <v>330</v>
      </c>
      <c r="C35" s="268" t="n">
        <v>12055067.36</v>
      </c>
      <c r="D35" s="268" t="n">
        <v>6163658.06844153</v>
      </c>
      <c r="E35" s="268" t="n">
        <v>102</v>
      </c>
      <c r="F35" s="268" t="n">
        <v>1731856</v>
      </c>
    </row>
    <row r="36" customFormat="false" ht="15" hidden="false" customHeight="false" outlineLevel="0" collapsed="false">
      <c r="A36" s="29"/>
      <c r="B36" s="269" t="s">
        <v>314</v>
      </c>
      <c r="C36" s="270" t="n">
        <v>51421276.02</v>
      </c>
      <c r="D36" s="270" t="n">
        <v>26291280.9497758</v>
      </c>
      <c r="E36" s="270" t="n">
        <v>2509</v>
      </c>
      <c r="F36" s="270" t="n">
        <v>10705298</v>
      </c>
    </row>
    <row r="37" customFormat="false" ht="15" hidden="false" customHeight="false" outlineLevel="0" collapsed="false">
      <c r="B37" s="267" t="s">
        <v>313</v>
      </c>
      <c r="C37" s="268" t="n">
        <v>83844067.63</v>
      </c>
      <c r="D37" s="268" t="n">
        <v>42868791.0656857</v>
      </c>
      <c r="E37" s="268" t="n">
        <v>930</v>
      </c>
      <c r="F37" s="268" t="n">
        <v>7225851</v>
      </c>
    </row>
    <row r="38" customFormat="false" ht="15" hidden="false" customHeight="false" outlineLevel="0" collapsed="false">
      <c r="B38" s="269" t="s">
        <v>320</v>
      </c>
      <c r="C38" s="270" t="n">
        <v>28100496.4</v>
      </c>
      <c r="D38" s="270" t="n">
        <v>14367555.6669036</v>
      </c>
      <c r="E38" s="270" t="n">
        <v>464</v>
      </c>
      <c r="F38" s="270" t="n">
        <v>28193767</v>
      </c>
    </row>
    <row r="39" customFormat="false" ht="15" hidden="false" customHeight="false" outlineLevel="0" collapsed="false">
      <c r="B39" s="267" t="s">
        <v>331</v>
      </c>
      <c r="C39" s="268" t="n">
        <v>21000</v>
      </c>
      <c r="D39" s="268" t="n">
        <v>10737.1295051206</v>
      </c>
      <c r="E39" s="268" t="n">
        <v>1</v>
      </c>
      <c r="F39" s="268" t="n">
        <v>50000</v>
      </c>
    </row>
    <row r="40" customFormat="false" ht="15" hidden="false" customHeight="false" outlineLevel="0" collapsed="false">
      <c r="B40" s="269" t="s">
        <v>317</v>
      </c>
      <c r="C40" s="270" t="n">
        <v>73802044.31</v>
      </c>
      <c r="D40" s="270" t="n">
        <v>37734386.0713866</v>
      </c>
      <c r="E40" s="270" t="n">
        <v>158</v>
      </c>
      <c r="F40" s="270" t="n">
        <v>16466063</v>
      </c>
    </row>
    <row r="41" customFormat="false" ht="15" hidden="false" customHeight="false" outlineLevel="0" collapsed="false">
      <c r="B41" s="271" t="s">
        <v>316</v>
      </c>
      <c r="C41" s="268" t="n">
        <v>23113884.79</v>
      </c>
      <c r="D41" s="268" t="n">
        <v>11817941.6360318</v>
      </c>
      <c r="E41" s="268" t="n">
        <v>1549</v>
      </c>
      <c r="F41" s="268" t="n">
        <v>8611616</v>
      </c>
    </row>
    <row r="42" customFormat="false" ht="15" hidden="false" customHeight="false" outlineLevel="0" collapsed="false">
      <c r="B42" s="272" t="s">
        <v>332</v>
      </c>
      <c r="C42" s="270" t="n">
        <v>24094.8</v>
      </c>
      <c r="D42" s="270" t="n">
        <v>12319.4756190466</v>
      </c>
      <c r="E42" s="270" t="n">
        <v>18</v>
      </c>
      <c r="F42" s="270" t="n">
        <v>12036</v>
      </c>
    </row>
    <row r="43" customFormat="false" ht="15" hidden="false" customHeight="false" outlineLevel="0" collapsed="false">
      <c r="B43" s="271" t="s">
        <v>333</v>
      </c>
      <c r="C43" s="268" t="n">
        <v>97399.77</v>
      </c>
      <c r="D43" s="268" t="n">
        <v>49799.711631379</v>
      </c>
      <c r="E43" s="268" t="n">
        <v>12</v>
      </c>
      <c r="F43" s="268" t="n">
        <v>32356</v>
      </c>
    </row>
    <row r="44" customFormat="false" ht="15" hidden="false" customHeight="false" outlineLevel="0" collapsed="false">
      <c r="B44" s="272" t="s">
        <v>334</v>
      </c>
      <c r="C44" s="270" t="n">
        <v>100</v>
      </c>
      <c r="D44" s="270" t="n">
        <v>51.1291881196219</v>
      </c>
      <c r="E44" s="270" t="n">
        <v>4</v>
      </c>
      <c r="F44" s="270" t="n">
        <v>50</v>
      </c>
    </row>
    <row r="45" customFormat="false" ht="15" hidden="false" customHeight="false" outlineLevel="0" collapsed="false">
      <c r="B45" s="271" t="s">
        <v>335</v>
      </c>
      <c r="C45" s="268" t="n">
        <v>492762.6</v>
      </c>
      <c r="D45" s="268" t="n">
        <v>251945.51673714</v>
      </c>
      <c r="E45" s="268" t="n">
        <v>1</v>
      </c>
      <c r="F45" s="268" t="n">
        <v>447966</v>
      </c>
    </row>
    <row r="46" customFormat="false" ht="15" hidden="false" customHeight="false" outlineLevel="0" collapsed="false">
      <c r="B46" s="272" t="s">
        <v>336</v>
      </c>
      <c r="C46" s="270" t="n">
        <v>28042.22</v>
      </c>
      <c r="D46" s="270" t="n">
        <v>14337.7594167182</v>
      </c>
      <c r="E46" s="270" t="n">
        <v>25</v>
      </c>
      <c r="F46" s="270" t="n">
        <v>14675</v>
      </c>
    </row>
    <row r="47" customFormat="false" ht="15" hidden="false" customHeight="false" outlineLevel="0" collapsed="false">
      <c r="B47" s="271" t="s">
        <v>337</v>
      </c>
      <c r="C47" s="268" t="n">
        <v>26800</v>
      </c>
      <c r="D47" s="268" t="n">
        <v>13702.6224160587</v>
      </c>
      <c r="E47" s="268" t="n">
        <v>2</v>
      </c>
      <c r="F47" s="268" t="n">
        <v>10000</v>
      </c>
    </row>
    <row r="48" customFormat="false" ht="15" hidden="false" customHeight="false" outlineLevel="0" collapsed="false">
      <c r="B48" s="272" t="s">
        <v>338</v>
      </c>
      <c r="C48" s="270" t="n">
        <v>791517.65</v>
      </c>
      <c r="D48" s="270" t="n">
        <v>404696.54826851</v>
      </c>
      <c r="E48" s="270" t="n">
        <v>325</v>
      </c>
      <c r="F48" s="270" t="n">
        <v>277519</v>
      </c>
    </row>
    <row r="49" customFormat="false" ht="15" hidden="false" customHeight="false" outlineLevel="0" collapsed="false">
      <c r="B49" s="271" t="s">
        <v>318</v>
      </c>
      <c r="C49" s="268" t="n">
        <v>1096264.98</v>
      </c>
      <c r="D49" s="268" t="n">
        <v>560511.383913735</v>
      </c>
      <c r="E49" s="268" t="n">
        <v>827</v>
      </c>
      <c r="F49" s="268" t="n">
        <v>867923</v>
      </c>
    </row>
    <row r="50" customFormat="false" ht="15" hidden="false" customHeight="false" outlineLevel="0" collapsed="false">
      <c r="B50" s="272" t="s">
        <v>339</v>
      </c>
      <c r="C50" s="270" t="n">
        <v>27395267.45</v>
      </c>
      <c r="D50" s="270" t="n">
        <v>14006977.830384</v>
      </c>
      <c r="E50" s="270" t="n">
        <v>49</v>
      </c>
      <c r="F50" s="270" t="n">
        <v>31282</v>
      </c>
    </row>
    <row r="51" customFormat="false" ht="15" hidden="false" customHeight="false" outlineLevel="0" collapsed="false">
      <c r="B51" s="273" t="s">
        <v>340</v>
      </c>
      <c r="C51" s="274" t="n">
        <v>10317</v>
      </c>
      <c r="D51" s="274" t="n">
        <v>5274.99833830139</v>
      </c>
      <c r="E51" s="274" t="n">
        <v>8</v>
      </c>
      <c r="F51" s="274" t="n">
        <v>890</v>
      </c>
    </row>
    <row r="52" customFormat="false" ht="15" hidden="false" customHeight="false" outlineLevel="0" collapsed="false">
      <c r="B52" s="275" t="s">
        <v>341</v>
      </c>
      <c r="C52" s="276" t="n">
        <v>568317.98</v>
      </c>
      <c r="D52" s="276" t="n">
        <v>290576.369111835</v>
      </c>
      <c r="E52" s="276" t="n">
        <v>184</v>
      </c>
      <c r="F52" s="276" t="n">
        <v>144405</v>
      </c>
    </row>
    <row r="53" customFormat="false" ht="15" hidden="false" customHeight="false" outlineLevel="0" collapsed="false">
      <c r="B53" s="273" t="s">
        <v>311</v>
      </c>
      <c r="C53" s="274" t="n">
        <v>89337440.64</v>
      </c>
      <c r="D53" s="274" t="n">
        <v>45677508.0860811</v>
      </c>
      <c r="E53" s="274" t="n">
        <v>113</v>
      </c>
      <c r="F53" s="274" t="n">
        <v>1637984</v>
      </c>
    </row>
    <row r="54" customFormat="false" ht="15" hidden="false" customHeight="false" outlineLevel="0" collapsed="false">
      <c r="B54" s="272" t="s">
        <v>342</v>
      </c>
      <c r="C54" s="270" t="n">
        <v>15243974.46</v>
      </c>
      <c r="D54" s="270" t="n">
        <v>7794120.37856051</v>
      </c>
      <c r="E54" s="270" t="n">
        <v>68</v>
      </c>
      <c r="F54" s="270" t="n">
        <v>72500</v>
      </c>
    </row>
    <row r="55" customFormat="false" ht="15.6" hidden="false" customHeight="false" outlineLevel="0" collapsed="false">
      <c r="B55" s="277" t="s">
        <v>275</v>
      </c>
      <c r="C55" s="278" t="n">
        <v>767812391.35</v>
      </c>
      <c r="D55" s="278" t="n">
        <v>392576241.979109</v>
      </c>
      <c r="E55" s="278" t="n">
        <v>36260</v>
      </c>
      <c r="F55" s="278" t="n">
        <v>179712256</v>
      </c>
    </row>
    <row r="56" customFormat="false" ht="13.8" hidden="false" customHeight="false" outlineLevel="0" collapsed="false">
      <c r="C56" s="113"/>
      <c r="D56" s="113"/>
      <c r="E56" s="113"/>
      <c r="F56" s="113"/>
    </row>
    <row r="57" customFormat="false" ht="13.8" hidden="false" customHeight="false" outlineLevel="0" collapsed="false">
      <c r="B57" s="279" t="s">
        <v>343</v>
      </c>
    </row>
    <row r="76" customFormat="false" ht="13.8" hidden="false" customHeight="false" outlineLevel="0" collapsed="false">
      <c r="A76" s="29"/>
    </row>
  </sheetData>
  <mergeCells count="3">
    <mergeCell ref="B1:G1"/>
    <mergeCell ref="B4:C4"/>
    <mergeCell ref="F4:G4"/>
  </mergeCells>
  <printOptions headings="false" gridLines="false" gridLinesSet="true" horizontalCentered="false" verticalCentered="false"/>
  <pageMargins left="0.7" right="0.7" top="0.791666666666667" bottom="0.75" header="0.3" footer="0.3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Секция: Инвестиционни посредници</oddHeader>
    <oddFooter>&amp;LБЪЛГАРСКА ФОНДОВА БОРСА - София, ул. "Три уши" 6 , София 1000, Тел.: (+359 2) 937 09 34, Факс: (+359 2) 937 09 46, E-mail: bse@bse-sofia.bg 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16" activeCellId="0" sqref="B1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59"/>
    <col collapsed="false" customWidth="true" hidden="false" outlineLevel="0" max="3" min="3" style="0" width="33.19"/>
    <col collapsed="false" customWidth="true" hidden="false" outlineLevel="0" max="4" min="4" style="0" width="21.69"/>
    <col collapsed="false" customWidth="true" hidden="false" outlineLevel="0" max="5" min="5" style="0" width="24.39"/>
    <col collapsed="false" customWidth="true" hidden="false" outlineLevel="0" max="6" min="6" style="0" width="24.99"/>
    <col collapsed="false" customWidth="true" hidden="false" outlineLevel="0" max="7" min="7" style="0" width="19.59"/>
    <col collapsed="false" customWidth="true" hidden="false" outlineLevel="0" max="9" min="8" style="0" width="16.59"/>
  </cols>
  <sheetData>
    <row r="1" customFormat="false" ht="21" hidden="false" customHeight="false" outlineLevel="0" collapsed="false">
      <c r="A1" s="8" t="s">
        <v>344</v>
      </c>
      <c r="B1" s="8"/>
      <c r="C1" s="8"/>
      <c r="D1" s="8"/>
      <c r="E1" s="8"/>
      <c r="F1" s="8"/>
      <c r="G1" s="8"/>
      <c r="H1" s="8"/>
    </row>
    <row r="3" customFormat="false" ht="17.4" hidden="false" customHeight="false" outlineLevel="0" collapsed="false">
      <c r="A3" s="138" t="s">
        <v>345</v>
      </c>
      <c r="B3" s="138"/>
      <c r="C3" s="138"/>
      <c r="D3" s="138"/>
      <c r="E3" s="138"/>
      <c r="F3" s="138"/>
      <c r="G3" s="138"/>
      <c r="H3" s="138"/>
    </row>
    <row r="4" customFormat="false" ht="15" hidden="false" customHeight="false" outlineLevel="0" collapsed="false">
      <c r="B4" s="66"/>
      <c r="C4" s="66"/>
      <c r="D4" s="66"/>
      <c r="E4" s="66"/>
      <c r="F4" s="66"/>
      <c r="G4" s="66"/>
    </row>
    <row r="5" customFormat="false" ht="62.4" hidden="false" customHeight="false" outlineLevel="0" collapsed="false">
      <c r="A5" s="280" t="s">
        <v>22</v>
      </c>
      <c r="B5" s="281" t="s">
        <v>237</v>
      </c>
      <c r="C5" s="280" t="s">
        <v>3</v>
      </c>
      <c r="D5" s="139" t="s">
        <v>4</v>
      </c>
      <c r="E5" s="139" t="s">
        <v>346</v>
      </c>
      <c r="F5" s="139" t="s">
        <v>347</v>
      </c>
      <c r="G5" s="139" t="s">
        <v>348</v>
      </c>
    </row>
    <row r="6" customFormat="false" ht="15" hidden="false" customHeight="false" outlineLevel="0" collapsed="false">
      <c r="A6" s="52" t="s">
        <v>349</v>
      </c>
      <c r="B6" s="282" t="s">
        <v>350</v>
      </c>
      <c r="C6" s="283" t="s">
        <v>155</v>
      </c>
      <c r="D6" s="283" t="s">
        <v>13</v>
      </c>
      <c r="E6" s="284" t="n">
        <v>45840</v>
      </c>
      <c r="F6" s="285" t="s">
        <v>351</v>
      </c>
      <c r="G6" s="286" t="n">
        <v>5500000</v>
      </c>
    </row>
    <row r="7" customFormat="false" ht="15" hidden="false" customHeight="false" outlineLevel="0" collapsed="false">
      <c r="A7" s="287" t="s">
        <v>352</v>
      </c>
      <c r="B7" s="288" t="s">
        <v>353</v>
      </c>
      <c r="C7" s="289" t="s">
        <v>155</v>
      </c>
      <c r="D7" s="289" t="s">
        <v>13</v>
      </c>
      <c r="E7" s="290" t="n">
        <v>45859</v>
      </c>
      <c r="F7" s="291" t="s">
        <v>351</v>
      </c>
      <c r="G7" s="292" t="n">
        <v>15000000</v>
      </c>
    </row>
    <row r="8" customFormat="false" ht="15" hidden="false" customHeight="false" outlineLevel="0" collapsed="false">
      <c r="A8" s="52" t="s">
        <v>354</v>
      </c>
      <c r="B8" s="282" t="s">
        <v>30</v>
      </c>
      <c r="C8" s="283" t="s">
        <v>155</v>
      </c>
      <c r="D8" s="283" t="s">
        <v>13</v>
      </c>
      <c r="E8" s="284" t="n">
        <v>45863</v>
      </c>
      <c r="F8" s="285" t="s">
        <v>355</v>
      </c>
      <c r="G8" s="286" t="n">
        <v>18000000</v>
      </c>
    </row>
    <row r="9" customFormat="false" ht="15" hidden="false" customHeight="false" outlineLevel="0" collapsed="false">
      <c r="A9" s="287" t="s">
        <v>178</v>
      </c>
      <c r="B9" s="288" t="s">
        <v>179</v>
      </c>
      <c r="C9" s="289" t="s">
        <v>15</v>
      </c>
      <c r="D9" s="289" t="s">
        <v>13</v>
      </c>
      <c r="E9" s="290" t="n">
        <v>45867</v>
      </c>
      <c r="F9" s="291" t="s">
        <v>355</v>
      </c>
      <c r="G9" s="292" t="n">
        <v>4652500</v>
      </c>
    </row>
    <row r="10" customFormat="false" ht="15" hidden="false" customHeight="false" outlineLevel="0" collapsed="false">
      <c r="A10" s="52" t="s">
        <v>356</v>
      </c>
      <c r="B10" s="282" t="s">
        <v>30</v>
      </c>
      <c r="C10" s="283" t="s">
        <v>155</v>
      </c>
      <c r="D10" s="283" t="s">
        <v>13</v>
      </c>
      <c r="E10" s="284" t="n">
        <v>45867</v>
      </c>
      <c r="F10" s="285" t="s">
        <v>355</v>
      </c>
      <c r="G10" s="286" t="n">
        <v>27000000</v>
      </c>
    </row>
    <row r="11" customFormat="false" ht="15" hidden="false" customHeight="false" outlineLevel="0" collapsed="false">
      <c r="A11" s="287" t="s">
        <v>357</v>
      </c>
      <c r="B11" s="288" t="s">
        <v>358</v>
      </c>
      <c r="C11" s="289" t="s">
        <v>155</v>
      </c>
      <c r="D11" s="289" t="s">
        <v>13</v>
      </c>
      <c r="E11" s="290" t="n">
        <v>45881</v>
      </c>
      <c r="F11" s="291" t="s">
        <v>351</v>
      </c>
      <c r="G11" s="292" t="n">
        <v>34000000</v>
      </c>
    </row>
    <row r="12" s="293" customFormat="true" ht="15" hidden="false" customHeight="false" outlineLevel="0" collapsed="false">
      <c r="A12" s="52" t="s">
        <v>359</v>
      </c>
      <c r="B12" s="282" t="s">
        <v>360</v>
      </c>
      <c r="C12" s="283" t="s">
        <v>155</v>
      </c>
      <c r="D12" s="283" t="s">
        <v>13</v>
      </c>
      <c r="E12" s="284" t="n">
        <v>45881</v>
      </c>
      <c r="F12" s="285" t="s">
        <v>351</v>
      </c>
      <c r="G12" s="286" t="n">
        <v>12000000</v>
      </c>
    </row>
    <row r="13" s="293" customFormat="true" ht="15" hidden="false" customHeight="false" outlineLevel="0" collapsed="false">
      <c r="A13" s="287" t="s">
        <v>361</v>
      </c>
      <c r="B13" s="288" t="s">
        <v>362</v>
      </c>
      <c r="C13" s="289" t="s">
        <v>155</v>
      </c>
      <c r="D13" s="289" t="s">
        <v>13</v>
      </c>
      <c r="E13" s="290" t="n">
        <v>45888</v>
      </c>
      <c r="F13" s="291" t="s">
        <v>351</v>
      </c>
      <c r="G13" s="292" t="n">
        <v>2500000</v>
      </c>
    </row>
    <row r="14" s="293" customFormat="true" ht="15" hidden="false" customHeight="false" outlineLevel="0" collapsed="false">
      <c r="A14" s="52" t="s">
        <v>363</v>
      </c>
      <c r="B14" s="282" t="s">
        <v>362</v>
      </c>
      <c r="C14" s="283" t="s">
        <v>155</v>
      </c>
      <c r="D14" s="283" t="s">
        <v>13</v>
      </c>
      <c r="E14" s="284" t="n">
        <v>45888</v>
      </c>
      <c r="F14" s="285" t="s">
        <v>355</v>
      </c>
      <c r="G14" s="286" t="n">
        <v>10000000</v>
      </c>
    </row>
    <row r="15" s="293" customFormat="true" ht="15" hidden="false" customHeight="false" outlineLevel="0" collapsed="false">
      <c r="A15" s="287" t="s">
        <v>364</v>
      </c>
      <c r="B15" s="288" t="s">
        <v>365</v>
      </c>
      <c r="C15" s="289" t="s">
        <v>155</v>
      </c>
      <c r="D15" s="289" t="s">
        <v>13</v>
      </c>
      <c r="E15" s="290" t="n">
        <v>45888</v>
      </c>
      <c r="F15" s="291" t="s">
        <v>355</v>
      </c>
      <c r="G15" s="292" t="n">
        <v>30000000</v>
      </c>
    </row>
    <row r="16" s="293" customFormat="true" ht="15" hidden="false" customHeight="false" outlineLevel="0" collapsed="false">
      <c r="A16" s="294" t="s">
        <v>366</v>
      </c>
      <c r="B16" s="295" t="s">
        <v>367</v>
      </c>
      <c r="C16" s="296" t="s">
        <v>155</v>
      </c>
      <c r="D16" s="296" t="s">
        <v>13</v>
      </c>
      <c r="E16" s="297" t="n">
        <v>45901</v>
      </c>
      <c r="F16" s="298" t="s">
        <v>351</v>
      </c>
      <c r="G16" s="299" t="n">
        <v>15000000</v>
      </c>
    </row>
    <row r="17" s="293" customFormat="true" ht="15" hidden="false" customHeight="false" outlineLevel="0" collapsed="false">
      <c r="A17" s="287" t="s">
        <v>368</v>
      </c>
      <c r="B17" s="288" t="s">
        <v>369</v>
      </c>
      <c r="C17" s="289" t="s">
        <v>155</v>
      </c>
      <c r="D17" s="289" t="s">
        <v>13</v>
      </c>
      <c r="E17" s="290" t="n">
        <v>45902</v>
      </c>
      <c r="F17" s="291" t="s">
        <v>351</v>
      </c>
      <c r="G17" s="292" t="n">
        <v>13000000</v>
      </c>
    </row>
    <row r="18" s="293" customFormat="true" ht="15" hidden="false" customHeight="false" outlineLevel="0" collapsed="false">
      <c r="A18" s="294" t="s">
        <v>370</v>
      </c>
      <c r="B18" s="295" t="s">
        <v>371</v>
      </c>
      <c r="C18" s="296" t="s">
        <v>155</v>
      </c>
      <c r="D18" s="296" t="s">
        <v>13</v>
      </c>
      <c r="E18" s="297" t="n">
        <v>45909</v>
      </c>
      <c r="F18" s="298" t="s">
        <v>351</v>
      </c>
      <c r="G18" s="299" t="n">
        <v>15000000</v>
      </c>
    </row>
    <row r="19" s="293" customFormat="true" ht="15" hidden="false" customHeight="false" outlineLevel="0" collapsed="false">
      <c r="A19" s="287" t="s">
        <v>372</v>
      </c>
      <c r="B19" s="288" t="s">
        <v>373</v>
      </c>
      <c r="C19" s="289" t="s">
        <v>155</v>
      </c>
      <c r="D19" s="289" t="s">
        <v>13</v>
      </c>
      <c r="E19" s="290" t="n">
        <v>45909</v>
      </c>
      <c r="F19" s="291" t="s">
        <v>355</v>
      </c>
      <c r="G19" s="292" t="n">
        <v>5000000</v>
      </c>
    </row>
    <row r="20" s="293" customFormat="true" ht="15" hidden="false" customHeight="false" outlineLevel="0" collapsed="false">
      <c r="A20" s="294" t="s">
        <v>374</v>
      </c>
      <c r="B20" s="295" t="s">
        <v>375</v>
      </c>
      <c r="C20" s="296" t="s">
        <v>15</v>
      </c>
      <c r="D20" s="296" t="s">
        <v>13</v>
      </c>
      <c r="E20" s="297" t="n">
        <v>45910</v>
      </c>
      <c r="F20" s="298" t="s">
        <v>355</v>
      </c>
      <c r="G20" s="299" t="n">
        <v>10600000</v>
      </c>
    </row>
    <row r="21" s="293" customFormat="true" ht="15" hidden="false" customHeight="false" outlineLevel="0" collapsed="false">
      <c r="A21" s="287" t="s">
        <v>376</v>
      </c>
      <c r="B21" s="288" t="s">
        <v>128</v>
      </c>
      <c r="C21" s="289" t="s">
        <v>155</v>
      </c>
      <c r="D21" s="289" t="s">
        <v>13</v>
      </c>
      <c r="E21" s="290" t="n">
        <v>45923</v>
      </c>
      <c r="F21" s="291" t="s">
        <v>351</v>
      </c>
      <c r="G21" s="292" t="n">
        <v>15000000</v>
      </c>
    </row>
    <row r="22" s="293" customFormat="true" ht="15" hidden="false" customHeight="false" outlineLevel="0" collapsed="false">
      <c r="A22" s="294" t="s">
        <v>377</v>
      </c>
      <c r="B22" s="295" t="s">
        <v>378</v>
      </c>
      <c r="C22" s="296" t="s">
        <v>155</v>
      </c>
      <c r="D22" s="296" t="s">
        <v>13</v>
      </c>
      <c r="E22" s="297" t="n">
        <v>45923</v>
      </c>
      <c r="F22" s="298" t="s">
        <v>351</v>
      </c>
      <c r="G22" s="299" t="n">
        <v>7000000</v>
      </c>
    </row>
    <row r="23" s="293" customFormat="true" ht="15" hidden="false" customHeight="false" outlineLevel="0" collapsed="false">
      <c r="A23" s="287" t="s">
        <v>379</v>
      </c>
      <c r="B23" s="288" t="s">
        <v>380</v>
      </c>
      <c r="C23" s="289" t="s">
        <v>155</v>
      </c>
      <c r="D23" s="289" t="s">
        <v>13</v>
      </c>
      <c r="E23" s="290" t="n">
        <v>45929</v>
      </c>
      <c r="F23" s="291" t="s">
        <v>351</v>
      </c>
      <c r="G23" s="292" t="n">
        <v>15000000</v>
      </c>
    </row>
    <row r="24" s="293" customFormat="true" ht="15" hidden="false" customHeight="false" outlineLevel="0" collapsed="false">
      <c r="A24" s="294" t="s">
        <v>381</v>
      </c>
      <c r="B24" s="295" t="s">
        <v>382</v>
      </c>
      <c r="C24" s="296" t="s">
        <v>155</v>
      </c>
      <c r="D24" s="296" t="s">
        <v>13</v>
      </c>
      <c r="E24" s="297" t="n">
        <v>45930</v>
      </c>
      <c r="F24" s="298" t="s">
        <v>351</v>
      </c>
      <c r="G24" s="299" t="n">
        <v>15000000</v>
      </c>
    </row>
    <row r="25" s="293" customFormat="true" ht="15" hidden="false" customHeight="false" outlineLevel="0" collapsed="false">
      <c r="A25" s="294"/>
      <c r="B25" s="295"/>
      <c r="C25" s="296"/>
      <c r="D25" s="296"/>
      <c r="E25" s="297"/>
      <c r="F25" s="298"/>
      <c r="G25" s="299"/>
    </row>
    <row r="26" s="293" customFormat="true" ht="15" hidden="false" customHeight="false" outlineLevel="0" collapsed="false">
      <c r="A26" s="300"/>
      <c r="B26" s="301"/>
      <c r="C26" s="302"/>
      <c r="D26" s="302"/>
      <c r="E26" s="303"/>
      <c r="F26" s="304"/>
      <c r="G26" s="305"/>
    </row>
    <row r="27" customFormat="false" ht="17.4" hidden="false" customHeight="false" outlineLevel="0" collapsed="false">
      <c r="A27" s="138" t="s">
        <v>383</v>
      </c>
      <c r="B27" s="138"/>
      <c r="C27" s="138"/>
      <c r="D27" s="138"/>
      <c r="E27" s="138"/>
    </row>
    <row r="29" customFormat="false" ht="31.2" hidden="false" customHeight="false" outlineLevel="0" collapsed="false">
      <c r="A29" s="280" t="s">
        <v>22</v>
      </c>
      <c r="B29" s="281" t="s">
        <v>237</v>
      </c>
      <c r="C29" s="280" t="s">
        <v>3</v>
      </c>
      <c r="D29" s="280" t="s">
        <v>4</v>
      </c>
      <c r="E29" s="139" t="s">
        <v>384</v>
      </c>
    </row>
    <row r="30" customFormat="false" ht="15" hidden="false" customHeight="false" outlineLevel="0" collapsed="false">
      <c r="A30" s="306" t="s">
        <v>385</v>
      </c>
      <c r="B30" s="282" t="s">
        <v>386</v>
      </c>
      <c r="C30" s="283" t="s">
        <v>160</v>
      </c>
      <c r="D30" s="283" t="s">
        <v>13</v>
      </c>
      <c r="E30" s="244" t="n">
        <v>45847</v>
      </c>
    </row>
    <row r="31" customFormat="false" ht="15" hidden="false" customHeight="false" outlineLevel="0" collapsed="false">
      <c r="A31" s="307" t="s">
        <v>387</v>
      </c>
      <c r="B31" s="149" t="s">
        <v>369</v>
      </c>
      <c r="C31" s="308" t="s">
        <v>155</v>
      </c>
      <c r="D31" s="308" t="s">
        <v>13</v>
      </c>
      <c r="E31" s="242" t="n">
        <v>45861</v>
      </c>
    </row>
    <row r="32" customFormat="false" ht="30" hidden="false" customHeight="false" outlineLevel="0" collapsed="false">
      <c r="A32" s="309" t="s">
        <v>388</v>
      </c>
      <c r="B32" s="295" t="s">
        <v>375</v>
      </c>
      <c r="C32" s="296" t="s">
        <v>159</v>
      </c>
      <c r="D32" s="296" t="s">
        <v>13</v>
      </c>
      <c r="E32" s="249" t="n">
        <v>45869</v>
      </c>
    </row>
    <row r="33" customFormat="false" ht="15" hidden="false" customHeight="false" outlineLevel="0" collapsed="false">
      <c r="A33" s="307" t="s">
        <v>389</v>
      </c>
      <c r="B33" s="149" t="s">
        <v>70</v>
      </c>
      <c r="C33" s="308" t="s">
        <v>155</v>
      </c>
      <c r="D33" s="308" t="s">
        <v>13</v>
      </c>
      <c r="E33" s="242" t="n">
        <v>45877</v>
      </c>
    </row>
    <row r="34" customFormat="false" ht="15" hidden="false" customHeight="false" outlineLevel="0" collapsed="false">
      <c r="A34" s="309" t="s">
        <v>390</v>
      </c>
      <c r="B34" s="295" t="s">
        <v>358</v>
      </c>
      <c r="C34" s="296" t="s">
        <v>155</v>
      </c>
      <c r="D34" s="296" t="s">
        <v>13</v>
      </c>
      <c r="E34" s="249" t="n">
        <v>45904</v>
      </c>
    </row>
    <row r="35" customFormat="false" ht="15" hidden="false" customHeight="false" outlineLevel="0" collapsed="false">
      <c r="A35" s="307" t="s">
        <v>391</v>
      </c>
      <c r="B35" s="149" t="s">
        <v>386</v>
      </c>
      <c r="C35" s="308" t="s">
        <v>160</v>
      </c>
      <c r="D35" s="308" t="s">
        <v>13</v>
      </c>
      <c r="E35" s="242" t="n">
        <v>45924</v>
      </c>
    </row>
    <row r="36" customFormat="false" ht="15" hidden="false" customHeight="false" outlineLevel="0" collapsed="false">
      <c r="A36" s="310"/>
      <c r="B36" s="311"/>
      <c r="C36" s="312"/>
      <c r="D36" s="312"/>
      <c r="E36" s="313"/>
    </row>
    <row r="37" customFormat="false" ht="15" hidden="false" customHeight="false" outlineLevel="0" collapsed="false">
      <c r="A37" s="309"/>
      <c r="B37" s="295"/>
      <c r="C37" s="296"/>
      <c r="D37" s="296"/>
      <c r="E37" s="249"/>
    </row>
    <row r="38" customFormat="false" ht="15" hidden="false" customHeight="false" outlineLevel="0" collapsed="false">
      <c r="A38" s="310"/>
      <c r="B38" s="311"/>
      <c r="C38" s="312"/>
      <c r="D38" s="312"/>
      <c r="E38" s="313"/>
      <c r="F38" s="311"/>
      <c r="G38" s="312"/>
    </row>
    <row r="39" customFormat="false" ht="17.4" hidden="false" customHeight="false" outlineLevel="0" collapsed="false">
      <c r="B39" s="314" t="s">
        <v>392</v>
      </c>
    </row>
    <row r="41" customFormat="false" ht="62.4" hidden="false" customHeight="false" outlineLevel="0" collapsed="false">
      <c r="B41" s="315" t="s">
        <v>3</v>
      </c>
      <c r="C41" s="280" t="s">
        <v>4</v>
      </c>
      <c r="D41" s="316" t="s">
        <v>393</v>
      </c>
      <c r="E41" s="316" t="s">
        <v>394</v>
      </c>
      <c r="F41" s="316" t="s">
        <v>395</v>
      </c>
    </row>
    <row r="42" customFormat="false" ht="15" hidden="false" customHeight="false" outlineLevel="0" collapsed="false">
      <c r="B42" s="317" t="s">
        <v>153</v>
      </c>
      <c r="C42" s="296" t="s">
        <v>13</v>
      </c>
      <c r="D42" s="318" t="n">
        <v>0</v>
      </c>
      <c r="E42" s="318" t="n">
        <v>0</v>
      </c>
      <c r="F42" s="319" t="n">
        <v>1</v>
      </c>
    </row>
    <row r="43" customFormat="false" ht="15" hidden="false" customHeight="true" outlineLevel="0" collapsed="false">
      <c r="B43" s="320" t="s">
        <v>154</v>
      </c>
      <c r="C43" s="308" t="s">
        <v>13</v>
      </c>
      <c r="D43" s="321" t="n">
        <v>0</v>
      </c>
      <c r="E43" s="321" t="n">
        <v>0</v>
      </c>
      <c r="F43" s="321" t="n">
        <v>10</v>
      </c>
    </row>
    <row r="44" customFormat="false" ht="15" hidden="false" customHeight="true" outlineLevel="0" collapsed="false">
      <c r="B44" s="317" t="s">
        <v>15</v>
      </c>
      <c r="C44" s="296" t="s">
        <v>13</v>
      </c>
      <c r="D44" s="318" t="n">
        <v>2</v>
      </c>
      <c r="E44" s="318" t="n">
        <v>0</v>
      </c>
      <c r="F44" s="319" t="n">
        <v>56</v>
      </c>
    </row>
    <row r="45" customFormat="false" ht="28.8" hidden="false" customHeight="true" outlineLevel="0" collapsed="false">
      <c r="B45" s="320" t="s">
        <v>16</v>
      </c>
      <c r="C45" s="308" t="s">
        <v>13</v>
      </c>
      <c r="D45" s="321" t="n">
        <v>0</v>
      </c>
      <c r="E45" s="321" t="n">
        <v>0</v>
      </c>
      <c r="F45" s="321" t="n">
        <v>16</v>
      </c>
    </row>
    <row r="46" customFormat="false" ht="15" hidden="false" customHeight="true" outlineLevel="0" collapsed="false">
      <c r="B46" s="317" t="s">
        <v>155</v>
      </c>
      <c r="C46" s="322" t="s">
        <v>13</v>
      </c>
      <c r="D46" s="318" t="n">
        <v>17</v>
      </c>
      <c r="E46" s="318" t="n">
        <v>3</v>
      </c>
      <c r="F46" s="319" t="n">
        <v>137</v>
      </c>
    </row>
    <row r="47" customFormat="false" ht="15" hidden="false" customHeight="true" outlineLevel="0" collapsed="false">
      <c r="B47" s="320" t="s">
        <v>156</v>
      </c>
      <c r="C47" s="308" t="s">
        <v>13</v>
      </c>
      <c r="D47" s="321" t="n">
        <v>0</v>
      </c>
      <c r="E47" s="321" t="n">
        <v>0</v>
      </c>
      <c r="F47" s="321" t="n">
        <v>3</v>
      </c>
    </row>
    <row r="48" customFormat="false" ht="15" hidden="false" customHeight="true" outlineLevel="0" collapsed="false">
      <c r="B48" s="317" t="s">
        <v>157</v>
      </c>
      <c r="C48" s="322" t="s">
        <v>13</v>
      </c>
      <c r="D48" s="318" t="n">
        <v>0</v>
      </c>
      <c r="E48" s="318" t="n">
        <v>0</v>
      </c>
      <c r="F48" s="319" t="n">
        <v>26</v>
      </c>
    </row>
    <row r="49" customFormat="false" ht="15" hidden="false" customHeight="true" outlineLevel="0" collapsed="false">
      <c r="B49" s="320" t="s">
        <v>158</v>
      </c>
      <c r="C49" s="308" t="s">
        <v>13</v>
      </c>
      <c r="D49" s="321" t="n">
        <v>2</v>
      </c>
      <c r="E49" s="321" t="n">
        <v>1</v>
      </c>
      <c r="F49" s="321" t="n">
        <v>1</v>
      </c>
    </row>
    <row r="50" customFormat="false" ht="15" hidden="false" customHeight="true" outlineLevel="0" collapsed="false">
      <c r="B50" s="317" t="s">
        <v>159</v>
      </c>
      <c r="C50" s="322" t="s">
        <v>13</v>
      </c>
      <c r="D50" s="318" t="n">
        <v>1</v>
      </c>
      <c r="E50" s="318" t="n">
        <v>1</v>
      </c>
      <c r="F50" s="319" t="n">
        <v>0</v>
      </c>
      <c r="G50" s="317"/>
    </row>
    <row r="51" customFormat="false" ht="15" hidden="false" customHeight="true" outlineLevel="0" collapsed="false">
      <c r="B51" s="320" t="s">
        <v>160</v>
      </c>
      <c r="C51" s="308" t="s">
        <v>13</v>
      </c>
      <c r="D51" s="321" t="n">
        <v>0</v>
      </c>
      <c r="E51" s="321" t="n">
        <v>2</v>
      </c>
      <c r="F51" s="321" t="n">
        <v>12</v>
      </c>
    </row>
    <row r="52" customFormat="false" ht="15" hidden="false" customHeight="true" outlineLevel="0" collapsed="false">
      <c r="B52" s="317" t="s">
        <v>17</v>
      </c>
      <c r="C52" s="322" t="s">
        <v>18</v>
      </c>
      <c r="D52" s="318" t="n">
        <v>0</v>
      </c>
      <c r="E52" s="318" t="n">
        <v>0</v>
      </c>
      <c r="F52" s="319" t="n">
        <v>121</v>
      </c>
    </row>
    <row r="53" customFormat="false" ht="33.6" hidden="false" customHeight="true" outlineLevel="0" collapsed="false">
      <c r="B53" s="320" t="s">
        <v>16</v>
      </c>
      <c r="C53" s="308" t="s">
        <v>18</v>
      </c>
      <c r="D53" s="321" t="n">
        <v>0</v>
      </c>
      <c r="E53" s="321" t="n">
        <v>0</v>
      </c>
      <c r="F53" s="321" t="n">
        <v>33</v>
      </c>
    </row>
    <row r="54" customFormat="false" ht="15" hidden="false" customHeight="true" outlineLevel="0" collapsed="false"/>
  </sheetData>
  <mergeCells count="3">
    <mergeCell ref="A1:H1"/>
    <mergeCell ref="A3:H3"/>
    <mergeCell ref="A27:E27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Нови емитенти и дружества с прекратена регистрация на основния пазар BSE</oddHeader>
    <oddFooter>&amp;LБЪЛГАРСКА ФОНДОВА БОРСА - София, ул. "Три уши" 6 , София 1000, Тел.: (+359 2) 937 09 34, Факс: (+359 2) 937 09 46, E-mail: bse@bse-sofia.bg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890625" defaultRowHeight="13.8" zeroHeight="false" outlineLevelRow="0" outlineLevelCol="0"/>
  <cols>
    <col collapsed="false" customWidth="true" hidden="false" outlineLevel="0" max="1" min="1" style="323" width="23.09"/>
    <col collapsed="false" customWidth="true" hidden="false" outlineLevel="0" max="2" min="2" style="323" width="71.59"/>
    <col collapsed="false" customWidth="false" hidden="false" outlineLevel="0" max="257" min="3" style="323" width="8.89"/>
  </cols>
  <sheetData>
    <row r="1" customFormat="false" ht="15.6" hidden="false" customHeight="false" outlineLevel="0" collapsed="false">
      <c r="A1" s="324" t="s">
        <v>396</v>
      </c>
    </row>
    <row r="3" customFormat="false" ht="15.6" hidden="false" customHeight="false" outlineLevel="0" collapsed="false">
      <c r="A3" s="324" t="s">
        <v>397</v>
      </c>
      <c r="B3" s="325" t="s">
        <v>167</v>
      </c>
    </row>
    <row r="4" customFormat="false" ht="15.6" hidden="false" customHeight="false" outlineLevel="0" collapsed="false">
      <c r="A4" s="324" t="s">
        <v>398</v>
      </c>
      <c r="B4" s="325" t="s">
        <v>399</v>
      </c>
    </row>
    <row r="5" customFormat="false" ht="15.6" hidden="false" customHeight="false" outlineLevel="0" collapsed="false">
      <c r="A5" s="324" t="s">
        <v>400</v>
      </c>
      <c r="B5" s="325" t="s">
        <v>401</v>
      </c>
    </row>
    <row r="6" customFormat="false" ht="15.6" hidden="false" customHeight="false" outlineLevel="0" collapsed="false">
      <c r="A6" s="324" t="s">
        <v>402</v>
      </c>
      <c r="B6" s="325" t="s">
        <v>403</v>
      </c>
    </row>
    <row r="7" customFormat="false" ht="15.6" hidden="false" customHeight="false" outlineLevel="0" collapsed="false">
      <c r="A7" s="324" t="s">
        <v>404</v>
      </c>
      <c r="B7" s="325" t="s">
        <v>405</v>
      </c>
    </row>
    <row r="8" customFormat="false" ht="15.6" hidden="false" customHeight="false" outlineLevel="0" collapsed="false">
      <c r="A8" s="324" t="s">
        <v>406</v>
      </c>
      <c r="B8" s="325" t="s">
        <v>407</v>
      </c>
    </row>
    <row r="9" customFormat="false" ht="15.6" hidden="false" customHeight="false" outlineLevel="0" collapsed="false">
      <c r="A9" s="324" t="s">
        <v>408</v>
      </c>
      <c r="B9" s="325" t="s">
        <v>4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News Gothic Cyr,Bold"&amp;18Използвани съкращения</oddHeader>
    <oddFooter>&amp;LБЪЛГАРСКА ФОНДОВА БОРСА - София ул. "Три уши" 6 , София 1000, Тел.: (+359 2) 937 09 34, Факс: (+359 2) 937 09 46, E-mail: bse@bse-sofia.bg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9:48Z</dcterms:created>
  <dc:creator>Petar Kemalov</dc:creator>
  <dc:description/>
  <dc:language>en-US</dc:language>
  <cp:lastModifiedBy>Petar Kemalov</cp:lastModifiedBy>
  <cp:lastPrinted>2012-04-12T07:10:15Z</cp:lastPrinted>
  <dcterms:modified xsi:type="dcterms:W3CDTF">2025-10-08T06:45:24Z</dcterms:modified>
  <cp:revision>0</cp:revision>
  <dc:subject/>
  <dc:title/>
</cp:coreProperties>
</file>