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Capitalization" sheetId="2" state="visible" r:id="rId3"/>
    <sheet name="Trade" sheetId="3" state="visible" r:id="rId4"/>
    <sheet name="Capital increases" sheetId="4" state="visible" r:id="rId5"/>
    <sheet name="Sectors" sheetId="5" state="visible" r:id="rId6"/>
    <sheet name="Indices" sheetId="6" state="visible" r:id="rId7"/>
    <sheet name="InvInter" sheetId="7" state="visible" r:id="rId8"/>
    <sheet name="Issuers" sheetId="8" state="visible" r:id="rId9"/>
    <sheet name="abb" sheetId="9" state="visible" r:id="rId10"/>
  </sheets>
  <definedNames>
    <definedName function="false" hidden="false" localSheetId="3" name="_xlnm.Print_Area" vbProcedure="false">'Capital increases'!$A$2:$I$51</definedName>
    <definedName function="false" hidden="false" localSheetId="1" name="_xlnm.Print_Area" vbProcedure="false">Capitalization!$A$2:$N$76</definedName>
    <definedName function="false" hidden="false" localSheetId="0" name="_xlnm.Print_Area" vbProcedure="false">Cover!$A$33:$A$35</definedName>
    <definedName function="false" hidden="false" localSheetId="5" name="_xlnm.Print_Area" vbProcedure="false">Indices!$A$2:$J$103</definedName>
    <definedName function="false" hidden="false" localSheetId="6" name="_xlnm.Print_Area" vbProcedure="false">InvInter!$A$3:$F$56</definedName>
    <definedName function="false" hidden="false" localSheetId="7" name="_xlnm.Print_Area" vbProcedure="false">Issuers!$A$2:$I$60</definedName>
    <definedName function="false" hidden="false" localSheetId="4" name="_xlnm.Print_Area" vbProcedure="false">Sectors!$A$4:$F$59</definedName>
    <definedName function="false" hidden="false" localSheetId="2" name="_xlnm.Print_Area" vbProcedure="false">Trade!$A$2:$K$103</definedName>
    <definedName function="false" hidden="false" localSheetId="3" name="Excel_BuiltIn__FilterDatabase" vbProcedure="false">'Capital increases'!$A$5:$H$5</definedName>
    <definedName function="false" hidden="false" localSheetId="6" name="Excel_BuiltIn__FilterDatabase" vbProcedure="false">InvInter!$B$20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375">
  <si>
    <t xml:space="preserve">Quarterly bulletin of BSE</t>
  </si>
  <si>
    <t xml:space="preserve">July - September 2024</t>
  </si>
  <si>
    <t xml:space="preserve">MARKET CAPITALIZATION OF THE BSE </t>
  </si>
  <si>
    <t xml:space="preserve">Segment</t>
  </si>
  <si>
    <t xml:space="preserve">Market</t>
  </si>
  <si>
    <t xml:space="preserve">3Q ’24 (BGN)</t>
  </si>
  <si>
    <t xml:space="preserve">2Q ’24 (BGN)</t>
  </si>
  <si>
    <t xml:space="preserve">Change (%)</t>
  </si>
  <si>
    <t xml:space="preserve">Average market capitalization for the period</t>
  </si>
  <si>
    <t xml:space="preserve">EuroBridge Market Segment</t>
  </si>
  <si>
    <t xml:space="preserve">BSE</t>
  </si>
  <si>
    <t xml:space="preserve">-</t>
  </si>
  <si>
    <t xml:space="preserve">Premium Equities Segment</t>
  </si>
  <si>
    <t xml:space="preserve">Standard Equities Segment</t>
  </si>
  <si>
    <t xml:space="preserve">Special Purpose Vehicles Segment</t>
  </si>
  <si>
    <t xml:space="preserve">Equities Segment</t>
  </si>
  <si>
    <t xml:space="preserve">BASE</t>
  </si>
  <si>
    <t xml:space="preserve">Total market capitalization</t>
  </si>
  <si>
    <t xml:space="preserve">Top 30 companies by market capitalization on  BSE  as of the end of the quarter</t>
  </si>
  <si>
    <t xml:space="preserve">Top 15 gainers and losers in terms of market capitalization for the quarter </t>
  </si>
  <si>
    <t xml:space="preserve">Code</t>
  </si>
  <si>
    <t xml:space="preserve">Name</t>
  </si>
  <si>
    <t xml:space="preserve">Capitalization as of  3Q ’24 (BGN)</t>
  </si>
  <si>
    <t xml:space="preserve">Change of capitalization for 3Q ’24</t>
  </si>
  <si>
    <t xml:space="preserve">THQM</t>
  </si>
  <si>
    <t xml:space="preserve">Tchaikapharma High Quality Medicines AD</t>
  </si>
  <si>
    <t xml:space="preserve">VEGA</t>
  </si>
  <si>
    <t xml:space="preserve">Vega AD</t>
  </si>
  <si>
    <t xml:space="preserve">SLYG</t>
  </si>
  <si>
    <t xml:space="preserve">Shelly Group AD</t>
  </si>
  <si>
    <t xml:space="preserve">DOBH</t>
  </si>
  <si>
    <t xml:space="preserve">Dobrudzha Holding AD</t>
  </si>
  <si>
    <t xml:space="preserve">SPDY</t>
  </si>
  <si>
    <t xml:space="preserve">Speedy AD-Sofia</t>
  </si>
  <si>
    <t xml:space="preserve">HNVK</t>
  </si>
  <si>
    <t xml:space="preserve">Holding Nov Vek AD</t>
  </si>
  <si>
    <t xml:space="preserve">SFA</t>
  </si>
  <si>
    <t xml:space="preserve">Sopharma AD</t>
  </si>
  <si>
    <t xml:space="preserve">BREF</t>
  </si>
  <si>
    <t xml:space="preserve">Bulgarian Real Estate Fund REIT-Sofia</t>
  </si>
  <si>
    <t xml:space="preserve">FIB</t>
  </si>
  <si>
    <t xml:space="preserve">CB First Investment Bank AD-Sofia</t>
  </si>
  <si>
    <t xml:space="preserve">BTH</t>
  </si>
  <si>
    <t xml:space="preserve">Bulgartabac Holding AD</t>
  </si>
  <si>
    <t xml:space="preserve">EUBG</t>
  </si>
  <si>
    <t xml:space="preserve">Eurohold Bulgaria AD</t>
  </si>
  <si>
    <t xml:space="preserve">T57</t>
  </si>
  <si>
    <t xml:space="preserve">Trace Group Hold AD-Sofia</t>
  </si>
  <si>
    <t xml:space="preserve">MSH</t>
  </si>
  <si>
    <t xml:space="preserve">M+S Hydraulic AD-Kazanlak</t>
  </si>
  <si>
    <t xml:space="preserve">OPBI</t>
  </si>
  <si>
    <t xml:space="preserve">Opportunity Bulgaria Investment AD</t>
  </si>
  <si>
    <t xml:space="preserve">GR6</t>
  </si>
  <si>
    <t xml:space="preserve">Gradus AD-Stara Zagora</t>
  </si>
  <si>
    <t xml:space="preserve">HLEV</t>
  </si>
  <si>
    <t xml:space="preserve">Zlaten Lev Holding AD</t>
  </si>
  <si>
    <t xml:space="preserve">VAM</t>
  </si>
  <si>
    <t xml:space="preserve">Velgraf Asset Management AD-Sofia</t>
  </si>
  <si>
    <t xml:space="preserve">ATOM</t>
  </si>
  <si>
    <t xml:space="preserve">Atomenergoremont AD-Kozloduy</t>
  </si>
  <si>
    <t xml:space="preserve">HVAR</t>
  </si>
  <si>
    <t xml:space="preserve">Holding Varna AD</t>
  </si>
  <si>
    <t xml:space="preserve">BHC</t>
  </si>
  <si>
    <t xml:space="preserve">Bulgarian Holding Company AD-Sofia</t>
  </si>
  <si>
    <t xml:space="preserve">BACB</t>
  </si>
  <si>
    <t xml:space="preserve">CB Bulgarian American Credit Bank AD</t>
  </si>
  <si>
    <t xml:space="preserve">FAVH</t>
  </si>
  <si>
    <t xml:space="preserve">Favorit Hold AD-Sofia</t>
  </si>
  <si>
    <t xml:space="preserve">ATER</t>
  </si>
  <si>
    <t xml:space="preserve">Advance Terrafund REIT-Sofia</t>
  </si>
  <si>
    <t xml:space="preserve">ROZH</t>
  </si>
  <si>
    <t xml:space="preserve">Rozachim AD-Gorna Oryahovitsa</t>
  </si>
  <si>
    <t xml:space="preserve">SO</t>
  </si>
  <si>
    <t xml:space="preserve">Smart Organic AD</t>
  </si>
  <si>
    <t xml:space="preserve">235H</t>
  </si>
  <si>
    <t xml:space="preserve">235 Holdings AD-Sofia</t>
  </si>
  <si>
    <t xml:space="preserve">TIB</t>
  </si>
  <si>
    <t xml:space="preserve">Telematic Interactive Bulgaria AD-Sofia</t>
  </si>
  <si>
    <t xml:space="preserve">SHB</t>
  </si>
  <si>
    <t xml:space="preserve">Sofia Hotel Balkan AD-Sofia</t>
  </si>
  <si>
    <t xml:space="preserve">PFB</t>
  </si>
  <si>
    <t xml:space="preserve">Port Flot-Burgas AD-Burgas</t>
  </si>
  <si>
    <t xml:space="preserve">BTRH</t>
  </si>
  <si>
    <t xml:space="preserve">Bulgarski Transporten Holding AD-Plovdiv</t>
  </si>
  <si>
    <t xml:space="preserve">HSLB</t>
  </si>
  <si>
    <t xml:space="preserve">Slanchev Bryag Holding AD-Slanchev Bryag</t>
  </si>
  <si>
    <t xml:space="preserve">TBD</t>
  </si>
  <si>
    <t xml:space="preserve">TPP-Bobov Dol AD</t>
  </si>
  <si>
    <t xml:space="preserve">ADVE</t>
  </si>
  <si>
    <t xml:space="preserve">Advance Equity Holding AD-Sofia /in liquidation/</t>
  </si>
  <si>
    <t xml:space="preserve">CCB</t>
  </si>
  <si>
    <t xml:space="preserve">CB Central Cooperative Bank AD</t>
  </si>
  <si>
    <t xml:space="preserve">VINA</t>
  </si>
  <si>
    <t xml:space="preserve">RES Invest Holding AD</t>
  </si>
  <si>
    <t xml:space="preserve">SPH</t>
  </si>
  <si>
    <t xml:space="preserve">Stara Planina Hold AD-Sofia</t>
  </si>
  <si>
    <t xml:space="preserve">PTP</t>
  </si>
  <si>
    <t xml:space="preserve">Plovdiv Tech Park AD-Plovdiv</t>
  </si>
  <si>
    <t xml:space="preserve">SFT</t>
  </si>
  <si>
    <t xml:space="preserve">Sopharma Trading AD-Sofia</t>
  </si>
  <si>
    <t xml:space="preserve">BPD</t>
  </si>
  <si>
    <t xml:space="preserve">BPD Industrial Real Estate Fund REIT-Sofia</t>
  </si>
  <si>
    <t xml:space="preserve">SYN</t>
  </si>
  <si>
    <t xml:space="preserve">Synthetica AD</t>
  </si>
  <si>
    <t xml:space="preserve">SLB</t>
  </si>
  <si>
    <t xml:space="preserve">Slanchev Bryag AD-Slanchev Bryag</t>
  </si>
  <si>
    <t xml:space="preserve">ODES</t>
  </si>
  <si>
    <t xml:space="preserve">Odessos Shiprepair Yard AD-Varna</t>
  </si>
  <si>
    <t xml:space="preserve">VELB</t>
  </si>
  <si>
    <t xml:space="preserve">Velbazhd AD-Kyustendil</t>
  </si>
  <si>
    <t xml:space="preserve">DUH</t>
  </si>
  <si>
    <t xml:space="preserve">Doverie United Holding PLC</t>
  </si>
  <si>
    <t xml:space="preserve">YGAG</t>
  </si>
  <si>
    <t xml:space="preserve">Yuri Gagarin PLC</t>
  </si>
  <si>
    <t xml:space="preserve">SFI</t>
  </si>
  <si>
    <t xml:space="preserve">Sopharma Properties REIT-Sofia</t>
  </si>
  <si>
    <t xml:space="preserve">ELHM</t>
  </si>
  <si>
    <t xml:space="preserve">Elhim Iskra AD-Pazardzhik</t>
  </si>
  <si>
    <t xml:space="preserve">CHIM</t>
  </si>
  <si>
    <t xml:space="preserve">Chimimport AD</t>
  </si>
  <si>
    <t xml:space="preserve">KAU</t>
  </si>
  <si>
    <t xml:space="preserve">Kauchuk AD-Sofia</t>
  </si>
  <si>
    <t xml:space="preserve">HRZ</t>
  </si>
  <si>
    <t xml:space="preserve">Rodna Zemya Holding AD</t>
  </si>
  <si>
    <t xml:space="preserve">LAV</t>
  </si>
  <si>
    <t xml:space="preserve">Lavena AD</t>
  </si>
  <si>
    <t xml:space="preserve">TPLR</t>
  </si>
  <si>
    <t xml:space="preserve">Toplofikatsia-Ruse AD</t>
  </si>
  <si>
    <t xml:space="preserve">GLMC</t>
  </si>
  <si>
    <t xml:space="preserve">Glenmoore Capital REIT-Varna</t>
  </si>
  <si>
    <t xml:space="preserve">IHB</t>
  </si>
  <si>
    <t xml:space="preserve">Industrial Holding Bulgaria PLC-Sofia</t>
  </si>
  <si>
    <t xml:space="preserve">KTEX</t>
  </si>
  <si>
    <t xml:space="preserve">Katex AD-Kazanlak</t>
  </si>
  <si>
    <t xml:space="preserve">GTH</t>
  </si>
  <si>
    <t xml:space="preserve">Galata Investment Company AD</t>
  </si>
  <si>
    <t xml:space="preserve">* Does not include the companies that have been admitted for trading during the period July-September 2024</t>
  </si>
  <si>
    <t xml:space="preserve">TRADE ON THE BSE </t>
  </si>
  <si>
    <t xml:space="preserve">Total statistic for the period  </t>
  </si>
  <si>
    <t xml:space="preserve">Number of trading sessions during the period</t>
  </si>
  <si>
    <t xml:space="preserve">Number of transactions</t>
  </si>
  <si>
    <t xml:space="preserve">Turnover (BGN)</t>
  </si>
  <si>
    <t xml:space="preserve">Volume (lots)</t>
  </si>
  <si>
    <t xml:space="preserve">1Q ’24</t>
  </si>
  <si>
    <t xml:space="preserve">daily-average values </t>
  </si>
  <si>
    <t xml:space="preserve">Bonds Segment</t>
  </si>
  <si>
    <t xml:space="preserve">Compensatory Instruments Segment</t>
  </si>
  <si>
    <t xml:space="preserve">Exchange Traded Products Segment</t>
  </si>
  <si>
    <t xml:space="preserve">Subscription Rights Segment</t>
  </si>
  <si>
    <t xml:space="preserve">Initial Public Offering Segment</t>
  </si>
  <si>
    <t xml:space="preserve">Government Securities Segment</t>
  </si>
  <si>
    <t xml:space="preserve">Total trading on the regulated market</t>
  </si>
  <si>
    <t xml:space="preserve">Top 30 public companies in terms of number of transactions on BSE during the quarter</t>
  </si>
  <si>
    <t xml:space="preserve">Top 30 public companies in terms of turnover on BSE during the quarter</t>
  </si>
  <si>
    <t xml:space="preserve">Name </t>
  </si>
  <si>
    <t xml:space="preserve">Bulgarian Stock Exchange AD</t>
  </si>
  <si>
    <t xml:space="preserve">SGH</t>
  </si>
  <si>
    <t xml:space="preserve">Sirma Group Holding AD</t>
  </si>
  <si>
    <t xml:space="preserve">BNR</t>
  </si>
  <si>
    <t xml:space="preserve">Bianor Holding AD</t>
  </si>
  <si>
    <t xml:space="preserve">11C</t>
  </si>
  <si>
    <t xml:space="preserve">Eleven Capital AD-Sofia</t>
  </si>
  <si>
    <t xml:space="preserve">AGH</t>
  </si>
  <si>
    <t xml:space="preserve">Agria Group Holding AD</t>
  </si>
  <si>
    <t xml:space="preserve">BSP</t>
  </si>
  <si>
    <t xml:space="preserve">Balkan and Sea Properties REIT</t>
  </si>
  <si>
    <t xml:space="preserve">MONB</t>
  </si>
  <si>
    <t xml:space="preserve">Monbat AD</t>
  </si>
  <si>
    <t xml:space="preserve">EAC</t>
  </si>
  <si>
    <t xml:space="preserve">Elana Agrocredit AD</t>
  </si>
  <si>
    <t xml:space="preserve">TBS</t>
  </si>
  <si>
    <t xml:space="preserve">Telelink Business Services Group AD</t>
  </si>
  <si>
    <t xml:space="preserve">IBG</t>
  </si>
  <si>
    <t xml:space="preserve">Investor.BG AD-Sofia</t>
  </si>
  <si>
    <t xml:space="preserve">NEOH</t>
  </si>
  <si>
    <t xml:space="preserve">Neochim AD</t>
  </si>
  <si>
    <t xml:space="preserve">EMKA</t>
  </si>
  <si>
    <t xml:space="preserve">EMKA AD-Sevlievo</t>
  </si>
  <si>
    <t xml:space="preserve">HREP</t>
  </si>
  <si>
    <t xml:space="preserve">Republica Holding AD-Sofia</t>
  </si>
  <si>
    <t xml:space="preserve">ZHBG</t>
  </si>
  <si>
    <t xml:space="preserve">Zarneni Hrani Bulgaria AD-Sofia</t>
  </si>
  <si>
    <t xml:space="preserve">ALB</t>
  </si>
  <si>
    <t xml:space="preserve">Albena AD</t>
  </si>
  <si>
    <t xml:space="preserve">TPLP</t>
  </si>
  <si>
    <t xml:space="preserve">Toplofikacia Pleven AD-Pleven</t>
  </si>
  <si>
    <t xml:space="preserve">HES</t>
  </si>
  <si>
    <t xml:space="preserve">Hydraulic Elements and Systems /HES/ AD-Yambol</t>
  </si>
  <si>
    <t xml:space="preserve">BGAG</t>
  </si>
  <si>
    <t xml:space="preserve">BG Agro AD-Varna</t>
  </si>
  <si>
    <t xml:space="preserve">Trading by securities on BSE </t>
  </si>
  <si>
    <t xml:space="preserve">Transactions</t>
  </si>
  <si>
    <t xml:space="preserve">a.</t>
  </si>
  <si>
    <t xml:space="preserve">Stocks (without REITs)</t>
  </si>
  <si>
    <t xml:space="preserve">b.</t>
  </si>
  <si>
    <t xml:space="preserve">Bonds</t>
  </si>
  <si>
    <t xml:space="preserve">c.</t>
  </si>
  <si>
    <t xml:space="preserve">REITs</t>
  </si>
  <si>
    <t xml:space="preserve">e.</t>
  </si>
  <si>
    <t xml:space="preserve">Compensatory Instruments</t>
  </si>
  <si>
    <t xml:space="preserve">f.</t>
  </si>
  <si>
    <t xml:space="preserve">Subscription rights</t>
  </si>
  <si>
    <t xml:space="preserve">g.</t>
  </si>
  <si>
    <t xml:space="preserve">Exchange traded products</t>
  </si>
  <si>
    <t xml:space="preserve">h.</t>
  </si>
  <si>
    <t xml:space="preserve">Government securities</t>
  </si>
  <si>
    <t xml:space="preserve">CAPITAL INCREASES ON BSE </t>
  </si>
  <si>
    <t xml:space="preserve">Companies that have registered capital increases on BSE during the period</t>
  </si>
  <si>
    <t xml:space="preserve">Amount of the increase (BGN)</t>
  </si>
  <si>
    <t xml:space="preserve">Issue value (in BGN)</t>
  </si>
  <si>
    <t xml:space="preserve">Amount of the capital raised (BGN)</t>
  </si>
  <si>
    <t xml:space="preserve">Amount of the capital after the increase (BGN)</t>
  </si>
  <si>
    <t xml:space="preserve">First quatation date of the new shares</t>
  </si>
  <si>
    <t xml:space="preserve">Type of the increase</t>
  </si>
  <si>
    <t xml:space="preserve">Capital increase (bonus shares)</t>
  </si>
  <si>
    <t xml:space="preserve">Capital increase (rights)</t>
  </si>
  <si>
    <t xml:space="preserve">TXIM</t>
  </si>
  <si>
    <t xml:space="preserve">CB Texim Bank AD</t>
  </si>
  <si>
    <t xml:space="preserve">Capital increase (bond conversion)</t>
  </si>
  <si>
    <t xml:space="preserve">Capital increase under Art. 112 (3) of POSA</t>
  </si>
  <si>
    <t xml:space="preserve">Total  capital increases</t>
  </si>
  <si>
    <t xml:space="preserve">SECTOR STATISTICS</t>
  </si>
  <si>
    <t xml:space="preserve">Trading by industries on BSE  (based on NACE)*</t>
  </si>
  <si>
    <t xml:space="preserve">Sector</t>
  </si>
  <si>
    <t xml:space="preserve">Mining and quarrying</t>
  </si>
  <si>
    <t xml:space="preserve">Manufacturing</t>
  </si>
  <si>
    <t xml:space="preserve">Electricity,gas,steam and air conditioning supply</t>
  </si>
  <si>
    <t xml:space="preserve">Construction</t>
  </si>
  <si>
    <t xml:space="preserve">Wholesale and retail trade; repair of motor vehicles and motorcycles</t>
  </si>
  <si>
    <t xml:space="preserve">Transportation and storage</t>
  </si>
  <si>
    <t xml:space="preserve">Accommodation and food service activities</t>
  </si>
  <si>
    <t xml:space="preserve">Information and communication</t>
  </si>
  <si>
    <t xml:space="preserve">Financial and insurance activities</t>
  </si>
  <si>
    <t xml:space="preserve">Real estate activities</t>
  </si>
  <si>
    <t xml:space="preserve">Professional, scientific and technical activities</t>
  </si>
  <si>
    <t xml:space="preserve">Administrative and support service activities</t>
  </si>
  <si>
    <t xml:space="preserve">Arts, entertainment and recreation</t>
  </si>
  <si>
    <t xml:space="preserve">No information available</t>
  </si>
  <si>
    <t xml:space="preserve">Agriculture, forestry and fishing</t>
  </si>
  <si>
    <t xml:space="preserve">Water supply; sewerage,waste management and remediation activities</t>
  </si>
  <si>
    <t xml:space="preserve">Public administration and defence; compulsory social security</t>
  </si>
  <si>
    <t xml:space="preserve">Education</t>
  </si>
  <si>
    <t xml:space="preserve">Human health and social work activities</t>
  </si>
  <si>
    <t xml:space="preserve">Other service activities</t>
  </si>
  <si>
    <t xml:space="preserve">Activities of households as employers; undifferentiated goods- and services-producing activities of households for own use</t>
  </si>
  <si>
    <t xml:space="preserve">Activities of extra territorial organisations and bodies</t>
  </si>
  <si>
    <t xml:space="preserve">TOTAL</t>
  </si>
  <si>
    <t xml:space="preserve">* Includes only trading with shares of public companies on regulated market</t>
  </si>
  <si>
    <t xml:space="preserve">BSE Market capitalization by sectors </t>
  </si>
  <si>
    <t xml:space="preserve">Capitalization (BGN)</t>
  </si>
  <si>
    <t xml:space="preserve">Part of the sector in total market capitalization (%)</t>
  </si>
  <si>
    <t xml:space="preserve"> INDICES OF BSE</t>
  </si>
  <si>
    <t xml:space="preserve">Value and change of BSE's indices</t>
  </si>
  <si>
    <t xml:space="preserve">Value as of</t>
  </si>
  <si>
    <t xml:space="preserve">Absolute value change</t>
  </si>
  <si>
    <t xml:space="preserve">Change %</t>
  </si>
  <si>
    <t xml:space="preserve">SOFIX</t>
  </si>
  <si>
    <t xml:space="preserve">BG BX40</t>
  </si>
  <si>
    <t xml:space="preserve">BG TR30</t>
  </si>
  <si>
    <t xml:space="preserve">BG REIT</t>
  </si>
  <si>
    <t xml:space="preserve">General trade statistics (excluding OTC trades) for the companies included in the indices </t>
  </si>
  <si>
    <t xml:space="preserve">Total*</t>
  </si>
  <si>
    <t xml:space="preserve">% of all transactions</t>
  </si>
  <si>
    <t xml:space="preserve">% of the whole turnover</t>
  </si>
  <si>
    <t xml:space="preserve">% of all lots</t>
  </si>
  <si>
    <t xml:space="preserve">Market capitalization of the companies included in the indices as of the end of the period</t>
  </si>
  <si>
    <t xml:space="preserve">% of the total capitalization</t>
  </si>
  <si>
    <t xml:space="preserve">* Total for the companies included in the respective index as of the end of the period</t>
  </si>
  <si>
    <t xml:space="preserve">Indices daily values</t>
  </si>
  <si>
    <t xml:space="preserve">Date</t>
  </si>
  <si>
    <t xml:space="preserve">BSE MEMBERS</t>
  </si>
  <si>
    <t xml:space="preserve">TOP 10 members in terms of the number of transactions, concluded on BSE during the quarter (double counting)</t>
  </si>
  <si>
    <t xml:space="preserve">TOP 10 members in terms of the realized turnover on BSE during the quarter (double counting)</t>
  </si>
  <si>
    <t xml:space="preserve">Number of tranactions</t>
  </si>
  <si>
    <t xml:space="preserve">Inv. Intermediary "Karoll" AD</t>
  </si>
  <si>
    <t xml:space="preserve">Inv. Intermediary "Real Finance" AD</t>
  </si>
  <si>
    <t xml:space="preserve">Inv. Intermediary "Elana Trading" AD</t>
  </si>
  <si>
    <t xml:space="preserve">CB "Central Cooperative Bank" AD</t>
  </si>
  <si>
    <t xml:space="preserve">Inv. Intermediary "BenchMark Finance" AD</t>
  </si>
  <si>
    <t xml:space="preserve">Inv. Intermediary "ABV Investments" EOOD</t>
  </si>
  <si>
    <t xml:space="preserve">Inv. Intermediary "First Financial Brokerage House" EOOD</t>
  </si>
  <si>
    <t xml:space="preserve">Inv. Intermediary "Euro - Finance" AD</t>
  </si>
  <si>
    <t xml:space="preserve">Inv. Intermediary "UG Market" EAD</t>
  </si>
  <si>
    <t xml:space="preserve">Inv. Intermediary "Sofia International Securities" AD</t>
  </si>
  <si>
    <t xml:space="preserve">Inv. Intermediary "Capman" AD</t>
  </si>
  <si>
    <t xml:space="preserve">CB "United Bulgarian Bank" AD</t>
  </si>
  <si>
    <t xml:space="preserve">CB "Bulgarian American Credit Bank" AD</t>
  </si>
  <si>
    <t xml:space="preserve">Investment intermediaries activity (double counting)*</t>
  </si>
  <si>
    <t xml:space="preserve">CB "Allianz Bank Bulgaria" AD</t>
  </si>
  <si>
    <t xml:space="preserve">CB "DSK Bank" AD</t>
  </si>
  <si>
    <t xml:space="preserve">CB "Eurobank Bulgaria" AD</t>
  </si>
  <si>
    <t xml:space="preserve">CB "First Investment Bank" AD</t>
  </si>
  <si>
    <t xml:space="preserve">CB "International Asset Bank" AD</t>
  </si>
  <si>
    <t xml:space="preserve">CB "Investbank" AD</t>
  </si>
  <si>
    <t xml:space="preserve">CB "Texim Bank" AD</t>
  </si>
  <si>
    <t xml:space="preserve">CB "Tokuda Bank" AD</t>
  </si>
  <si>
    <t xml:space="preserve">CB "UniCredit Bulbank" AD</t>
  </si>
  <si>
    <t xml:space="preserve">Inv. Intermediary "AVS Finans" AD</t>
  </si>
  <si>
    <t xml:space="preserve">Inv. Intermediary "Bulbrokers" EAD</t>
  </si>
  <si>
    <t xml:space="preserve">Inv. Intermediary "De Novo" EAD</t>
  </si>
  <si>
    <t xml:space="preserve">Inv. Intermediary "Dilingova Finansova Kompania" AD</t>
  </si>
  <si>
    <t xml:space="preserve">Inv. Intermediary "DV Invest" EAD</t>
  </si>
  <si>
    <t xml:space="preserve">Inv. Intermediary "Focal Point Investments" AD</t>
  </si>
  <si>
    <t xml:space="preserve">Inv. Intermediary "Intercapital Markets" AD</t>
  </si>
  <si>
    <t xml:space="preserve">Inv. Intermediary "IP Favorit" AD</t>
  </si>
  <si>
    <t xml:space="preserve">Inv. Intermediary "MK Brokers" AD</t>
  </si>
  <si>
    <t xml:space="preserve">Inv. Intermediary "Varchev Finance" EOOD</t>
  </si>
  <si>
    <t xml:space="preserve">Inv. Intermediary "Zagora Finacorp" AD</t>
  </si>
  <si>
    <t xml:space="preserve">*Includes statistics about BSE members having concluded at least one transaction during the period</t>
  </si>
  <si>
    <t xml:space="preserve">BSE NEW ISSUES AND DELISTED ISSUES</t>
  </si>
  <si>
    <t xml:space="preserve">New issues, admitted to trading on BSE during the period</t>
  </si>
  <si>
    <t xml:space="preserve">Market segment</t>
  </si>
  <si>
    <t xml:space="preserve">First trading date</t>
  </si>
  <si>
    <t xml:space="preserve">Currency</t>
  </si>
  <si>
    <t xml:space="preserve">Issue volume in the respective currency </t>
  </si>
  <si>
    <t xml:space="preserve">BAMC</t>
  </si>
  <si>
    <t xml:space="preserve">EUR</t>
  </si>
  <si>
    <t xml:space="preserve">BSPW</t>
  </si>
  <si>
    <t xml:space="preserve">BGN</t>
  </si>
  <si>
    <t xml:space="preserve">TBID</t>
  </si>
  <si>
    <t xml:space="preserve">CB TBI Bank EAD</t>
  </si>
  <si>
    <t xml:space="preserve">BINB</t>
  </si>
  <si>
    <t xml:space="preserve">Bulfinance Investment AD</t>
  </si>
  <si>
    <t xml:space="preserve">NICB</t>
  </si>
  <si>
    <t xml:space="preserve">New Industrial Company AD</t>
  </si>
  <si>
    <t xml:space="preserve">FSGA</t>
  </si>
  <si>
    <t xml:space="preserve">Finance Security Group AD</t>
  </si>
  <si>
    <t xml:space="preserve">ZNHB</t>
  </si>
  <si>
    <t xml:space="preserve">Zenith Investment Holding AD</t>
  </si>
  <si>
    <t xml:space="preserve">ITFB</t>
  </si>
  <si>
    <t xml:space="preserve">ITF Group AD</t>
  </si>
  <si>
    <t xml:space="preserve">NLCB</t>
  </si>
  <si>
    <t xml:space="preserve">Neo London Capital PLC</t>
  </si>
  <si>
    <t xml:space="preserve">PCHB</t>
  </si>
  <si>
    <t xml:space="preserve">Phoenix Capital Holding AD</t>
  </si>
  <si>
    <t xml:space="preserve">Issues delisted from BSE during the period</t>
  </si>
  <si>
    <t xml:space="preserve">Last trading date</t>
  </si>
  <si>
    <t xml:space="preserve">BLKT</t>
  </si>
  <si>
    <t xml:space="preserve">Ministry of Finance</t>
  </si>
  <si>
    <t xml:space="preserve">5CPA</t>
  </si>
  <si>
    <t xml:space="preserve">0Z4A</t>
  </si>
  <si>
    <t xml:space="preserve">SVNK</t>
  </si>
  <si>
    <t xml:space="preserve">Svinecomplex Nikolovo AD</t>
  </si>
  <si>
    <t xml:space="preserve">TIZB</t>
  </si>
  <si>
    <t xml:space="preserve">Tiz Invest AD</t>
  </si>
  <si>
    <t xml:space="preserve">0PHA</t>
  </si>
  <si>
    <t xml:space="preserve">RSSA</t>
  </si>
  <si>
    <t xml:space="preserve">Real Estate Sofia REIT</t>
  </si>
  <si>
    <t xml:space="preserve">9RTD</t>
  </si>
  <si>
    <t xml:space="preserve">HypoLink EAD</t>
  </si>
  <si>
    <t xml:space="preserve">General statistics</t>
  </si>
  <si>
    <t xml:space="preserve">Number of new issues during the period</t>
  </si>
  <si>
    <t xml:space="preserve">Number of delisted issues</t>
  </si>
  <si>
    <t xml:space="preserve">Number of registered issues as of the end of the period</t>
  </si>
  <si>
    <t xml:space="preserve">Subscription Rights Segment </t>
  </si>
  <si>
    <t xml:space="preserve">IPO Segment</t>
  </si>
  <si>
    <t xml:space="preserve">List of acronyms</t>
  </si>
  <si>
    <t xml:space="preserve">BSE-SOFIA</t>
  </si>
  <si>
    <t xml:space="preserve">Bulgarian Stock Exchange - Sofia</t>
  </si>
  <si>
    <t xml:space="preserve">COBOS</t>
  </si>
  <si>
    <t xml:space="preserve">Client Order - Book Online System</t>
  </si>
  <si>
    <t xml:space="preserve">REIT</t>
  </si>
  <si>
    <t xml:space="preserve">Special Investment Purpose Companies</t>
  </si>
  <si>
    <t xml:space="preserve">UCITs</t>
  </si>
  <si>
    <t xml:space="preserve">Undertakings for Collective Investments in Transferable Securities</t>
  </si>
  <si>
    <t xml:space="preserve">NCEA</t>
  </si>
  <si>
    <t xml:space="preserve">National classification of economic activities</t>
  </si>
  <si>
    <t xml:space="preserve">1Q</t>
  </si>
  <si>
    <t xml:space="preserve">First quarter</t>
  </si>
  <si>
    <t xml:space="preserve">2Q</t>
  </si>
  <si>
    <t xml:space="preserve">Second quarter</t>
  </si>
  <si>
    <t xml:space="preserve">3Q</t>
  </si>
  <si>
    <t xml:space="preserve">Third quarter</t>
  </si>
  <si>
    <t xml:space="preserve">4Q</t>
  </si>
  <si>
    <t xml:space="preserve">Fourth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0%"/>
    <numFmt numFmtId="168" formatCode="#,##0.00"/>
    <numFmt numFmtId="169" formatCode="[$-409]m/d/yyyy"/>
    <numFmt numFmtId="170" formatCode="#,##0&quot; BGN&quot;"/>
    <numFmt numFmtId="171" formatCode="dd/mm/yyyy;@"/>
    <numFmt numFmtId="172" formatCode="0.00"/>
    <numFmt numFmtId="173" formatCode="[$€-2]\ #,##0"/>
  </numFmts>
  <fonts count="36">
    <font>
      <sz val="11"/>
      <color rgb="FF000000"/>
      <name val="News Gothic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color rgb="FF003366"/>
      <name val="News Gothic Cyr"/>
      <family val="2"/>
      <charset val="204"/>
    </font>
    <font>
      <b val="true"/>
      <sz val="14"/>
      <color rgb="FF003366"/>
      <name val="News Gothic Cyr"/>
      <family val="2"/>
      <charset val="204"/>
    </font>
    <font>
      <b val="true"/>
      <sz val="16"/>
      <color rgb="FF003366"/>
      <name val="News Gothic Cyr"/>
      <family val="2"/>
      <charset val="204"/>
    </font>
    <font>
      <sz val="10"/>
      <color rgb="FF000000"/>
      <name val="News Gothic Cyr"/>
      <family val="2"/>
      <charset val="204"/>
    </font>
    <font>
      <b val="true"/>
      <sz val="16"/>
      <color rgb="FF000000"/>
      <name val="News Gothic Cyr"/>
      <family val="2"/>
      <charset val="204"/>
    </font>
    <font>
      <b val="true"/>
      <sz val="12"/>
      <color rgb="FFFFFFFF"/>
      <name val="News Gothic Cyr"/>
      <family val="2"/>
      <charset val="204"/>
    </font>
    <font>
      <sz val="12"/>
      <color rgb="FF000000"/>
      <name val="News Gothic Cyr"/>
      <family val="2"/>
      <charset val="204"/>
    </font>
    <font>
      <sz val="12"/>
      <color rgb="FF000000"/>
      <name val="News Gothic Cyr"/>
      <family val="0"/>
    </font>
    <font>
      <b val="true"/>
      <sz val="12"/>
      <color rgb="FF000000"/>
      <name val="News Gothic Cyr"/>
      <family val="2"/>
      <charset val="204"/>
    </font>
    <font>
      <sz val="7"/>
      <name val="Arial"/>
      <family val="2"/>
      <charset val="204"/>
    </font>
    <font>
      <b val="true"/>
      <sz val="12"/>
      <color rgb="FFFFFFFF"/>
      <name val="News Gothic Cyr"/>
      <family val="0"/>
    </font>
    <font>
      <sz val="12"/>
      <name val="News Gothic Cyr"/>
      <family val="2"/>
      <charset val="204"/>
    </font>
    <font>
      <b val="true"/>
      <i val="true"/>
      <sz val="12"/>
      <name val="News Gothic Cyr"/>
      <family val="0"/>
    </font>
    <font>
      <b val="true"/>
      <sz val="12"/>
      <color rgb="FF000080"/>
      <name val="News Gothic Cyr"/>
      <family val="2"/>
      <charset val="204"/>
    </font>
    <font>
      <b val="true"/>
      <u val="single"/>
      <sz val="12"/>
      <color rgb="FFFFFFFF"/>
      <name val="News Gothic Cyr"/>
      <family val="2"/>
      <charset val="204"/>
    </font>
    <font>
      <b val="true"/>
      <sz val="12"/>
      <color rgb="FFFF0000"/>
      <name val="News Gothic Cyr"/>
      <family val="2"/>
      <charset val="204"/>
    </font>
    <font>
      <sz val="11"/>
      <color rgb="FF000080"/>
      <name val="News Gothic Cyr"/>
      <family val="2"/>
      <charset val="204"/>
    </font>
    <font>
      <sz val="10"/>
      <color rgb="FF000000"/>
      <name val="Arial"/>
      <family val="2"/>
      <charset val="204"/>
    </font>
    <font>
      <sz val="12"/>
      <color rgb="FF000080"/>
      <name val="News Gothic Cyr"/>
      <family val="2"/>
      <charset val="204"/>
    </font>
    <font>
      <b val="true"/>
      <sz val="14"/>
      <color rgb="FF000000"/>
      <name val="News Gothic Cyr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3366"/>
      <name val="Arial"/>
      <family val="2"/>
      <charset val="204"/>
    </font>
    <font>
      <b val="true"/>
      <i val="true"/>
      <sz val="12"/>
      <color rgb="FF000000"/>
      <name val="News Gothic Cyr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News Gothic Cyr"/>
      <family val="2"/>
      <charset val="204"/>
    </font>
    <font>
      <sz val="12"/>
      <color rgb="FFFFFFFF"/>
      <name val="News Gothic Cyr"/>
      <family val="2"/>
      <charset val="204"/>
    </font>
    <font>
      <sz val="9"/>
      <color rgb="FF000000"/>
      <name val="News Gothic Cyr"/>
      <family val="2"/>
      <charset val="204"/>
    </font>
    <font>
      <sz val="14"/>
      <color rgb="FF000000"/>
      <name val="News Gothic Cyr"/>
      <family val="2"/>
      <charset val="204"/>
    </font>
    <font>
      <b val="true"/>
      <sz val="18"/>
      <color rgb="FF000000"/>
      <name val="News Gothic Cyr"/>
      <family val="2"/>
    </font>
    <font>
      <sz val="10"/>
      <color rgb="FF000000"/>
      <name val="News Gothic Cyr"/>
      <family val="2"/>
    </font>
    <font>
      <b val="true"/>
      <i val="true"/>
      <sz val="11"/>
      <color rgb="FF000000"/>
      <name val="News Gothic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CBCB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DEFE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4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FE9"/>
      <rgbColor rgb="FFE9EDF4"/>
      <rgbColor rgb="FF660066"/>
      <rgbColor rgb="FFFF8080"/>
      <rgbColor rgb="FF0066CC"/>
      <rgbColor rgb="FFBCBC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3EA"/>
      <rgbColor rgb="FFEDEDED"/>
      <rgbColor rgb="FFEDEAF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News Gothic Cyr"/>
              </a:defRPr>
            </a:pPr>
            <a:r>
              <a:rPr b="1" sz="1800" spc="-1" strike="noStrike">
                <a:solidFill>
                  <a:srgbClr val="000000"/>
                </a:solidFill>
                <a:latin typeface="News Gothic Cyr"/>
              </a:rPr>
              <a:t>SOFIX</a:t>
            </a:r>
          </a:p>
        </c:rich>
      </c:tx>
      <c:layout>
        <c:manualLayout>
          <c:xMode val="edge"/>
          <c:yMode val="edge"/>
          <c:x val="0.41733353465197"/>
          <c:y val="0.0407151246248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484523629775"/>
          <c:y val="0.292705206838053"/>
          <c:w val="0.935678695455232"/>
          <c:h val="0.6453086258645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37:$A$100</c:f>
              <c:strCache>
                <c:ptCount val="64"/>
                <c:pt idx="0">
                  <c:v>7/1/2024</c:v>
                </c:pt>
                <c:pt idx="1">
                  <c:v>7/2/2024</c:v>
                </c:pt>
                <c:pt idx="2">
                  <c:v>7/3/2024</c:v>
                </c:pt>
                <c:pt idx="3">
                  <c:v>7/4/2024</c:v>
                </c:pt>
                <c:pt idx="4">
                  <c:v>7/5/2024</c:v>
                </c:pt>
                <c:pt idx="5">
                  <c:v>7/8/2024</c:v>
                </c:pt>
                <c:pt idx="6">
                  <c:v>7/9/2024</c:v>
                </c:pt>
                <c:pt idx="7">
                  <c:v>7/10/2024</c:v>
                </c:pt>
                <c:pt idx="8">
                  <c:v>7/11/2024</c:v>
                </c:pt>
                <c:pt idx="9">
                  <c:v>7/12/2024</c:v>
                </c:pt>
                <c:pt idx="10">
                  <c:v>7/15/2024</c:v>
                </c:pt>
                <c:pt idx="11">
                  <c:v>7/16/2024</c:v>
                </c:pt>
                <c:pt idx="12">
                  <c:v>7/17/2024</c:v>
                </c:pt>
                <c:pt idx="13">
                  <c:v>7/18/2024</c:v>
                </c:pt>
                <c:pt idx="14">
                  <c:v>7/19/2024</c:v>
                </c:pt>
                <c:pt idx="15">
                  <c:v>7/22/2024</c:v>
                </c:pt>
                <c:pt idx="16">
                  <c:v>7/23/2024</c:v>
                </c:pt>
                <c:pt idx="17">
                  <c:v>7/24/2024</c:v>
                </c:pt>
                <c:pt idx="18">
                  <c:v>7/25/2024</c:v>
                </c:pt>
                <c:pt idx="19">
                  <c:v>7/26/2024</c:v>
                </c:pt>
                <c:pt idx="20">
                  <c:v>7/29/2024</c:v>
                </c:pt>
                <c:pt idx="21">
                  <c:v>7/30/2024</c:v>
                </c:pt>
                <c:pt idx="22">
                  <c:v>7/31/2024</c:v>
                </c:pt>
                <c:pt idx="23">
                  <c:v>8/1/2024</c:v>
                </c:pt>
                <c:pt idx="24">
                  <c:v>8/2/2024</c:v>
                </c:pt>
                <c:pt idx="25">
                  <c:v>8/5/2024</c:v>
                </c:pt>
                <c:pt idx="26">
                  <c:v>8/6/2024</c:v>
                </c:pt>
                <c:pt idx="27">
                  <c:v>8/7/2024</c:v>
                </c:pt>
                <c:pt idx="28">
                  <c:v>8/8/2024</c:v>
                </c:pt>
                <c:pt idx="29">
                  <c:v>8/9/2024</c:v>
                </c:pt>
                <c:pt idx="30">
                  <c:v>8/12/2024</c:v>
                </c:pt>
                <c:pt idx="31">
                  <c:v>8/13/2024</c:v>
                </c:pt>
                <c:pt idx="32">
                  <c:v>8/14/2024</c:v>
                </c:pt>
                <c:pt idx="33">
                  <c:v>8/15/2024</c:v>
                </c:pt>
                <c:pt idx="34">
                  <c:v>8/16/2024</c:v>
                </c:pt>
                <c:pt idx="35">
                  <c:v>8/19/2024</c:v>
                </c:pt>
                <c:pt idx="36">
                  <c:v>8/20/2024</c:v>
                </c:pt>
                <c:pt idx="37">
                  <c:v>8/21/2024</c:v>
                </c:pt>
                <c:pt idx="38">
                  <c:v>8/22/2024</c:v>
                </c:pt>
                <c:pt idx="39">
                  <c:v>8/23/2024</c:v>
                </c:pt>
                <c:pt idx="40">
                  <c:v>8/26/2024</c:v>
                </c:pt>
                <c:pt idx="41">
                  <c:v>8/27/2024</c:v>
                </c:pt>
                <c:pt idx="42">
                  <c:v>8/28/2024</c:v>
                </c:pt>
                <c:pt idx="43">
                  <c:v>8/29/2024</c:v>
                </c:pt>
                <c:pt idx="44">
                  <c:v>8/30/2024</c:v>
                </c:pt>
                <c:pt idx="45">
                  <c:v>9/2/2024</c:v>
                </c:pt>
                <c:pt idx="46">
                  <c:v>9/3/2024</c:v>
                </c:pt>
                <c:pt idx="47">
                  <c:v>9/4/2024</c:v>
                </c:pt>
                <c:pt idx="48">
                  <c:v>9/5/2024</c:v>
                </c:pt>
                <c:pt idx="49">
                  <c:v>9/9/2024</c:v>
                </c:pt>
                <c:pt idx="50">
                  <c:v>9/10/2024</c:v>
                </c:pt>
                <c:pt idx="51">
                  <c:v>9/11/2024</c:v>
                </c:pt>
                <c:pt idx="52">
                  <c:v>9/12/2024</c:v>
                </c:pt>
                <c:pt idx="53">
                  <c:v>9/13/2024</c:v>
                </c:pt>
                <c:pt idx="54">
                  <c:v>9/16/2024</c:v>
                </c:pt>
                <c:pt idx="55">
                  <c:v>9/17/2024</c:v>
                </c:pt>
                <c:pt idx="56">
                  <c:v>9/18/2024</c:v>
                </c:pt>
                <c:pt idx="57">
                  <c:v>9/19/2024</c:v>
                </c:pt>
                <c:pt idx="58">
                  <c:v>20/09/2024</c:v>
                </c:pt>
                <c:pt idx="59">
                  <c:v>24/09/2024</c:v>
                </c:pt>
                <c:pt idx="60">
                  <c:v>25/09/2024</c:v>
                </c:pt>
                <c:pt idx="61">
                  <c:v>26/09/2024</c:v>
                </c:pt>
                <c:pt idx="62">
                  <c:v>27/09/2024</c:v>
                </c:pt>
                <c:pt idx="63">
                  <c:v>30/09/2024</c:v>
                </c:pt>
              </c:strCache>
            </c:strRef>
          </c:cat>
          <c:val>
            <c:numRef>
              <c:f>Indices!$B$37:$B$100</c:f>
              <c:numCache>
                <c:formatCode>General</c:formatCode>
                <c:ptCount val="64"/>
                <c:pt idx="0">
                  <c:v>849.68</c:v>
                </c:pt>
                <c:pt idx="1">
                  <c:v>849.29</c:v>
                </c:pt>
                <c:pt idx="2">
                  <c:v>847.87</c:v>
                </c:pt>
                <c:pt idx="3">
                  <c:v>849.5</c:v>
                </c:pt>
                <c:pt idx="4">
                  <c:v>852.6</c:v>
                </c:pt>
                <c:pt idx="5">
                  <c:v>851.9</c:v>
                </c:pt>
                <c:pt idx="6">
                  <c:v>855.76</c:v>
                </c:pt>
                <c:pt idx="7">
                  <c:v>860.94</c:v>
                </c:pt>
                <c:pt idx="8">
                  <c:v>857.18</c:v>
                </c:pt>
                <c:pt idx="9">
                  <c:v>863.83</c:v>
                </c:pt>
                <c:pt idx="10">
                  <c:v>859.04</c:v>
                </c:pt>
                <c:pt idx="11">
                  <c:v>857.65</c:v>
                </c:pt>
                <c:pt idx="12">
                  <c:v>866.38</c:v>
                </c:pt>
                <c:pt idx="13">
                  <c:v>869.4</c:v>
                </c:pt>
                <c:pt idx="14">
                  <c:v>864.55</c:v>
                </c:pt>
                <c:pt idx="15">
                  <c:v>860.82</c:v>
                </c:pt>
                <c:pt idx="16">
                  <c:v>860.91</c:v>
                </c:pt>
                <c:pt idx="17">
                  <c:v>862.82</c:v>
                </c:pt>
                <c:pt idx="18">
                  <c:v>864.25</c:v>
                </c:pt>
                <c:pt idx="19">
                  <c:v>862.25</c:v>
                </c:pt>
                <c:pt idx="20">
                  <c:v>864.29</c:v>
                </c:pt>
                <c:pt idx="21">
                  <c:v>863.24</c:v>
                </c:pt>
                <c:pt idx="22">
                  <c:v>867.27</c:v>
                </c:pt>
                <c:pt idx="23">
                  <c:v>864.86</c:v>
                </c:pt>
                <c:pt idx="24">
                  <c:v>866.5</c:v>
                </c:pt>
                <c:pt idx="25">
                  <c:v>830.9</c:v>
                </c:pt>
                <c:pt idx="26">
                  <c:v>849.37</c:v>
                </c:pt>
                <c:pt idx="27">
                  <c:v>850.29</c:v>
                </c:pt>
                <c:pt idx="28">
                  <c:v>853.16</c:v>
                </c:pt>
                <c:pt idx="29">
                  <c:v>854.78</c:v>
                </c:pt>
                <c:pt idx="30">
                  <c:v>860.26</c:v>
                </c:pt>
                <c:pt idx="31">
                  <c:v>861.9</c:v>
                </c:pt>
                <c:pt idx="32">
                  <c:v>865.64</c:v>
                </c:pt>
                <c:pt idx="33">
                  <c:v>862.81</c:v>
                </c:pt>
                <c:pt idx="34">
                  <c:v>866.77</c:v>
                </c:pt>
                <c:pt idx="35">
                  <c:v>871.2</c:v>
                </c:pt>
                <c:pt idx="36">
                  <c:v>867.73</c:v>
                </c:pt>
                <c:pt idx="37">
                  <c:v>868.76</c:v>
                </c:pt>
                <c:pt idx="38">
                  <c:v>871.43</c:v>
                </c:pt>
                <c:pt idx="39">
                  <c:v>869.29</c:v>
                </c:pt>
                <c:pt idx="40">
                  <c:v>872.99</c:v>
                </c:pt>
                <c:pt idx="41">
                  <c:v>864.88</c:v>
                </c:pt>
                <c:pt idx="42">
                  <c:v>865.97</c:v>
                </c:pt>
                <c:pt idx="43">
                  <c:v>865.51</c:v>
                </c:pt>
                <c:pt idx="44">
                  <c:v>864.77</c:v>
                </c:pt>
                <c:pt idx="45">
                  <c:v>868.75</c:v>
                </c:pt>
                <c:pt idx="46">
                  <c:v>872.78</c:v>
                </c:pt>
                <c:pt idx="47">
                  <c:v>864.43</c:v>
                </c:pt>
                <c:pt idx="48">
                  <c:v>868.9</c:v>
                </c:pt>
                <c:pt idx="49">
                  <c:v>865.51</c:v>
                </c:pt>
                <c:pt idx="50">
                  <c:v>865.09</c:v>
                </c:pt>
                <c:pt idx="51">
                  <c:v>867.44</c:v>
                </c:pt>
                <c:pt idx="52">
                  <c:v>862.92</c:v>
                </c:pt>
                <c:pt idx="53">
                  <c:v>865.95</c:v>
                </c:pt>
                <c:pt idx="54">
                  <c:v>859.79</c:v>
                </c:pt>
                <c:pt idx="55">
                  <c:v>857.89</c:v>
                </c:pt>
                <c:pt idx="56">
                  <c:v>854.2</c:v>
                </c:pt>
                <c:pt idx="57">
                  <c:v>854.95</c:v>
                </c:pt>
                <c:pt idx="58">
                  <c:v>857.19</c:v>
                </c:pt>
                <c:pt idx="59">
                  <c:v>854.96</c:v>
                </c:pt>
                <c:pt idx="60">
                  <c:v>857.58</c:v>
                </c:pt>
                <c:pt idx="61">
                  <c:v>855.82</c:v>
                </c:pt>
                <c:pt idx="62">
                  <c:v>855.75</c:v>
                </c:pt>
                <c:pt idx="63">
                  <c:v>858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41622"/>
        <c:axId val="82017558"/>
      </c:lineChart>
      <c:catAx>
        <c:axId val="94941622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82017558"/>
        <c:crossesAt val="0"/>
        <c:auto val="1"/>
        <c:lblAlgn val="ctr"/>
        <c:lblOffset val="100"/>
        <c:noMultiLvlLbl val="0"/>
      </c:catAx>
      <c:valAx>
        <c:axId val="82017558"/>
        <c:scaling>
          <c:orientation val="minMax"/>
          <c:max val="890"/>
          <c:min val="8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94941622"/>
        <c:crossesAt val="1"/>
        <c:crossBetween val="midCat"/>
      </c:valAx>
      <c:spPr>
        <a:solidFill>
          <a:srgbClr val="e9edf4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News Gothic Cyr"/>
              </a:defRPr>
            </a:pPr>
            <a:r>
              <a:rPr b="1" sz="1800" spc="-1" strike="noStrike">
                <a:solidFill>
                  <a:srgbClr val="000000"/>
                </a:solidFill>
                <a:latin typeface="News Gothic Cyr"/>
              </a:rPr>
              <a:t>BG BX40</a:t>
            </a:r>
          </a:p>
        </c:rich>
      </c:tx>
      <c:layout>
        <c:manualLayout>
          <c:xMode val="edge"/>
          <c:yMode val="edge"/>
          <c:x val="0.352339845524762"/>
          <c:y val="0.0421533773489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991821899137"/>
          <c:y val="0.269172168613509"/>
          <c:w val="0.931546266848402"/>
          <c:h val="0.6734382935500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37:$A$100</c:f>
              <c:strCache>
                <c:ptCount val="64"/>
                <c:pt idx="0">
                  <c:v>7/1/2024</c:v>
                </c:pt>
                <c:pt idx="1">
                  <c:v>7/2/2024</c:v>
                </c:pt>
                <c:pt idx="2">
                  <c:v>7/3/2024</c:v>
                </c:pt>
                <c:pt idx="3">
                  <c:v>7/4/2024</c:v>
                </c:pt>
                <c:pt idx="4">
                  <c:v>7/5/2024</c:v>
                </c:pt>
                <c:pt idx="5">
                  <c:v>7/8/2024</c:v>
                </c:pt>
                <c:pt idx="6">
                  <c:v>7/9/2024</c:v>
                </c:pt>
                <c:pt idx="7">
                  <c:v>7/10/2024</c:v>
                </c:pt>
                <c:pt idx="8">
                  <c:v>7/11/2024</c:v>
                </c:pt>
                <c:pt idx="9">
                  <c:v>7/12/2024</c:v>
                </c:pt>
                <c:pt idx="10">
                  <c:v>7/15/2024</c:v>
                </c:pt>
                <c:pt idx="11">
                  <c:v>7/16/2024</c:v>
                </c:pt>
                <c:pt idx="12">
                  <c:v>7/17/2024</c:v>
                </c:pt>
                <c:pt idx="13">
                  <c:v>7/18/2024</c:v>
                </c:pt>
                <c:pt idx="14">
                  <c:v>7/19/2024</c:v>
                </c:pt>
                <c:pt idx="15">
                  <c:v>7/22/2024</c:v>
                </c:pt>
                <c:pt idx="16">
                  <c:v>7/23/2024</c:v>
                </c:pt>
                <c:pt idx="17">
                  <c:v>7/24/2024</c:v>
                </c:pt>
                <c:pt idx="18">
                  <c:v>7/25/2024</c:v>
                </c:pt>
                <c:pt idx="19">
                  <c:v>7/26/2024</c:v>
                </c:pt>
                <c:pt idx="20">
                  <c:v>7/29/2024</c:v>
                </c:pt>
                <c:pt idx="21">
                  <c:v>7/30/2024</c:v>
                </c:pt>
                <c:pt idx="22">
                  <c:v>7/31/2024</c:v>
                </c:pt>
                <c:pt idx="23">
                  <c:v>8/1/2024</c:v>
                </c:pt>
                <c:pt idx="24">
                  <c:v>8/2/2024</c:v>
                </c:pt>
                <c:pt idx="25">
                  <c:v>8/5/2024</c:v>
                </c:pt>
                <c:pt idx="26">
                  <c:v>8/6/2024</c:v>
                </c:pt>
                <c:pt idx="27">
                  <c:v>8/7/2024</c:v>
                </c:pt>
                <c:pt idx="28">
                  <c:v>8/8/2024</c:v>
                </c:pt>
                <c:pt idx="29">
                  <c:v>8/9/2024</c:v>
                </c:pt>
                <c:pt idx="30">
                  <c:v>8/12/2024</c:v>
                </c:pt>
                <c:pt idx="31">
                  <c:v>8/13/2024</c:v>
                </c:pt>
                <c:pt idx="32">
                  <c:v>8/14/2024</c:v>
                </c:pt>
                <c:pt idx="33">
                  <c:v>8/15/2024</c:v>
                </c:pt>
                <c:pt idx="34">
                  <c:v>8/16/2024</c:v>
                </c:pt>
                <c:pt idx="35">
                  <c:v>8/19/2024</c:v>
                </c:pt>
                <c:pt idx="36">
                  <c:v>8/20/2024</c:v>
                </c:pt>
                <c:pt idx="37">
                  <c:v>8/21/2024</c:v>
                </c:pt>
                <c:pt idx="38">
                  <c:v>8/22/2024</c:v>
                </c:pt>
                <c:pt idx="39">
                  <c:v>8/23/2024</c:v>
                </c:pt>
                <c:pt idx="40">
                  <c:v>8/26/2024</c:v>
                </c:pt>
                <c:pt idx="41">
                  <c:v>8/27/2024</c:v>
                </c:pt>
                <c:pt idx="42">
                  <c:v>8/28/2024</c:v>
                </c:pt>
                <c:pt idx="43">
                  <c:v>8/29/2024</c:v>
                </c:pt>
                <c:pt idx="44">
                  <c:v>8/30/2024</c:v>
                </c:pt>
                <c:pt idx="45">
                  <c:v>9/2/2024</c:v>
                </c:pt>
                <c:pt idx="46">
                  <c:v>9/3/2024</c:v>
                </c:pt>
                <c:pt idx="47">
                  <c:v>9/4/2024</c:v>
                </c:pt>
                <c:pt idx="48">
                  <c:v>9/5/2024</c:v>
                </c:pt>
                <c:pt idx="49">
                  <c:v>9/9/2024</c:v>
                </c:pt>
                <c:pt idx="50">
                  <c:v>9/10/2024</c:v>
                </c:pt>
                <c:pt idx="51">
                  <c:v>9/11/2024</c:v>
                </c:pt>
                <c:pt idx="52">
                  <c:v>9/12/2024</c:v>
                </c:pt>
                <c:pt idx="53">
                  <c:v>9/13/2024</c:v>
                </c:pt>
                <c:pt idx="54">
                  <c:v>9/16/2024</c:v>
                </c:pt>
                <c:pt idx="55">
                  <c:v>9/17/2024</c:v>
                </c:pt>
                <c:pt idx="56">
                  <c:v>9/18/2024</c:v>
                </c:pt>
                <c:pt idx="57">
                  <c:v>9/19/2024</c:v>
                </c:pt>
                <c:pt idx="58">
                  <c:v>20/09/2024</c:v>
                </c:pt>
                <c:pt idx="59">
                  <c:v>24/09/2024</c:v>
                </c:pt>
                <c:pt idx="60">
                  <c:v>25/09/2024</c:v>
                </c:pt>
                <c:pt idx="61">
                  <c:v>26/09/2024</c:v>
                </c:pt>
                <c:pt idx="62">
                  <c:v>27/09/2024</c:v>
                </c:pt>
                <c:pt idx="63">
                  <c:v>30/09/2024</c:v>
                </c:pt>
              </c:strCache>
            </c:strRef>
          </c:cat>
          <c:val>
            <c:numRef>
              <c:f>Indices!$C$37:$C$100</c:f>
              <c:numCache>
                <c:formatCode>General</c:formatCode>
                <c:ptCount val="64"/>
                <c:pt idx="0">
                  <c:v>168.09</c:v>
                </c:pt>
                <c:pt idx="1">
                  <c:v>167.93</c:v>
                </c:pt>
                <c:pt idx="2">
                  <c:v>167.56</c:v>
                </c:pt>
                <c:pt idx="3">
                  <c:v>167.58</c:v>
                </c:pt>
                <c:pt idx="4">
                  <c:v>168.06</c:v>
                </c:pt>
                <c:pt idx="5">
                  <c:v>167.84</c:v>
                </c:pt>
                <c:pt idx="6">
                  <c:v>168.57</c:v>
                </c:pt>
                <c:pt idx="7">
                  <c:v>169.16</c:v>
                </c:pt>
                <c:pt idx="8">
                  <c:v>168.52</c:v>
                </c:pt>
                <c:pt idx="9">
                  <c:v>169.43</c:v>
                </c:pt>
                <c:pt idx="10">
                  <c:v>169.05</c:v>
                </c:pt>
                <c:pt idx="11">
                  <c:v>168.94</c:v>
                </c:pt>
                <c:pt idx="12">
                  <c:v>169.98</c:v>
                </c:pt>
                <c:pt idx="13">
                  <c:v>170.37</c:v>
                </c:pt>
                <c:pt idx="14">
                  <c:v>169.84</c:v>
                </c:pt>
                <c:pt idx="15">
                  <c:v>169.32</c:v>
                </c:pt>
                <c:pt idx="16">
                  <c:v>169.39</c:v>
                </c:pt>
                <c:pt idx="17">
                  <c:v>169.81</c:v>
                </c:pt>
                <c:pt idx="18">
                  <c:v>169.99</c:v>
                </c:pt>
                <c:pt idx="19">
                  <c:v>169.6</c:v>
                </c:pt>
                <c:pt idx="20">
                  <c:v>170.05</c:v>
                </c:pt>
                <c:pt idx="21">
                  <c:v>169.77</c:v>
                </c:pt>
                <c:pt idx="22">
                  <c:v>170.49</c:v>
                </c:pt>
                <c:pt idx="23">
                  <c:v>169.95</c:v>
                </c:pt>
                <c:pt idx="24">
                  <c:v>170.04</c:v>
                </c:pt>
                <c:pt idx="25">
                  <c:v>164.83</c:v>
                </c:pt>
                <c:pt idx="26">
                  <c:v>167.24</c:v>
                </c:pt>
                <c:pt idx="27">
                  <c:v>167.6</c:v>
                </c:pt>
                <c:pt idx="28">
                  <c:v>168.2</c:v>
                </c:pt>
                <c:pt idx="29">
                  <c:v>168.28</c:v>
                </c:pt>
                <c:pt idx="30">
                  <c:v>168.99</c:v>
                </c:pt>
                <c:pt idx="31">
                  <c:v>169.24</c:v>
                </c:pt>
                <c:pt idx="32">
                  <c:v>170.01</c:v>
                </c:pt>
                <c:pt idx="33">
                  <c:v>169.88</c:v>
                </c:pt>
                <c:pt idx="34">
                  <c:v>170.45</c:v>
                </c:pt>
                <c:pt idx="35">
                  <c:v>171.16</c:v>
                </c:pt>
                <c:pt idx="36">
                  <c:v>170.66</c:v>
                </c:pt>
                <c:pt idx="37">
                  <c:v>170.71</c:v>
                </c:pt>
                <c:pt idx="38">
                  <c:v>170.91</c:v>
                </c:pt>
                <c:pt idx="39">
                  <c:v>170.6</c:v>
                </c:pt>
                <c:pt idx="40">
                  <c:v>171.37</c:v>
                </c:pt>
                <c:pt idx="41">
                  <c:v>170.44</c:v>
                </c:pt>
                <c:pt idx="42">
                  <c:v>170.22</c:v>
                </c:pt>
                <c:pt idx="43">
                  <c:v>170.15</c:v>
                </c:pt>
                <c:pt idx="44">
                  <c:v>169.53</c:v>
                </c:pt>
                <c:pt idx="45">
                  <c:v>170.08</c:v>
                </c:pt>
                <c:pt idx="46">
                  <c:v>170.75</c:v>
                </c:pt>
                <c:pt idx="47">
                  <c:v>169.38</c:v>
                </c:pt>
                <c:pt idx="48">
                  <c:v>169.87</c:v>
                </c:pt>
                <c:pt idx="49">
                  <c:v>169.33</c:v>
                </c:pt>
                <c:pt idx="50">
                  <c:v>169.68</c:v>
                </c:pt>
                <c:pt idx="51">
                  <c:v>169.97</c:v>
                </c:pt>
                <c:pt idx="52">
                  <c:v>168.84</c:v>
                </c:pt>
                <c:pt idx="53">
                  <c:v>169.31</c:v>
                </c:pt>
                <c:pt idx="54">
                  <c:v>168.5</c:v>
                </c:pt>
                <c:pt idx="55">
                  <c:v>168.35</c:v>
                </c:pt>
                <c:pt idx="56">
                  <c:v>168.01</c:v>
                </c:pt>
                <c:pt idx="57">
                  <c:v>167.99</c:v>
                </c:pt>
                <c:pt idx="58">
                  <c:v>168.32</c:v>
                </c:pt>
                <c:pt idx="59">
                  <c:v>168.43</c:v>
                </c:pt>
                <c:pt idx="60">
                  <c:v>169.51</c:v>
                </c:pt>
                <c:pt idx="61">
                  <c:v>169.13</c:v>
                </c:pt>
                <c:pt idx="62">
                  <c:v>168.94</c:v>
                </c:pt>
                <c:pt idx="63">
                  <c:v>16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45590"/>
        <c:axId val="25958673"/>
      </c:lineChart>
      <c:catAx>
        <c:axId val="63545590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25958673"/>
        <c:crossesAt val="0"/>
        <c:auto val="1"/>
        <c:lblAlgn val="ctr"/>
        <c:lblOffset val="100"/>
        <c:noMultiLvlLbl val="0"/>
      </c:catAx>
      <c:valAx>
        <c:axId val="25958673"/>
        <c:scaling>
          <c:orientation val="minMax"/>
          <c:max val="174"/>
          <c:min val="1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63545590"/>
        <c:crossesAt val="1"/>
        <c:crossBetween val="midCat"/>
      </c:valAx>
      <c:spPr>
        <a:solidFill>
          <a:srgbClr val="fdefe9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News Gothic Cyr"/>
              </a:defRPr>
            </a:pPr>
            <a:r>
              <a:rPr b="1" sz="1800" spc="-1" strike="noStrike">
                <a:solidFill>
                  <a:srgbClr val="000000"/>
                </a:solidFill>
                <a:latin typeface="News Gothic Cyr"/>
              </a:rPr>
              <a:t>BG TR30</a:t>
            </a:r>
          </a:p>
        </c:rich>
      </c:tx>
      <c:layout>
        <c:manualLayout>
          <c:xMode val="edge"/>
          <c:yMode val="edge"/>
          <c:x val="0.385153103867487"/>
          <c:y val="0.0421066883292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661195957754"/>
          <c:y val="0.273490387219063"/>
          <c:w val="0.932451941341843"/>
          <c:h val="0.6686975358786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37:$A$100</c:f>
              <c:strCache>
                <c:ptCount val="64"/>
                <c:pt idx="0">
                  <c:v>7/1/2024</c:v>
                </c:pt>
                <c:pt idx="1">
                  <c:v>7/2/2024</c:v>
                </c:pt>
                <c:pt idx="2">
                  <c:v>7/3/2024</c:v>
                </c:pt>
                <c:pt idx="3">
                  <c:v>7/4/2024</c:v>
                </c:pt>
                <c:pt idx="4">
                  <c:v>7/5/2024</c:v>
                </c:pt>
                <c:pt idx="5">
                  <c:v>7/8/2024</c:v>
                </c:pt>
                <c:pt idx="6">
                  <c:v>7/9/2024</c:v>
                </c:pt>
                <c:pt idx="7">
                  <c:v>7/10/2024</c:v>
                </c:pt>
                <c:pt idx="8">
                  <c:v>7/11/2024</c:v>
                </c:pt>
                <c:pt idx="9">
                  <c:v>7/12/2024</c:v>
                </c:pt>
                <c:pt idx="10">
                  <c:v>7/15/2024</c:v>
                </c:pt>
                <c:pt idx="11">
                  <c:v>7/16/2024</c:v>
                </c:pt>
                <c:pt idx="12">
                  <c:v>7/17/2024</c:v>
                </c:pt>
                <c:pt idx="13">
                  <c:v>7/18/2024</c:v>
                </c:pt>
                <c:pt idx="14">
                  <c:v>7/19/2024</c:v>
                </c:pt>
                <c:pt idx="15">
                  <c:v>7/22/2024</c:v>
                </c:pt>
                <c:pt idx="16">
                  <c:v>7/23/2024</c:v>
                </c:pt>
                <c:pt idx="17">
                  <c:v>7/24/2024</c:v>
                </c:pt>
                <c:pt idx="18">
                  <c:v>7/25/2024</c:v>
                </c:pt>
                <c:pt idx="19">
                  <c:v>7/26/2024</c:v>
                </c:pt>
                <c:pt idx="20">
                  <c:v>7/29/2024</c:v>
                </c:pt>
                <c:pt idx="21">
                  <c:v>7/30/2024</c:v>
                </c:pt>
                <c:pt idx="22">
                  <c:v>7/31/2024</c:v>
                </c:pt>
                <c:pt idx="23">
                  <c:v>8/1/2024</c:v>
                </c:pt>
                <c:pt idx="24">
                  <c:v>8/2/2024</c:v>
                </c:pt>
                <c:pt idx="25">
                  <c:v>8/5/2024</c:v>
                </c:pt>
                <c:pt idx="26">
                  <c:v>8/6/2024</c:v>
                </c:pt>
                <c:pt idx="27">
                  <c:v>8/7/2024</c:v>
                </c:pt>
                <c:pt idx="28">
                  <c:v>8/8/2024</c:v>
                </c:pt>
                <c:pt idx="29">
                  <c:v>8/9/2024</c:v>
                </c:pt>
                <c:pt idx="30">
                  <c:v>8/12/2024</c:v>
                </c:pt>
                <c:pt idx="31">
                  <c:v>8/13/2024</c:v>
                </c:pt>
                <c:pt idx="32">
                  <c:v>8/14/2024</c:v>
                </c:pt>
                <c:pt idx="33">
                  <c:v>8/15/2024</c:v>
                </c:pt>
                <c:pt idx="34">
                  <c:v>8/16/2024</c:v>
                </c:pt>
                <c:pt idx="35">
                  <c:v>8/19/2024</c:v>
                </c:pt>
                <c:pt idx="36">
                  <c:v>8/20/2024</c:v>
                </c:pt>
                <c:pt idx="37">
                  <c:v>8/21/2024</c:v>
                </c:pt>
                <c:pt idx="38">
                  <c:v>8/22/2024</c:v>
                </c:pt>
                <c:pt idx="39">
                  <c:v>8/23/2024</c:v>
                </c:pt>
                <c:pt idx="40">
                  <c:v>8/26/2024</c:v>
                </c:pt>
                <c:pt idx="41">
                  <c:v>8/27/2024</c:v>
                </c:pt>
                <c:pt idx="42">
                  <c:v>8/28/2024</c:v>
                </c:pt>
                <c:pt idx="43">
                  <c:v>8/29/2024</c:v>
                </c:pt>
                <c:pt idx="44">
                  <c:v>8/30/2024</c:v>
                </c:pt>
                <c:pt idx="45">
                  <c:v>9/2/2024</c:v>
                </c:pt>
                <c:pt idx="46">
                  <c:v>9/3/2024</c:v>
                </c:pt>
                <c:pt idx="47">
                  <c:v>9/4/2024</c:v>
                </c:pt>
                <c:pt idx="48">
                  <c:v>9/5/2024</c:v>
                </c:pt>
                <c:pt idx="49">
                  <c:v>9/9/2024</c:v>
                </c:pt>
                <c:pt idx="50">
                  <c:v>9/10/2024</c:v>
                </c:pt>
                <c:pt idx="51">
                  <c:v>9/11/2024</c:v>
                </c:pt>
                <c:pt idx="52">
                  <c:v>9/12/2024</c:v>
                </c:pt>
                <c:pt idx="53">
                  <c:v>9/13/2024</c:v>
                </c:pt>
                <c:pt idx="54">
                  <c:v>9/16/2024</c:v>
                </c:pt>
                <c:pt idx="55">
                  <c:v>9/17/2024</c:v>
                </c:pt>
                <c:pt idx="56">
                  <c:v>9/18/2024</c:v>
                </c:pt>
                <c:pt idx="57">
                  <c:v>9/19/2024</c:v>
                </c:pt>
                <c:pt idx="58">
                  <c:v>20/09/2024</c:v>
                </c:pt>
                <c:pt idx="59">
                  <c:v>24/09/2024</c:v>
                </c:pt>
                <c:pt idx="60">
                  <c:v>25/09/2024</c:v>
                </c:pt>
                <c:pt idx="61">
                  <c:v>26/09/2024</c:v>
                </c:pt>
                <c:pt idx="62">
                  <c:v>27/09/2024</c:v>
                </c:pt>
                <c:pt idx="63">
                  <c:v>30/09/2024</c:v>
                </c:pt>
              </c:strCache>
            </c:strRef>
          </c:cat>
          <c:val>
            <c:numRef>
              <c:f>Indices!$D$37:$D$100</c:f>
              <c:numCache>
                <c:formatCode>General</c:formatCode>
                <c:ptCount val="64"/>
                <c:pt idx="0">
                  <c:v>851.94</c:v>
                </c:pt>
                <c:pt idx="1">
                  <c:v>853.67</c:v>
                </c:pt>
                <c:pt idx="2">
                  <c:v>854.43</c:v>
                </c:pt>
                <c:pt idx="3">
                  <c:v>851.84</c:v>
                </c:pt>
                <c:pt idx="4">
                  <c:v>853.28</c:v>
                </c:pt>
                <c:pt idx="5">
                  <c:v>851.79</c:v>
                </c:pt>
                <c:pt idx="6">
                  <c:v>853.61</c:v>
                </c:pt>
                <c:pt idx="7">
                  <c:v>855.52</c:v>
                </c:pt>
                <c:pt idx="8">
                  <c:v>855.35</c:v>
                </c:pt>
                <c:pt idx="9">
                  <c:v>855.32</c:v>
                </c:pt>
                <c:pt idx="10">
                  <c:v>854.91</c:v>
                </c:pt>
                <c:pt idx="11">
                  <c:v>854.88</c:v>
                </c:pt>
                <c:pt idx="12">
                  <c:v>858.93</c:v>
                </c:pt>
                <c:pt idx="13">
                  <c:v>860.21</c:v>
                </c:pt>
                <c:pt idx="14">
                  <c:v>858.34</c:v>
                </c:pt>
                <c:pt idx="15">
                  <c:v>856.69</c:v>
                </c:pt>
                <c:pt idx="16">
                  <c:v>859.78</c:v>
                </c:pt>
                <c:pt idx="17">
                  <c:v>862.59</c:v>
                </c:pt>
                <c:pt idx="18">
                  <c:v>865.42</c:v>
                </c:pt>
                <c:pt idx="19">
                  <c:v>863.45</c:v>
                </c:pt>
                <c:pt idx="20">
                  <c:v>863.72</c:v>
                </c:pt>
                <c:pt idx="21">
                  <c:v>861.14</c:v>
                </c:pt>
                <c:pt idx="22">
                  <c:v>864.32</c:v>
                </c:pt>
                <c:pt idx="23">
                  <c:v>861.12</c:v>
                </c:pt>
                <c:pt idx="24">
                  <c:v>862.33</c:v>
                </c:pt>
                <c:pt idx="25">
                  <c:v>842.37</c:v>
                </c:pt>
                <c:pt idx="26">
                  <c:v>850.35</c:v>
                </c:pt>
                <c:pt idx="27">
                  <c:v>852.3</c:v>
                </c:pt>
                <c:pt idx="28">
                  <c:v>854.92</c:v>
                </c:pt>
                <c:pt idx="29">
                  <c:v>852.65</c:v>
                </c:pt>
                <c:pt idx="30">
                  <c:v>856.88</c:v>
                </c:pt>
                <c:pt idx="31">
                  <c:v>861.96</c:v>
                </c:pt>
                <c:pt idx="32">
                  <c:v>861.99</c:v>
                </c:pt>
                <c:pt idx="33">
                  <c:v>865.63</c:v>
                </c:pt>
                <c:pt idx="34">
                  <c:v>867.6</c:v>
                </c:pt>
                <c:pt idx="35">
                  <c:v>871.74</c:v>
                </c:pt>
                <c:pt idx="36">
                  <c:v>871.73</c:v>
                </c:pt>
                <c:pt idx="37">
                  <c:v>872.66</c:v>
                </c:pt>
                <c:pt idx="38">
                  <c:v>873.22</c:v>
                </c:pt>
                <c:pt idx="39">
                  <c:v>872.68</c:v>
                </c:pt>
                <c:pt idx="40">
                  <c:v>874.62</c:v>
                </c:pt>
                <c:pt idx="41">
                  <c:v>870.56</c:v>
                </c:pt>
                <c:pt idx="42">
                  <c:v>870.15</c:v>
                </c:pt>
                <c:pt idx="43">
                  <c:v>872.13</c:v>
                </c:pt>
                <c:pt idx="44">
                  <c:v>869.97</c:v>
                </c:pt>
                <c:pt idx="45">
                  <c:v>872.15</c:v>
                </c:pt>
                <c:pt idx="46">
                  <c:v>874.9</c:v>
                </c:pt>
                <c:pt idx="47">
                  <c:v>867.42</c:v>
                </c:pt>
                <c:pt idx="48">
                  <c:v>869.37</c:v>
                </c:pt>
                <c:pt idx="49">
                  <c:v>867.21</c:v>
                </c:pt>
                <c:pt idx="50">
                  <c:v>868.73</c:v>
                </c:pt>
                <c:pt idx="51">
                  <c:v>869.12</c:v>
                </c:pt>
                <c:pt idx="52">
                  <c:v>865.24</c:v>
                </c:pt>
                <c:pt idx="53">
                  <c:v>866.7</c:v>
                </c:pt>
                <c:pt idx="54">
                  <c:v>862.38</c:v>
                </c:pt>
                <c:pt idx="55">
                  <c:v>861.93</c:v>
                </c:pt>
                <c:pt idx="56">
                  <c:v>863.52</c:v>
                </c:pt>
                <c:pt idx="57">
                  <c:v>863.23</c:v>
                </c:pt>
                <c:pt idx="58">
                  <c:v>867.2</c:v>
                </c:pt>
                <c:pt idx="59">
                  <c:v>868.29</c:v>
                </c:pt>
                <c:pt idx="60">
                  <c:v>871.34</c:v>
                </c:pt>
                <c:pt idx="61">
                  <c:v>869.41</c:v>
                </c:pt>
                <c:pt idx="62">
                  <c:v>867.82</c:v>
                </c:pt>
                <c:pt idx="63">
                  <c:v>871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15324"/>
        <c:axId val="54645602"/>
      </c:lineChart>
      <c:catAx>
        <c:axId val="36515324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54645602"/>
        <c:crossesAt val="0"/>
        <c:auto val="1"/>
        <c:lblAlgn val="ctr"/>
        <c:lblOffset val="100"/>
        <c:noMultiLvlLbl val="0"/>
      </c:catAx>
      <c:valAx>
        <c:axId val="54645602"/>
        <c:scaling>
          <c:orientation val="minMax"/>
          <c:max val="8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36515324"/>
        <c:crossesAt val="1"/>
        <c:crossBetween val="midCat"/>
      </c:valAx>
      <c:spPr>
        <a:solidFill>
          <a:srgbClr val="eff3ea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News Gothic Cyr"/>
              </a:defRPr>
            </a:pPr>
            <a:r>
              <a:rPr b="1" sz="1800" spc="-1" strike="noStrike">
                <a:solidFill>
                  <a:srgbClr val="000000"/>
                </a:solidFill>
                <a:latin typeface="News Gothic Cyr"/>
              </a:rPr>
              <a:t>BG REIT</a:t>
            </a:r>
          </a:p>
        </c:rich>
      </c:tx>
      <c:layout>
        <c:manualLayout>
          <c:xMode val="edge"/>
          <c:yMode val="edge"/>
          <c:x val="0.389930450559419"/>
          <c:y val="0.0453418865723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468702751739"/>
          <c:y val="0.117072459542207"/>
          <c:w val="0.914953129724826"/>
          <c:h val="0.8349613646304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37:$A$100</c:f>
              <c:strCache>
                <c:ptCount val="64"/>
                <c:pt idx="0">
                  <c:v>7/1/2024</c:v>
                </c:pt>
                <c:pt idx="1">
                  <c:v>7/2/2024</c:v>
                </c:pt>
                <c:pt idx="2">
                  <c:v>7/3/2024</c:v>
                </c:pt>
                <c:pt idx="3">
                  <c:v>7/4/2024</c:v>
                </c:pt>
                <c:pt idx="4">
                  <c:v>7/5/2024</c:v>
                </c:pt>
                <c:pt idx="5">
                  <c:v>7/8/2024</c:v>
                </c:pt>
                <c:pt idx="6">
                  <c:v>7/9/2024</c:v>
                </c:pt>
                <c:pt idx="7">
                  <c:v>7/10/2024</c:v>
                </c:pt>
                <c:pt idx="8">
                  <c:v>7/11/2024</c:v>
                </c:pt>
                <c:pt idx="9">
                  <c:v>7/12/2024</c:v>
                </c:pt>
                <c:pt idx="10">
                  <c:v>7/15/2024</c:v>
                </c:pt>
                <c:pt idx="11">
                  <c:v>7/16/2024</c:v>
                </c:pt>
                <c:pt idx="12">
                  <c:v>7/17/2024</c:v>
                </c:pt>
                <c:pt idx="13">
                  <c:v>7/18/2024</c:v>
                </c:pt>
                <c:pt idx="14">
                  <c:v>7/19/2024</c:v>
                </c:pt>
                <c:pt idx="15">
                  <c:v>7/22/2024</c:v>
                </c:pt>
                <c:pt idx="16">
                  <c:v>7/23/2024</c:v>
                </c:pt>
                <c:pt idx="17">
                  <c:v>7/24/2024</c:v>
                </c:pt>
                <c:pt idx="18">
                  <c:v>7/25/2024</c:v>
                </c:pt>
                <c:pt idx="19">
                  <c:v>7/26/2024</c:v>
                </c:pt>
                <c:pt idx="20">
                  <c:v>7/29/2024</c:v>
                </c:pt>
                <c:pt idx="21">
                  <c:v>7/30/2024</c:v>
                </c:pt>
                <c:pt idx="22">
                  <c:v>7/31/2024</c:v>
                </c:pt>
                <c:pt idx="23">
                  <c:v>8/1/2024</c:v>
                </c:pt>
                <c:pt idx="24">
                  <c:v>8/2/2024</c:v>
                </c:pt>
                <c:pt idx="25">
                  <c:v>8/5/2024</c:v>
                </c:pt>
                <c:pt idx="26">
                  <c:v>8/6/2024</c:v>
                </c:pt>
                <c:pt idx="27">
                  <c:v>8/7/2024</c:v>
                </c:pt>
                <c:pt idx="28">
                  <c:v>8/8/2024</c:v>
                </c:pt>
                <c:pt idx="29">
                  <c:v>8/9/2024</c:v>
                </c:pt>
                <c:pt idx="30">
                  <c:v>8/12/2024</c:v>
                </c:pt>
                <c:pt idx="31">
                  <c:v>8/13/2024</c:v>
                </c:pt>
                <c:pt idx="32">
                  <c:v>8/14/2024</c:v>
                </c:pt>
                <c:pt idx="33">
                  <c:v>8/15/2024</c:v>
                </c:pt>
                <c:pt idx="34">
                  <c:v>8/16/2024</c:v>
                </c:pt>
                <c:pt idx="35">
                  <c:v>8/19/2024</c:v>
                </c:pt>
                <c:pt idx="36">
                  <c:v>8/20/2024</c:v>
                </c:pt>
                <c:pt idx="37">
                  <c:v>8/21/2024</c:v>
                </c:pt>
                <c:pt idx="38">
                  <c:v>8/22/2024</c:v>
                </c:pt>
                <c:pt idx="39">
                  <c:v>8/23/2024</c:v>
                </c:pt>
                <c:pt idx="40">
                  <c:v>8/26/2024</c:v>
                </c:pt>
                <c:pt idx="41">
                  <c:v>8/27/2024</c:v>
                </c:pt>
                <c:pt idx="42">
                  <c:v>8/28/2024</c:v>
                </c:pt>
                <c:pt idx="43">
                  <c:v>8/29/2024</c:v>
                </c:pt>
                <c:pt idx="44">
                  <c:v>8/30/2024</c:v>
                </c:pt>
                <c:pt idx="45">
                  <c:v>9/2/2024</c:v>
                </c:pt>
                <c:pt idx="46">
                  <c:v>9/3/2024</c:v>
                </c:pt>
                <c:pt idx="47">
                  <c:v>9/4/2024</c:v>
                </c:pt>
                <c:pt idx="48">
                  <c:v>9/5/2024</c:v>
                </c:pt>
                <c:pt idx="49">
                  <c:v>9/9/2024</c:v>
                </c:pt>
                <c:pt idx="50">
                  <c:v>9/10/2024</c:v>
                </c:pt>
                <c:pt idx="51">
                  <c:v>9/11/2024</c:v>
                </c:pt>
                <c:pt idx="52">
                  <c:v>9/12/2024</c:v>
                </c:pt>
                <c:pt idx="53">
                  <c:v>9/13/2024</c:v>
                </c:pt>
                <c:pt idx="54">
                  <c:v>9/16/2024</c:v>
                </c:pt>
                <c:pt idx="55">
                  <c:v>9/17/2024</c:v>
                </c:pt>
                <c:pt idx="56">
                  <c:v>9/18/2024</c:v>
                </c:pt>
                <c:pt idx="57">
                  <c:v>9/19/2024</c:v>
                </c:pt>
                <c:pt idx="58">
                  <c:v>20/09/2024</c:v>
                </c:pt>
                <c:pt idx="59">
                  <c:v>24/09/2024</c:v>
                </c:pt>
                <c:pt idx="60">
                  <c:v>25/09/2024</c:v>
                </c:pt>
                <c:pt idx="61">
                  <c:v>26/09/2024</c:v>
                </c:pt>
                <c:pt idx="62">
                  <c:v>27/09/2024</c:v>
                </c:pt>
                <c:pt idx="63">
                  <c:v>30/09/2024</c:v>
                </c:pt>
              </c:strCache>
            </c:strRef>
          </c:cat>
          <c:val>
            <c:numRef>
              <c:f>Indices!$E$37:$E$100</c:f>
              <c:numCache>
                <c:formatCode>General</c:formatCode>
                <c:ptCount val="64"/>
                <c:pt idx="0">
                  <c:v>191.22</c:v>
                </c:pt>
                <c:pt idx="1">
                  <c:v>190.56</c:v>
                </c:pt>
                <c:pt idx="2">
                  <c:v>190.44</c:v>
                </c:pt>
                <c:pt idx="3">
                  <c:v>190.07</c:v>
                </c:pt>
                <c:pt idx="4">
                  <c:v>190.31</c:v>
                </c:pt>
                <c:pt idx="5">
                  <c:v>189.92</c:v>
                </c:pt>
                <c:pt idx="6">
                  <c:v>190.11</c:v>
                </c:pt>
                <c:pt idx="7">
                  <c:v>189.75</c:v>
                </c:pt>
                <c:pt idx="8">
                  <c:v>189.44</c:v>
                </c:pt>
                <c:pt idx="9">
                  <c:v>190.22</c:v>
                </c:pt>
                <c:pt idx="10">
                  <c:v>190.17</c:v>
                </c:pt>
                <c:pt idx="11">
                  <c:v>191.08</c:v>
                </c:pt>
                <c:pt idx="12">
                  <c:v>191.2</c:v>
                </c:pt>
                <c:pt idx="13">
                  <c:v>191.35</c:v>
                </c:pt>
                <c:pt idx="14">
                  <c:v>190.93</c:v>
                </c:pt>
                <c:pt idx="15">
                  <c:v>191.9</c:v>
                </c:pt>
                <c:pt idx="16">
                  <c:v>192.51</c:v>
                </c:pt>
                <c:pt idx="17">
                  <c:v>192.51</c:v>
                </c:pt>
                <c:pt idx="18">
                  <c:v>192.86</c:v>
                </c:pt>
                <c:pt idx="19">
                  <c:v>192.44</c:v>
                </c:pt>
                <c:pt idx="20">
                  <c:v>192.63</c:v>
                </c:pt>
                <c:pt idx="21">
                  <c:v>192.2</c:v>
                </c:pt>
                <c:pt idx="22">
                  <c:v>192.55</c:v>
                </c:pt>
                <c:pt idx="23">
                  <c:v>192.91</c:v>
                </c:pt>
                <c:pt idx="24">
                  <c:v>192.91</c:v>
                </c:pt>
                <c:pt idx="25">
                  <c:v>192.67</c:v>
                </c:pt>
                <c:pt idx="26">
                  <c:v>192.01</c:v>
                </c:pt>
                <c:pt idx="27">
                  <c:v>193.17</c:v>
                </c:pt>
                <c:pt idx="28">
                  <c:v>193.66</c:v>
                </c:pt>
                <c:pt idx="29">
                  <c:v>193.74</c:v>
                </c:pt>
                <c:pt idx="30">
                  <c:v>193.74</c:v>
                </c:pt>
                <c:pt idx="31">
                  <c:v>195.58</c:v>
                </c:pt>
                <c:pt idx="32">
                  <c:v>195.46</c:v>
                </c:pt>
                <c:pt idx="33">
                  <c:v>196.33</c:v>
                </c:pt>
                <c:pt idx="34">
                  <c:v>197.63</c:v>
                </c:pt>
                <c:pt idx="35">
                  <c:v>198.96</c:v>
                </c:pt>
                <c:pt idx="36">
                  <c:v>200.97</c:v>
                </c:pt>
                <c:pt idx="37">
                  <c:v>200.67</c:v>
                </c:pt>
                <c:pt idx="38">
                  <c:v>199.33</c:v>
                </c:pt>
                <c:pt idx="39">
                  <c:v>199.94</c:v>
                </c:pt>
                <c:pt idx="40">
                  <c:v>200.73</c:v>
                </c:pt>
                <c:pt idx="41">
                  <c:v>199.94</c:v>
                </c:pt>
                <c:pt idx="42">
                  <c:v>200.67</c:v>
                </c:pt>
                <c:pt idx="43">
                  <c:v>200.06</c:v>
                </c:pt>
                <c:pt idx="44">
                  <c:v>200.12</c:v>
                </c:pt>
                <c:pt idx="45">
                  <c:v>200.24</c:v>
                </c:pt>
                <c:pt idx="46">
                  <c:v>200.24</c:v>
                </c:pt>
                <c:pt idx="47">
                  <c:v>201.03</c:v>
                </c:pt>
                <c:pt idx="48">
                  <c:v>200.24</c:v>
                </c:pt>
                <c:pt idx="49">
                  <c:v>200.49</c:v>
                </c:pt>
                <c:pt idx="50">
                  <c:v>200.25</c:v>
                </c:pt>
                <c:pt idx="51">
                  <c:v>202.91</c:v>
                </c:pt>
                <c:pt idx="52">
                  <c:v>202.37</c:v>
                </c:pt>
                <c:pt idx="53">
                  <c:v>202.74</c:v>
                </c:pt>
                <c:pt idx="54">
                  <c:v>202.62</c:v>
                </c:pt>
                <c:pt idx="55">
                  <c:v>202.32</c:v>
                </c:pt>
                <c:pt idx="56">
                  <c:v>204.03</c:v>
                </c:pt>
                <c:pt idx="57">
                  <c:v>204.7</c:v>
                </c:pt>
                <c:pt idx="58">
                  <c:v>204.38</c:v>
                </c:pt>
                <c:pt idx="59">
                  <c:v>204.31</c:v>
                </c:pt>
                <c:pt idx="60">
                  <c:v>206.89</c:v>
                </c:pt>
                <c:pt idx="61">
                  <c:v>208.05</c:v>
                </c:pt>
                <c:pt idx="62">
                  <c:v>206.21</c:v>
                </c:pt>
                <c:pt idx="63">
                  <c:v>208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25217"/>
        <c:axId val="64184898"/>
      </c:lineChart>
      <c:catAx>
        <c:axId val="41325217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64184898"/>
        <c:crossesAt val="0"/>
        <c:auto val="1"/>
        <c:lblAlgn val="ctr"/>
        <c:lblOffset val="100"/>
        <c:noMultiLvlLbl val="0"/>
      </c:catAx>
      <c:valAx>
        <c:axId val="64184898"/>
        <c:scaling>
          <c:orientation val="minMax"/>
          <c:max val="2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41325217"/>
        <c:crossesAt val="1"/>
        <c:crossBetween val="midCat"/>
      </c:valAx>
      <c:spPr>
        <a:solidFill>
          <a:srgbClr val="edeaf0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2200</xdr:colOff>
      <xdr:row>37</xdr:row>
      <xdr:rowOff>38160</xdr:rowOff>
    </xdr:from>
    <xdr:to>
      <xdr:col>9</xdr:col>
      <xdr:colOff>229320</xdr:colOff>
      <xdr:row>51</xdr:row>
      <xdr:rowOff>129240</xdr:rowOff>
    </xdr:to>
    <xdr:graphicFrame>
      <xdr:nvGraphicFramePr>
        <xdr:cNvPr id="0" name="Chart 3"/>
        <xdr:cNvGraphicFramePr/>
      </xdr:nvGraphicFramePr>
      <xdr:xfrm>
        <a:off x="7285320" y="8035200"/>
        <a:ext cx="4768200" cy="27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71080</xdr:colOff>
      <xdr:row>54</xdr:row>
      <xdr:rowOff>7560</xdr:rowOff>
    </xdr:from>
    <xdr:to>
      <xdr:col>9</xdr:col>
      <xdr:colOff>253800</xdr:colOff>
      <xdr:row>68</xdr:row>
      <xdr:rowOff>175320</xdr:rowOff>
    </xdr:to>
    <xdr:graphicFrame>
      <xdr:nvGraphicFramePr>
        <xdr:cNvPr id="1" name="Chart 4"/>
        <xdr:cNvGraphicFramePr/>
      </xdr:nvGraphicFramePr>
      <xdr:xfrm>
        <a:off x="7324200" y="11243160"/>
        <a:ext cx="4753800" cy="283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87280</xdr:colOff>
      <xdr:row>70</xdr:row>
      <xdr:rowOff>175680</xdr:rowOff>
    </xdr:from>
    <xdr:to>
      <xdr:col>9</xdr:col>
      <xdr:colOff>253800</xdr:colOff>
      <xdr:row>84</xdr:row>
      <xdr:rowOff>167400</xdr:rowOff>
    </xdr:to>
    <xdr:graphicFrame>
      <xdr:nvGraphicFramePr>
        <xdr:cNvPr id="2" name="Chart 5"/>
        <xdr:cNvGraphicFramePr/>
      </xdr:nvGraphicFramePr>
      <xdr:xfrm>
        <a:off x="7340400" y="14459400"/>
        <a:ext cx="4737600" cy="265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63160</xdr:colOff>
      <xdr:row>87</xdr:row>
      <xdr:rowOff>0</xdr:rowOff>
    </xdr:from>
    <xdr:to>
      <xdr:col>9</xdr:col>
      <xdr:colOff>253800</xdr:colOff>
      <xdr:row>99</xdr:row>
      <xdr:rowOff>182880</xdr:rowOff>
    </xdr:to>
    <xdr:graphicFrame>
      <xdr:nvGraphicFramePr>
        <xdr:cNvPr id="3" name="Chart 6"/>
        <xdr:cNvGraphicFramePr/>
      </xdr:nvGraphicFramePr>
      <xdr:xfrm>
        <a:off x="7316280" y="17522280"/>
        <a:ext cx="4761720" cy="24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A5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48" activeCellId="0" sqref="D4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4.39"/>
    <col collapsed="false" customWidth="true" hidden="false" outlineLevel="0" max="2" min="2" style="0" width="70.89"/>
  </cols>
  <sheetData>
    <row r="19" customFormat="false" ht="24.6" hidden="false" customHeight="false" outlineLevel="0" collapsed="false">
      <c r="A19" s="1" t="s">
        <v>0</v>
      </c>
    </row>
    <row r="20" customFormat="false" ht="24.6" hidden="false" customHeight="false" outlineLevel="0" collapsed="false">
      <c r="A20" s="1"/>
    </row>
    <row r="21" customFormat="false" ht="17.4" hidden="false" customHeight="false" outlineLevel="0" collapsed="false">
      <c r="A21" s="2" t="s">
        <v>1</v>
      </c>
    </row>
    <row r="34" customFormat="false" ht="21" hidden="false" customHeight="false" outlineLevel="0" collapsed="false">
      <c r="A34" s="3"/>
    </row>
    <row r="40" customFormat="false" ht="13.8" hidden="false" customHeight="false" outlineLevel="0" collapsed="false">
      <c r="A40" s="4"/>
    </row>
    <row r="41" customFormat="false" ht="13.8" hidden="false" customHeight="false" outlineLevel="0" collapsed="false">
      <c r="A41" s="5"/>
    </row>
    <row r="42" customFormat="false" ht="13.8" hidden="false" customHeight="false" outlineLevel="0" collapsed="false">
      <c r="A42" s="5"/>
    </row>
    <row r="43" customFormat="false" ht="13.8" hidden="false" customHeight="false" outlineLevel="0" collapsed="false">
      <c r="A43" s="5"/>
    </row>
    <row r="44" customFormat="false" ht="13.8" hidden="false" customHeight="false" outlineLevel="0" collapsed="false">
      <c r="A44" s="5"/>
    </row>
    <row r="45" customFormat="false" ht="13.8" hidden="false" customHeight="false" outlineLevel="0" collapsed="false">
      <c r="A45" s="5"/>
    </row>
    <row r="46" customFormat="false" ht="13.8" hidden="false" customHeight="false" outlineLevel="0" collapsed="false">
      <c r="A46" s="5"/>
    </row>
    <row r="47" customFormat="false" ht="13.8" hidden="false" customHeight="false" outlineLevel="0" collapsed="false">
      <c r="A47" s="5"/>
    </row>
    <row r="48" customFormat="false" ht="13.8" hidden="false" customHeight="false" outlineLevel="0" collapsed="false">
      <c r="A48" s="5"/>
    </row>
    <row r="49" customFormat="false" ht="13.8" hidden="false" customHeight="false" outlineLevel="0" collapsed="false">
      <c r="A49" s="5"/>
    </row>
    <row r="50" customFormat="false" ht="13.8" hidden="false" customHeight="false" outlineLevel="0" collapsed="false">
      <c r="A50" s="5"/>
    </row>
  </sheetData>
  <printOptions headings="false" gridLines="false" gridLinesSet="true" horizontalCentered="false" verticalCentered="false"/>
  <pageMargins left="0.7" right="0.76875" top="0.597222222222222" bottom="0.75" header="0.3" footer="0.3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000 Sofia, 6 Tri ushi St.
Tel: (+359 2) 9370934; Fax: (+359 2) 9370946;
http://www.bse-sofia.bg; e-mail: bse@bse-sofia.b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D7" activeCellId="0" sqref="D7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49.39"/>
    <col collapsed="false" customWidth="true" hidden="false" outlineLevel="0" max="3" min="3" style="0" width="21.49"/>
    <col collapsed="false" customWidth="true" hidden="false" outlineLevel="0" max="4" min="4" style="0" width="17.69"/>
    <col collapsed="false" customWidth="true" hidden="false" outlineLevel="0" max="5" min="5" style="0" width="17.89"/>
    <col collapsed="false" customWidth="true" hidden="false" outlineLevel="0" max="6" min="6" style="0" width="15.39"/>
    <col collapsed="false" customWidth="true" hidden="false" outlineLevel="0" max="7" min="7" style="0" width="18.49"/>
    <col collapsed="false" customWidth="true" hidden="false" outlineLevel="0" max="10" min="10" style="0" width="18.39"/>
    <col collapsed="false" customWidth="true" hidden="false" outlineLevel="0" max="11" min="11" style="0" width="15.89"/>
    <col collapsed="false" customWidth="true" hidden="false" outlineLevel="0" max="12" min="12" style="0" width="10.89"/>
  </cols>
  <sheetData>
    <row r="1" customFormat="false" ht="21" hidden="false" customHeight="fals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J1" s="6"/>
      <c r="K1" s="7"/>
    </row>
    <row r="3" customFormat="false" ht="14.4" hidden="false" customHeight="false" outlineLevel="0" collapsed="false"/>
    <row r="4" customFormat="false" ht="46.8" hidden="false" customHeight="false" outlineLevel="0" collapsed="false">
      <c r="A4" s="8"/>
      <c r="B4" s="9" t="s">
        <v>3</v>
      </c>
      <c r="C4" s="10" t="s">
        <v>4</v>
      </c>
      <c r="D4" s="9" t="s">
        <v>5</v>
      </c>
      <c r="E4" s="9" t="s">
        <v>6</v>
      </c>
      <c r="F4" s="9" t="s">
        <v>7</v>
      </c>
      <c r="G4" s="10" t="s">
        <v>8</v>
      </c>
    </row>
    <row r="5" customFormat="false" ht="15" hidden="false" customHeight="true" outlineLevel="0" collapsed="false">
      <c r="A5" s="11" t="s">
        <v>9</v>
      </c>
      <c r="B5" s="11"/>
      <c r="C5" s="12" t="s">
        <v>10</v>
      </c>
      <c r="D5" s="12" t="n">
        <v>1239398841.06</v>
      </c>
      <c r="E5" s="12" t="s">
        <v>11</v>
      </c>
      <c r="F5" s="13" t="s">
        <v>11</v>
      </c>
      <c r="G5" s="12" t="s">
        <v>11</v>
      </c>
    </row>
    <row r="6" customFormat="false" ht="15" hidden="false" customHeight="true" outlineLevel="0" collapsed="false">
      <c r="A6" s="14" t="s">
        <v>12</v>
      </c>
      <c r="B6" s="14"/>
      <c r="C6" s="15" t="s">
        <v>10</v>
      </c>
      <c r="D6" s="15" t="n">
        <v>2613179301.36</v>
      </c>
      <c r="E6" s="16" t="n">
        <v>3823431540.63</v>
      </c>
      <c r="F6" s="17" t="n">
        <v>-0.316535611115083</v>
      </c>
      <c r="G6" s="16" t="n">
        <v>3218305420.995</v>
      </c>
    </row>
    <row r="7" customFormat="false" ht="15" hidden="false" customHeight="true" outlineLevel="0" collapsed="false">
      <c r="A7" s="11" t="s">
        <v>13</v>
      </c>
      <c r="B7" s="11"/>
      <c r="C7" s="12" t="s">
        <v>10</v>
      </c>
      <c r="D7" s="12" t="n">
        <v>8757870615.28</v>
      </c>
      <c r="E7" s="12" t="n">
        <v>8334176486.51</v>
      </c>
      <c r="F7" s="13" t="n">
        <v>0.0508381517305048</v>
      </c>
      <c r="G7" s="12" t="n">
        <v>8546023550.895</v>
      </c>
    </row>
    <row r="8" customFormat="false" ht="15" hidden="false" customHeight="true" outlineLevel="0" collapsed="false">
      <c r="A8" s="18" t="s">
        <v>14</v>
      </c>
      <c r="B8" s="18"/>
      <c r="C8" s="19" t="s">
        <v>10</v>
      </c>
      <c r="D8" s="19" t="n">
        <v>1289937439.11</v>
      </c>
      <c r="E8" s="19" t="n">
        <v>1272250537.78</v>
      </c>
      <c r="F8" s="20" t="n">
        <v>0.0139020584427203</v>
      </c>
      <c r="G8" s="19" t="n">
        <v>1281093988.445</v>
      </c>
    </row>
    <row r="9" customFormat="false" ht="15" hidden="false" customHeight="true" outlineLevel="0" collapsed="false">
      <c r="A9" s="11" t="s">
        <v>15</v>
      </c>
      <c r="B9" s="11"/>
      <c r="C9" s="21" t="s">
        <v>16</v>
      </c>
      <c r="D9" s="12" t="n">
        <v>2819090705.28</v>
      </c>
      <c r="E9" s="12" t="n">
        <v>2854410853.71</v>
      </c>
      <c r="F9" s="13" t="n">
        <v>-0.0123738838731266</v>
      </c>
      <c r="G9" s="12" t="n">
        <v>1281093988.445</v>
      </c>
    </row>
    <row r="10" customFormat="false" ht="15" hidden="false" customHeight="true" outlineLevel="0" collapsed="false">
      <c r="A10" s="18" t="s">
        <v>14</v>
      </c>
      <c r="B10" s="18"/>
      <c r="C10" s="19" t="s">
        <v>16</v>
      </c>
      <c r="D10" s="19" t="n">
        <v>360368387.35</v>
      </c>
      <c r="E10" s="19" t="n">
        <v>358782485.7</v>
      </c>
      <c r="F10" s="20" t="n">
        <v>0.00442023151410491</v>
      </c>
      <c r="G10" s="19" t="n">
        <v>359575436.525</v>
      </c>
    </row>
    <row r="11" customFormat="false" ht="16.2" hidden="false" customHeight="true" outlineLevel="0" collapsed="false">
      <c r="A11" s="22" t="s">
        <v>17</v>
      </c>
      <c r="B11" s="22"/>
      <c r="C11" s="23"/>
      <c r="D11" s="23" t="n">
        <v>17079845289.44</v>
      </c>
      <c r="E11" s="23" t="n">
        <v>16643051904.33</v>
      </c>
      <c r="F11" s="24" t="n">
        <v>0.0262447889738516</v>
      </c>
      <c r="G11" s="23" t="n">
        <v>16861448596.885</v>
      </c>
    </row>
    <row r="38" customFormat="false" ht="13.8" hidden="false" customHeight="false" outlineLevel="0" collapsed="false">
      <c r="A38" s="25"/>
    </row>
    <row r="39" customFormat="false" ht="13.8" hidden="false" customHeight="false" outlineLevel="0" collapsed="false">
      <c r="A39" s="25"/>
    </row>
    <row r="40" customFormat="false" ht="13.8" hidden="false" customHeight="false" outlineLevel="0" collapsed="false">
      <c r="A40" s="25"/>
    </row>
    <row r="42" customFormat="false" ht="30" hidden="false" customHeight="true" outlineLevel="0" collapsed="false">
      <c r="A42" s="26" t="s">
        <v>18</v>
      </c>
      <c r="B42" s="26"/>
      <c r="C42" s="26"/>
      <c r="D42" s="26"/>
      <c r="E42" s="27"/>
      <c r="G42" s="28" t="s">
        <v>19</v>
      </c>
      <c r="H42" s="28"/>
      <c r="I42" s="28"/>
      <c r="J42" s="28"/>
      <c r="K42" s="28"/>
      <c r="L42" s="28"/>
    </row>
    <row r="43" customFormat="false" ht="62.4" hidden="false" customHeight="true" outlineLevel="0" collapsed="false">
      <c r="A43" s="26" t="s">
        <v>20</v>
      </c>
      <c r="B43" s="29" t="s">
        <v>21</v>
      </c>
      <c r="C43" s="29" t="s">
        <v>4</v>
      </c>
      <c r="D43" s="30" t="s">
        <v>22</v>
      </c>
      <c r="G43" s="29" t="s">
        <v>20</v>
      </c>
      <c r="H43" s="29" t="s">
        <v>21</v>
      </c>
      <c r="I43" s="29"/>
      <c r="J43" s="29"/>
      <c r="K43" s="29" t="s">
        <v>4</v>
      </c>
      <c r="L43" s="31" t="s">
        <v>23</v>
      </c>
    </row>
    <row r="44" customFormat="false" ht="15.75" hidden="false" customHeight="true" outlineLevel="0" collapsed="false">
      <c r="A44" s="32" t="s">
        <v>24</v>
      </c>
      <c r="B44" s="33" t="s">
        <v>25</v>
      </c>
      <c r="C44" s="34" t="s">
        <v>10</v>
      </c>
      <c r="D44" s="35" t="n">
        <v>1588140000</v>
      </c>
      <c r="G44" s="32" t="s">
        <v>26</v>
      </c>
      <c r="H44" s="36" t="s">
        <v>27</v>
      </c>
      <c r="I44" s="36"/>
      <c r="J44" s="36"/>
      <c r="K44" s="32" t="s">
        <v>16</v>
      </c>
      <c r="L44" s="32" t="n">
        <v>7.3006</v>
      </c>
    </row>
    <row r="45" customFormat="false" ht="15.75" hidden="false" customHeight="true" outlineLevel="0" collapsed="false">
      <c r="A45" s="37" t="s">
        <v>28</v>
      </c>
      <c r="B45" s="38" t="s">
        <v>29</v>
      </c>
      <c r="C45" s="39" t="s">
        <v>10</v>
      </c>
      <c r="D45" s="40" t="n">
        <v>1239398841.06</v>
      </c>
      <c r="G45" s="41" t="s">
        <v>30</v>
      </c>
      <c r="H45" s="37" t="s">
        <v>31</v>
      </c>
      <c r="I45" s="37"/>
      <c r="J45" s="37"/>
      <c r="K45" s="41" t="s">
        <v>16</v>
      </c>
      <c r="L45" s="37" t="n">
        <v>1</v>
      </c>
    </row>
    <row r="46" customFormat="false" ht="15.75" hidden="false" customHeight="true" outlineLevel="0" collapsed="false">
      <c r="A46" s="32" t="s">
        <v>32</v>
      </c>
      <c r="B46" s="33" t="s">
        <v>33</v>
      </c>
      <c r="C46" s="34" t="s">
        <v>10</v>
      </c>
      <c r="D46" s="35" t="n">
        <v>1150810466</v>
      </c>
      <c r="G46" s="32" t="s">
        <v>34</v>
      </c>
      <c r="H46" s="32" t="s">
        <v>35</v>
      </c>
      <c r="I46" s="32"/>
      <c r="J46" s="32"/>
      <c r="K46" s="32" t="s">
        <v>10</v>
      </c>
      <c r="L46" s="32" t="n">
        <v>0.6462</v>
      </c>
    </row>
    <row r="47" customFormat="false" ht="15.75" hidden="false" customHeight="true" outlineLevel="0" collapsed="false">
      <c r="A47" s="37" t="s">
        <v>36</v>
      </c>
      <c r="B47" s="38" t="s">
        <v>37</v>
      </c>
      <c r="C47" s="39" t="s">
        <v>10</v>
      </c>
      <c r="D47" s="40" t="n">
        <v>1063854374.22</v>
      </c>
      <c r="G47" s="41" t="s">
        <v>38</v>
      </c>
      <c r="H47" s="37" t="s">
        <v>39</v>
      </c>
      <c r="I47" s="37"/>
      <c r="J47" s="37"/>
      <c r="K47" s="41" t="s">
        <v>10</v>
      </c>
      <c r="L47" s="37" t="n">
        <v>0.4365</v>
      </c>
    </row>
    <row r="48" customFormat="false" ht="15" hidden="false" customHeight="true" outlineLevel="0" collapsed="false">
      <c r="A48" s="32" t="s">
        <v>40</v>
      </c>
      <c r="B48" s="33" t="s">
        <v>41</v>
      </c>
      <c r="C48" s="34" t="s">
        <v>10</v>
      </c>
      <c r="D48" s="35" t="n">
        <v>614229376</v>
      </c>
      <c r="G48" s="32" t="s">
        <v>42</v>
      </c>
      <c r="H48" s="32" t="s">
        <v>43</v>
      </c>
      <c r="I48" s="32"/>
      <c r="J48" s="32"/>
      <c r="K48" s="32" t="s">
        <v>16</v>
      </c>
      <c r="L48" s="32" t="n">
        <v>0.4188</v>
      </c>
    </row>
    <row r="49" customFormat="false" ht="15.75" hidden="false" customHeight="true" outlineLevel="0" collapsed="false">
      <c r="A49" s="37" t="s">
        <v>44</v>
      </c>
      <c r="B49" s="38" t="s">
        <v>45</v>
      </c>
      <c r="C49" s="39" t="s">
        <v>10</v>
      </c>
      <c r="D49" s="40" t="n">
        <v>385540000</v>
      </c>
      <c r="G49" s="41" t="s">
        <v>46</v>
      </c>
      <c r="H49" s="37" t="s">
        <v>47</v>
      </c>
      <c r="I49" s="37"/>
      <c r="J49" s="37"/>
      <c r="K49" s="41" t="s">
        <v>10</v>
      </c>
      <c r="L49" s="37" t="n">
        <v>0.4089</v>
      </c>
    </row>
    <row r="50" customFormat="false" ht="15.75" hidden="false" customHeight="true" outlineLevel="0" collapsed="false">
      <c r="A50" s="32" t="s">
        <v>48</v>
      </c>
      <c r="B50" s="33" t="s">
        <v>49</v>
      </c>
      <c r="C50" s="34" t="s">
        <v>10</v>
      </c>
      <c r="D50" s="35" t="n">
        <v>380646180</v>
      </c>
      <c r="G50" s="32" t="s">
        <v>50</v>
      </c>
      <c r="H50" s="32" t="s">
        <v>51</v>
      </c>
      <c r="I50" s="32"/>
      <c r="J50" s="32"/>
      <c r="K50" s="32" t="s">
        <v>16</v>
      </c>
      <c r="L50" s="32" t="n">
        <v>0.2527</v>
      </c>
    </row>
    <row r="51" customFormat="false" ht="15.75" hidden="false" customHeight="true" outlineLevel="0" collapsed="false">
      <c r="A51" s="37" t="s">
        <v>52</v>
      </c>
      <c r="B51" s="38" t="s">
        <v>53</v>
      </c>
      <c r="C51" s="39" t="s">
        <v>10</v>
      </c>
      <c r="D51" s="40" t="n">
        <v>331307845.6</v>
      </c>
      <c r="G51" s="41" t="s">
        <v>54</v>
      </c>
      <c r="H51" s="37" t="s">
        <v>55</v>
      </c>
      <c r="I51" s="37"/>
      <c r="J51" s="37"/>
      <c r="K51" s="41" t="s">
        <v>10</v>
      </c>
      <c r="L51" s="37" t="n">
        <v>0.2167</v>
      </c>
    </row>
    <row r="52" customFormat="false" ht="15.75" hidden="false" customHeight="true" outlineLevel="0" collapsed="false">
      <c r="A52" s="32" t="s">
        <v>56</v>
      </c>
      <c r="B52" s="33" t="s">
        <v>57</v>
      </c>
      <c r="C52" s="34" t="s">
        <v>10</v>
      </c>
      <c r="D52" s="35" t="n">
        <v>326964052.92</v>
      </c>
      <c r="G52" s="32" t="s">
        <v>58</v>
      </c>
      <c r="H52" s="32" t="s">
        <v>59</v>
      </c>
      <c r="I52" s="32"/>
      <c r="J52" s="32"/>
      <c r="K52" s="32" t="s">
        <v>16</v>
      </c>
      <c r="L52" s="32" t="n">
        <v>0.2039</v>
      </c>
    </row>
    <row r="53" customFormat="false" ht="15.75" hidden="false" customHeight="true" outlineLevel="0" collapsed="false">
      <c r="A53" s="37" t="s">
        <v>60</v>
      </c>
      <c r="B53" s="38" t="s">
        <v>61</v>
      </c>
      <c r="C53" s="39" t="s">
        <v>10</v>
      </c>
      <c r="D53" s="40" t="n">
        <v>294459723.8</v>
      </c>
      <c r="G53" s="41" t="s">
        <v>62</v>
      </c>
      <c r="H53" s="37" t="s">
        <v>63</v>
      </c>
      <c r="I53" s="37"/>
      <c r="J53" s="37"/>
      <c r="K53" s="41" t="s">
        <v>16</v>
      </c>
      <c r="L53" s="37" t="n">
        <v>0.19</v>
      </c>
    </row>
    <row r="54" customFormat="false" ht="15" hidden="false" customHeight="true" outlineLevel="0" collapsed="false">
      <c r="A54" s="32" t="s">
        <v>64</v>
      </c>
      <c r="B54" s="33" t="s">
        <v>65</v>
      </c>
      <c r="C54" s="34" t="s">
        <v>16</v>
      </c>
      <c r="D54" s="35" t="n">
        <v>283950099.5</v>
      </c>
      <c r="G54" s="32" t="s">
        <v>66</v>
      </c>
      <c r="H54" s="32" t="s">
        <v>67</v>
      </c>
      <c r="I54" s="32"/>
      <c r="J54" s="32"/>
      <c r="K54" s="32" t="s">
        <v>16</v>
      </c>
      <c r="L54" s="32" t="n">
        <v>0.1881</v>
      </c>
    </row>
    <row r="55" customFormat="false" ht="15.75" hidden="false" customHeight="true" outlineLevel="0" collapsed="false">
      <c r="A55" s="37" t="s">
        <v>68</v>
      </c>
      <c r="B55" s="38" t="s">
        <v>69</v>
      </c>
      <c r="C55" s="39" t="s">
        <v>10</v>
      </c>
      <c r="D55" s="40" t="n">
        <v>273203392.11</v>
      </c>
      <c r="G55" s="41" t="s">
        <v>70</v>
      </c>
      <c r="H55" s="37" t="s">
        <v>71</v>
      </c>
      <c r="I55" s="37"/>
      <c r="J55" s="37"/>
      <c r="K55" s="41" t="s">
        <v>16</v>
      </c>
      <c r="L55" s="37" t="n">
        <v>0.1752</v>
      </c>
    </row>
    <row r="56" customFormat="false" ht="15.75" hidden="false" customHeight="true" outlineLevel="0" collapsed="false">
      <c r="A56" s="32" t="s">
        <v>72</v>
      </c>
      <c r="B56" s="33" t="s">
        <v>73</v>
      </c>
      <c r="C56" s="34" t="s">
        <v>10</v>
      </c>
      <c r="D56" s="35" t="n">
        <v>254038377.6</v>
      </c>
      <c r="G56" s="32" t="s">
        <v>32</v>
      </c>
      <c r="H56" s="32" t="s">
        <v>33</v>
      </c>
      <c r="I56" s="32"/>
      <c r="J56" s="32"/>
      <c r="K56" s="32" t="s">
        <v>10</v>
      </c>
      <c r="L56" s="32" t="n">
        <v>0.1568</v>
      </c>
    </row>
    <row r="57" customFormat="false" ht="15" hidden="false" customHeight="true" outlineLevel="0" collapsed="false">
      <c r="A57" s="37" t="s">
        <v>74</v>
      </c>
      <c r="B57" s="38" t="s">
        <v>75</v>
      </c>
      <c r="C57" s="39" t="s">
        <v>16</v>
      </c>
      <c r="D57" s="40" t="n">
        <v>248297400</v>
      </c>
      <c r="G57" s="41" t="s">
        <v>76</v>
      </c>
      <c r="H57" s="37" t="s">
        <v>77</v>
      </c>
      <c r="I57" s="37"/>
      <c r="J57" s="37"/>
      <c r="K57" s="41" t="s">
        <v>10</v>
      </c>
      <c r="L57" s="37" t="n">
        <v>0.1523</v>
      </c>
    </row>
    <row r="58" customFormat="false" ht="15.75" hidden="false" customHeight="true" outlineLevel="0" collapsed="false">
      <c r="A58" s="32" t="s">
        <v>78</v>
      </c>
      <c r="B58" s="33" t="s">
        <v>79</v>
      </c>
      <c r="C58" s="34" t="s">
        <v>16</v>
      </c>
      <c r="D58" s="35" t="n">
        <v>236875320</v>
      </c>
      <c r="G58" s="32" t="s">
        <v>80</v>
      </c>
      <c r="H58" s="42" t="s">
        <v>81</v>
      </c>
      <c r="I58" s="42"/>
      <c r="J58" s="42"/>
      <c r="K58" s="32" t="s">
        <v>16</v>
      </c>
      <c r="L58" s="32" t="n">
        <v>0.1433</v>
      </c>
    </row>
    <row r="59" customFormat="false" ht="29.4" hidden="false" customHeight="true" outlineLevel="0" collapsed="false">
      <c r="A59" s="37" t="s">
        <v>58</v>
      </c>
      <c r="B59" s="38" t="s">
        <v>59</v>
      </c>
      <c r="C59" s="39" t="s">
        <v>16</v>
      </c>
      <c r="D59" s="40" t="n">
        <v>230327100</v>
      </c>
      <c r="G59" s="43" t="s">
        <v>82</v>
      </c>
      <c r="H59" s="44" t="s">
        <v>83</v>
      </c>
      <c r="I59" s="44"/>
      <c r="J59" s="44"/>
      <c r="K59" s="45" t="s">
        <v>16</v>
      </c>
      <c r="L59" s="46" t="n">
        <v>-0.9901</v>
      </c>
    </row>
    <row r="60" customFormat="false" ht="27.6" hidden="false" customHeight="true" outlineLevel="0" collapsed="false">
      <c r="A60" s="32" t="s">
        <v>76</v>
      </c>
      <c r="B60" s="33" t="s">
        <v>77</v>
      </c>
      <c r="C60" s="34" t="s">
        <v>10</v>
      </c>
      <c r="D60" s="35" t="n">
        <v>225504313.2</v>
      </c>
      <c r="G60" s="47" t="s">
        <v>84</v>
      </c>
      <c r="H60" s="48" t="s">
        <v>85</v>
      </c>
      <c r="I60" s="48"/>
      <c r="J60" s="48"/>
      <c r="K60" s="49" t="s">
        <v>16</v>
      </c>
      <c r="L60" s="50" t="n">
        <v>-0.989</v>
      </c>
    </row>
    <row r="61" customFormat="false" ht="33" hidden="false" customHeight="true" outlineLevel="0" collapsed="false">
      <c r="A61" s="37" t="s">
        <v>86</v>
      </c>
      <c r="B61" s="38" t="s">
        <v>87</v>
      </c>
      <c r="C61" s="39" t="s">
        <v>16</v>
      </c>
      <c r="D61" s="40" t="n">
        <v>221108016</v>
      </c>
      <c r="G61" s="51" t="s">
        <v>88</v>
      </c>
      <c r="H61" s="52" t="s">
        <v>89</v>
      </c>
      <c r="I61" s="52"/>
      <c r="J61" s="52"/>
      <c r="K61" s="53" t="s">
        <v>16</v>
      </c>
      <c r="L61" s="54" t="n">
        <v>-0.66</v>
      </c>
    </row>
    <row r="62" customFormat="false" ht="15" hidden="false" customHeight="true" outlineLevel="0" collapsed="false">
      <c r="A62" s="32" t="s">
        <v>90</v>
      </c>
      <c r="B62" s="33" t="s">
        <v>91</v>
      </c>
      <c r="C62" s="34" t="s">
        <v>10</v>
      </c>
      <c r="D62" s="35" t="n">
        <v>211035750.2</v>
      </c>
      <c r="G62" s="47" t="s">
        <v>92</v>
      </c>
      <c r="H62" s="48" t="s">
        <v>93</v>
      </c>
      <c r="I62" s="48"/>
      <c r="J62" s="48"/>
      <c r="K62" s="49" t="s">
        <v>16</v>
      </c>
      <c r="L62" s="50" t="n">
        <v>-0.5844</v>
      </c>
    </row>
    <row r="63" customFormat="false" ht="15" hidden="false" customHeight="true" outlineLevel="0" collapsed="false">
      <c r="A63" s="37" t="s">
        <v>94</v>
      </c>
      <c r="B63" s="38" t="s">
        <v>95</v>
      </c>
      <c r="C63" s="39" t="s">
        <v>10</v>
      </c>
      <c r="D63" s="40" t="n">
        <v>210000000</v>
      </c>
      <c r="G63" s="51" t="s">
        <v>96</v>
      </c>
      <c r="H63" s="52" t="s">
        <v>97</v>
      </c>
      <c r="I63" s="52"/>
      <c r="J63" s="52"/>
      <c r="K63" s="53" t="s">
        <v>16</v>
      </c>
      <c r="L63" s="54" t="n">
        <v>-0.5385</v>
      </c>
    </row>
    <row r="64" customFormat="false" ht="15.75" hidden="false" customHeight="true" outlineLevel="0" collapsed="false">
      <c r="A64" s="32" t="s">
        <v>98</v>
      </c>
      <c r="B64" s="33" t="s">
        <v>99</v>
      </c>
      <c r="C64" s="34" t="s">
        <v>10</v>
      </c>
      <c r="D64" s="35" t="n">
        <v>198801090</v>
      </c>
      <c r="G64" s="47" t="s">
        <v>100</v>
      </c>
      <c r="H64" s="48" t="s">
        <v>101</v>
      </c>
      <c r="I64" s="48"/>
      <c r="J64" s="48"/>
      <c r="K64" s="49" t="s">
        <v>16</v>
      </c>
      <c r="L64" s="50" t="n">
        <v>-0.2775</v>
      </c>
    </row>
    <row r="65" customFormat="false" ht="16.2" hidden="false" customHeight="true" outlineLevel="0" collapsed="false">
      <c r="A65" s="37" t="s">
        <v>102</v>
      </c>
      <c r="B65" s="38" t="s">
        <v>103</v>
      </c>
      <c r="C65" s="39" t="s">
        <v>10</v>
      </c>
      <c r="D65" s="40" t="n">
        <v>198000000</v>
      </c>
      <c r="G65" s="51" t="s">
        <v>104</v>
      </c>
      <c r="H65" s="52" t="s">
        <v>105</v>
      </c>
      <c r="I65" s="52"/>
      <c r="J65" s="52"/>
      <c r="K65" s="53" t="s">
        <v>16</v>
      </c>
      <c r="L65" s="54" t="n">
        <v>-0.2754</v>
      </c>
    </row>
    <row r="66" customFormat="false" ht="15.75" hidden="false" customHeight="true" outlineLevel="0" collapsed="false">
      <c r="A66" s="32" t="s">
        <v>106</v>
      </c>
      <c r="B66" s="33" t="s">
        <v>107</v>
      </c>
      <c r="C66" s="34" t="s">
        <v>10</v>
      </c>
      <c r="D66" s="35" t="n">
        <v>192418576</v>
      </c>
      <c r="G66" s="47" t="s">
        <v>108</v>
      </c>
      <c r="H66" s="48" t="s">
        <v>109</v>
      </c>
      <c r="I66" s="48"/>
      <c r="J66" s="48"/>
      <c r="K66" s="49" t="s">
        <v>16</v>
      </c>
      <c r="L66" s="50" t="n">
        <v>-0.25</v>
      </c>
    </row>
    <row r="67" customFormat="false" ht="15.75" hidden="false" customHeight="true" outlineLevel="0" collapsed="false">
      <c r="A67" s="37" t="s">
        <v>110</v>
      </c>
      <c r="B67" s="38" t="s">
        <v>111</v>
      </c>
      <c r="C67" s="39" t="s">
        <v>10</v>
      </c>
      <c r="D67" s="40" t="n">
        <v>181028779.1</v>
      </c>
      <c r="G67" s="51" t="s">
        <v>112</v>
      </c>
      <c r="H67" s="52" t="s">
        <v>113</v>
      </c>
      <c r="I67" s="52"/>
      <c r="J67" s="52"/>
      <c r="K67" s="53" t="s">
        <v>16</v>
      </c>
      <c r="L67" s="54" t="n">
        <v>-0.2167</v>
      </c>
    </row>
    <row r="68" customFormat="false" ht="15.75" hidden="false" customHeight="true" outlineLevel="0" collapsed="false">
      <c r="A68" s="32" t="s">
        <v>114</v>
      </c>
      <c r="B68" s="33" t="s">
        <v>115</v>
      </c>
      <c r="C68" s="34" t="s">
        <v>10</v>
      </c>
      <c r="D68" s="35" t="n">
        <v>180000824</v>
      </c>
      <c r="G68" s="47" t="s">
        <v>116</v>
      </c>
      <c r="H68" s="48" t="s">
        <v>117</v>
      </c>
      <c r="I68" s="48"/>
      <c r="J68" s="48"/>
      <c r="K68" s="49" t="s">
        <v>10</v>
      </c>
      <c r="L68" s="50" t="n">
        <v>-0.2111</v>
      </c>
    </row>
    <row r="69" customFormat="false" ht="15.75" hidden="false" customHeight="true" outlineLevel="0" collapsed="false">
      <c r="A69" s="37" t="s">
        <v>118</v>
      </c>
      <c r="B69" s="38" t="s">
        <v>119</v>
      </c>
      <c r="C69" s="39" t="s">
        <v>10</v>
      </c>
      <c r="D69" s="40" t="n">
        <v>173743543.58</v>
      </c>
      <c r="G69" s="51" t="s">
        <v>120</v>
      </c>
      <c r="H69" s="52" t="s">
        <v>121</v>
      </c>
      <c r="I69" s="52"/>
      <c r="J69" s="52"/>
      <c r="K69" s="53" t="s">
        <v>16</v>
      </c>
      <c r="L69" s="54" t="n">
        <v>-0.2</v>
      </c>
    </row>
    <row r="70" customFormat="false" ht="15.75" hidden="false" customHeight="true" outlineLevel="0" collapsed="false">
      <c r="A70" s="32" t="s">
        <v>122</v>
      </c>
      <c r="B70" s="33" t="s">
        <v>123</v>
      </c>
      <c r="C70" s="34" t="s">
        <v>10</v>
      </c>
      <c r="D70" s="35" t="n">
        <v>173632850.7</v>
      </c>
      <c r="G70" s="47" t="s">
        <v>124</v>
      </c>
      <c r="H70" s="48" t="s">
        <v>125</v>
      </c>
      <c r="I70" s="48"/>
      <c r="J70" s="48"/>
      <c r="K70" s="49" t="s">
        <v>16</v>
      </c>
      <c r="L70" s="50" t="n">
        <v>-0.1925</v>
      </c>
    </row>
    <row r="71" customFormat="false" ht="15.75" hidden="false" customHeight="true" outlineLevel="0" collapsed="false">
      <c r="A71" s="37" t="s">
        <v>126</v>
      </c>
      <c r="B71" s="38" t="s">
        <v>127</v>
      </c>
      <c r="C71" s="39" t="s">
        <v>16</v>
      </c>
      <c r="D71" s="40" t="n">
        <v>170094912</v>
      </c>
      <c r="G71" s="51" t="s">
        <v>128</v>
      </c>
      <c r="H71" s="52" t="s">
        <v>129</v>
      </c>
      <c r="I71" s="52"/>
      <c r="J71" s="52"/>
      <c r="K71" s="53" t="s">
        <v>16</v>
      </c>
      <c r="L71" s="54" t="n">
        <v>-0.1826</v>
      </c>
    </row>
    <row r="72" customFormat="false" ht="15.75" hidden="false" customHeight="true" outlineLevel="0" collapsed="false">
      <c r="A72" s="32" t="s">
        <v>130</v>
      </c>
      <c r="B72" s="33" t="s">
        <v>131</v>
      </c>
      <c r="C72" s="34" t="s">
        <v>10</v>
      </c>
      <c r="D72" s="35" t="n">
        <v>169414729.75</v>
      </c>
      <c r="G72" s="47" t="s">
        <v>132</v>
      </c>
      <c r="H72" s="48" t="s">
        <v>133</v>
      </c>
      <c r="I72" s="48"/>
      <c r="J72" s="48"/>
      <c r="K72" s="49" t="s">
        <v>16</v>
      </c>
      <c r="L72" s="50" t="n">
        <v>-0.1748</v>
      </c>
    </row>
    <row r="73" customFormat="false" ht="13.95" hidden="false" customHeight="true" outlineLevel="0" collapsed="false">
      <c r="A73" s="37" t="s">
        <v>134</v>
      </c>
      <c r="B73" s="38" t="s">
        <v>135</v>
      </c>
      <c r="C73" s="39" t="s">
        <v>10</v>
      </c>
      <c r="D73" s="40" t="n">
        <v>164570961.6</v>
      </c>
      <c r="G73" s="51" t="s">
        <v>114</v>
      </c>
      <c r="H73" s="52" t="s">
        <v>115</v>
      </c>
      <c r="I73" s="52"/>
      <c r="J73" s="52"/>
      <c r="K73" s="53" t="s">
        <v>10</v>
      </c>
      <c r="L73" s="54" t="n">
        <v>-0.1546</v>
      </c>
    </row>
    <row r="74" customFormat="false" ht="15" hidden="false" customHeight="false" outlineLevel="0" collapsed="false">
      <c r="A74" s="55"/>
      <c r="B74" s="55"/>
      <c r="C74" s="55"/>
      <c r="D74" s="56"/>
      <c r="F74" s="57"/>
      <c r="G74" s="58"/>
      <c r="H74" s="58"/>
      <c r="I74" s="58"/>
      <c r="J74" s="59"/>
      <c r="K74" s="59"/>
    </row>
    <row r="75" customFormat="false" ht="33.75" hidden="false" customHeight="true" outlineLevel="0" collapsed="false">
      <c r="B75" s="60"/>
      <c r="C75" s="60"/>
      <c r="D75" s="60"/>
      <c r="G75" s="61" t="s">
        <v>136</v>
      </c>
      <c r="H75" s="61"/>
      <c r="I75" s="61"/>
      <c r="J75" s="61"/>
      <c r="K75" s="61"/>
      <c r="L75" s="61"/>
    </row>
    <row r="76" customFormat="false" ht="15" hidden="false" customHeight="false" outlineLevel="0" collapsed="false">
      <c r="A76" s="62"/>
      <c r="B76" s="60"/>
      <c r="C76" s="60"/>
      <c r="D76" s="60"/>
      <c r="F76" s="60"/>
      <c r="G76" s="60"/>
      <c r="H76" s="60"/>
      <c r="I76" s="60"/>
      <c r="J76" s="63"/>
      <c r="K76" s="63"/>
    </row>
    <row r="111" customFormat="false" ht="13.8" hidden="false" customHeight="false" outlineLevel="0" collapsed="false">
      <c r="A111" s="25"/>
    </row>
  </sheetData>
  <mergeCells count="43">
    <mergeCell ref="A1:J1"/>
    <mergeCell ref="A5:B5"/>
    <mergeCell ref="A6:B6"/>
    <mergeCell ref="A7:B7"/>
    <mergeCell ref="A8:B8"/>
    <mergeCell ref="A9:B9"/>
    <mergeCell ref="A10:B10"/>
    <mergeCell ref="A11:B11"/>
    <mergeCell ref="A42:D42"/>
    <mergeCell ref="G42:L42"/>
    <mergeCell ref="H43:J43"/>
    <mergeCell ref="H44:J44"/>
    <mergeCell ref="H45:J45"/>
    <mergeCell ref="H46:J46"/>
    <mergeCell ref="H47:J47"/>
    <mergeCell ref="H48:J48"/>
    <mergeCell ref="H49:J49"/>
    <mergeCell ref="H50:J50"/>
    <mergeCell ref="H51:J51"/>
    <mergeCell ref="H52:J52"/>
    <mergeCell ref="H53:J53"/>
    <mergeCell ref="H54:J54"/>
    <mergeCell ref="H55:J55"/>
    <mergeCell ref="H56:J56"/>
    <mergeCell ref="H57:J57"/>
    <mergeCell ref="H58:J58"/>
    <mergeCell ref="H59:J59"/>
    <mergeCell ref="H60:J60"/>
    <mergeCell ref="H61:J61"/>
    <mergeCell ref="H62:J62"/>
    <mergeCell ref="H63:J63"/>
    <mergeCell ref="H64:J64"/>
    <mergeCell ref="H65:J65"/>
    <mergeCell ref="H66:J66"/>
    <mergeCell ref="H67:J67"/>
    <mergeCell ref="H68:J68"/>
    <mergeCell ref="H69:J69"/>
    <mergeCell ref="H70:J70"/>
    <mergeCell ref="H71:J71"/>
    <mergeCell ref="H72:J72"/>
    <mergeCell ref="H73:J73"/>
    <mergeCell ref="G74:I74"/>
    <mergeCell ref="G75:L75"/>
  </mergeCells>
  <printOptions headings="false" gridLines="false" gridLinesSet="true" horizontalCentered="false" verticalCentered="false"/>
  <pageMargins left="0.7" right="0.260416666666667" top="0.75" bottom="0.409027777777778" header="0.3" footer="0.3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8Section: Market Capitalization</oddHeader>
    <oddFooter>&amp;L1000 Sofia, 6 Tri ushi St.
tel: (+359 2) 9370934; fax: (+359 2) 9370946;
http://www.bse-sofia.bg; e-mail: bse@bse-sofia.bg&amp;R&amp;P</oddFooter>
  </headerFooter>
  <rowBreaks count="2" manualBreakCount="2">
    <brk id="38" man="true" max="16383" min="0"/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false" showRowColHeaders="true" showZeros="true" rightToLeft="false" tabSelected="false" showOutlineSymbols="true" defaultGridColor="true" view="pageBreakPreview" topLeftCell="A17" colorId="64" zoomScale="75" zoomScaleNormal="85" zoomScalePageLayoutView="75" workbookViewId="0">
      <selection pane="topLeft" activeCell="D34" activeCellId="0" sqref="D3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49.39"/>
    <col collapsed="false" customWidth="true" hidden="false" outlineLevel="0" max="3" min="3" style="0" width="7.39"/>
    <col collapsed="false" customWidth="true" hidden="false" outlineLevel="0" max="4" min="4" style="0" width="14.99"/>
    <col collapsed="false" customWidth="true" hidden="false" outlineLevel="0" max="5" min="5" style="0" width="15.09"/>
    <col collapsed="false" customWidth="true" hidden="false" outlineLevel="0" max="6" min="6" style="0" width="13.09"/>
    <col collapsed="false" customWidth="true" hidden="false" outlineLevel="0" max="7" min="7" style="0" width="17.39"/>
    <col collapsed="false" customWidth="true" hidden="false" outlineLevel="0" max="8" min="8" style="0" width="27.99"/>
    <col collapsed="false" customWidth="true" hidden="false" outlineLevel="0" max="9" min="9" style="0" width="14.39"/>
    <col collapsed="false" customWidth="true" hidden="false" outlineLevel="0" max="10" min="10" style="0" width="13.39"/>
    <col collapsed="false" customWidth="true" hidden="false" outlineLevel="0" max="11" min="11" style="0" width="20.39"/>
  </cols>
  <sheetData>
    <row r="1" customFormat="false" ht="21" hidden="false" customHeight="false" outlineLevel="0" collapsed="false">
      <c r="A1" s="6" t="s">
        <v>137</v>
      </c>
      <c r="B1" s="6"/>
      <c r="C1" s="6"/>
      <c r="D1" s="6"/>
      <c r="E1" s="6"/>
      <c r="F1" s="6"/>
      <c r="G1" s="6"/>
      <c r="H1" s="6"/>
      <c r="I1" s="6"/>
      <c r="J1" s="6"/>
    </row>
    <row r="4" customFormat="false" ht="15.6" hidden="false" customHeight="false" outlineLevel="0" collapsed="false">
      <c r="B4" s="64" t="s">
        <v>138</v>
      </c>
      <c r="C4" s="64"/>
      <c r="D4" s="60"/>
    </row>
    <row r="5" customFormat="false" ht="15" hidden="false" customHeight="false" outlineLevel="0" collapsed="false">
      <c r="B5" s="65" t="s">
        <v>139</v>
      </c>
      <c r="C5" s="65"/>
      <c r="D5" s="66" t="n">
        <v>64</v>
      </c>
    </row>
    <row r="6" customFormat="false" ht="15" hidden="false" customHeight="false" outlineLevel="0" collapsed="false">
      <c r="B6" s="60"/>
      <c r="C6" s="60"/>
      <c r="D6" s="60"/>
    </row>
    <row r="7" customFormat="false" ht="14.4" hidden="false" customHeight="false" outlineLevel="0" collapsed="false"/>
    <row r="8" customFormat="false" ht="15.6" hidden="false" customHeight="true" outlineLevel="0" collapsed="false">
      <c r="A8" s="8"/>
      <c r="B8" s="8"/>
      <c r="C8" s="67"/>
      <c r="D8" s="68" t="s">
        <v>140</v>
      </c>
      <c r="E8" s="68"/>
      <c r="F8" s="68" t="s">
        <v>141</v>
      </c>
      <c r="G8" s="68"/>
      <c r="H8" s="68" t="s">
        <v>142</v>
      </c>
      <c r="I8" s="68"/>
    </row>
    <row r="9" customFormat="false" ht="31.2" hidden="false" customHeight="false" outlineLevel="0" collapsed="false">
      <c r="A9" s="26"/>
      <c r="B9" s="26" t="s">
        <v>3</v>
      </c>
      <c r="C9" s="69" t="s">
        <v>4</v>
      </c>
      <c r="D9" s="70" t="s">
        <v>143</v>
      </c>
      <c r="E9" s="71" t="s">
        <v>144</v>
      </c>
      <c r="F9" s="26" t="s">
        <v>143</v>
      </c>
      <c r="G9" s="71" t="s">
        <v>144</v>
      </c>
      <c r="H9" s="26" t="s">
        <v>143</v>
      </c>
      <c r="I9" s="71" t="s">
        <v>144</v>
      </c>
    </row>
    <row r="10" customFormat="false" ht="15.6" hidden="false" customHeight="false" outlineLevel="0" collapsed="false">
      <c r="A10" s="72" t="n">
        <v>1</v>
      </c>
      <c r="B10" s="73" t="s">
        <v>9</v>
      </c>
      <c r="C10" s="74" t="s">
        <v>10</v>
      </c>
      <c r="D10" s="75" t="n">
        <v>790</v>
      </c>
      <c r="E10" s="76" t="n">
        <v>12.34375</v>
      </c>
      <c r="F10" s="75" t="n">
        <v>3067230.26</v>
      </c>
      <c r="G10" s="76" t="n">
        <v>47925.4728125</v>
      </c>
      <c r="H10" s="75" t="n">
        <v>43628</v>
      </c>
      <c r="I10" s="76" t="n">
        <v>681.6875</v>
      </c>
    </row>
    <row r="11" customFormat="false" ht="15" hidden="false" customHeight="false" outlineLevel="0" collapsed="false">
      <c r="A11" s="77"/>
      <c r="B11" s="78"/>
      <c r="C11" s="79"/>
      <c r="D11" s="80"/>
      <c r="E11" s="81"/>
      <c r="F11" s="80"/>
      <c r="G11" s="81"/>
      <c r="H11" s="80"/>
      <c r="I11" s="81"/>
    </row>
    <row r="12" customFormat="false" ht="15.6" hidden="false" customHeight="false" outlineLevel="0" collapsed="false">
      <c r="A12" s="72" t="n">
        <v>2</v>
      </c>
      <c r="B12" s="73" t="s">
        <v>12</v>
      </c>
      <c r="C12" s="74" t="s">
        <v>10</v>
      </c>
      <c r="D12" s="75" t="n">
        <v>4848</v>
      </c>
      <c r="E12" s="76" t="n">
        <v>75.75</v>
      </c>
      <c r="F12" s="75" t="n">
        <v>11094690.34</v>
      </c>
      <c r="G12" s="76" t="n">
        <v>173354.5365625</v>
      </c>
      <c r="H12" s="75" t="n">
        <v>3917321</v>
      </c>
      <c r="I12" s="76" t="n">
        <v>61208.140625</v>
      </c>
    </row>
    <row r="13" customFormat="false" ht="15" hidden="false" customHeight="false" outlineLevel="0" collapsed="false">
      <c r="A13" s="77"/>
      <c r="B13" s="78"/>
      <c r="C13" s="79"/>
      <c r="D13" s="80"/>
      <c r="E13" s="81"/>
      <c r="F13" s="80"/>
      <c r="G13" s="81"/>
      <c r="H13" s="80"/>
      <c r="I13" s="81"/>
    </row>
    <row r="14" customFormat="false" ht="15.6" hidden="false" customHeight="false" outlineLevel="0" collapsed="false">
      <c r="A14" s="72" t="n">
        <v>3</v>
      </c>
      <c r="B14" s="73" t="s">
        <v>13</v>
      </c>
      <c r="C14" s="74" t="s">
        <v>10</v>
      </c>
      <c r="D14" s="75" t="n">
        <v>5455</v>
      </c>
      <c r="E14" s="76" t="n">
        <v>85.234375</v>
      </c>
      <c r="F14" s="75" t="n">
        <v>19755715.47</v>
      </c>
      <c r="G14" s="76" t="n">
        <v>308683.05421875</v>
      </c>
      <c r="H14" s="75" t="n">
        <v>4872405</v>
      </c>
      <c r="I14" s="76" t="n">
        <v>76131.328125</v>
      </c>
    </row>
    <row r="15" customFormat="false" ht="15" hidden="false" customHeight="false" outlineLevel="0" collapsed="false">
      <c r="A15" s="77"/>
      <c r="B15" s="78"/>
      <c r="C15" s="79"/>
      <c r="D15" s="82"/>
      <c r="E15" s="81"/>
      <c r="F15" s="82"/>
      <c r="G15" s="81"/>
      <c r="H15" s="82"/>
      <c r="I15" s="81"/>
    </row>
    <row r="16" customFormat="false" ht="15.6" hidden="false" customHeight="false" outlineLevel="0" collapsed="false">
      <c r="A16" s="72" t="n">
        <v>4</v>
      </c>
      <c r="B16" s="73" t="s">
        <v>14</v>
      </c>
      <c r="C16" s="74" t="s">
        <v>10</v>
      </c>
      <c r="D16" s="75" t="n">
        <v>1517</v>
      </c>
      <c r="E16" s="76" t="n">
        <v>23.703125</v>
      </c>
      <c r="F16" s="75" t="n">
        <v>4871377.05</v>
      </c>
      <c r="G16" s="76" t="n">
        <v>76115.26640625</v>
      </c>
      <c r="H16" s="75" t="n">
        <v>1340351</v>
      </c>
      <c r="I16" s="76" t="n">
        <v>20942.984375</v>
      </c>
    </row>
    <row r="17" customFormat="false" ht="15.6" hidden="false" customHeight="false" outlineLevel="0" collapsed="false">
      <c r="A17" s="83"/>
      <c r="B17" s="84"/>
      <c r="C17" s="85"/>
      <c r="D17" s="86"/>
      <c r="E17" s="81"/>
      <c r="F17" s="86"/>
      <c r="G17" s="81"/>
      <c r="H17" s="86"/>
      <c r="I17" s="81"/>
    </row>
    <row r="18" customFormat="false" ht="15.6" hidden="false" customHeight="false" outlineLevel="0" collapsed="false">
      <c r="A18" s="72" t="n">
        <v>5</v>
      </c>
      <c r="B18" s="73" t="s">
        <v>145</v>
      </c>
      <c r="C18" s="74" t="s">
        <v>10</v>
      </c>
      <c r="D18" s="75" t="n">
        <v>225</v>
      </c>
      <c r="E18" s="76" t="n">
        <v>3.515625</v>
      </c>
      <c r="F18" s="75" t="n">
        <v>140688543.44</v>
      </c>
      <c r="G18" s="76" t="n">
        <v>2198258.49125</v>
      </c>
      <c r="H18" s="75" t="n">
        <v>123495</v>
      </c>
      <c r="I18" s="76" t="n">
        <v>1929.609375</v>
      </c>
    </row>
    <row r="19" customFormat="false" ht="15" hidden="false" customHeight="false" outlineLevel="0" collapsed="false">
      <c r="A19" s="86"/>
      <c r="B19" s="87"/>
      <c r="C19" s="88"/>
      <c r="D19" s="86"/>
      <c r="E19" s="81"/>
      <c r="F19" s="86"/>
      <c r="G19" s="81"/>
      <c r="H19" s="86"/>
      <c r="I19" s="81"/>
    </row>
    <row r="20" customFormat="false" ht="15.6" hidden="false" customHeight="false" outlineLevel="0" collapsed="false">
      <c r="A20" s="72" t="n">
        <v>6</v>
      </c>
      <c r="B20" s="73" t="s">
        <v>146</v>
      </c>
      <c r="C20" s="74" t="s">
        <v>10</v>
      </c>
      <c r="D20" s="75" t="n">
        <v>232</v>
      </c>
      <c r="E20" s="76" t="n">
        <v>3.625</v>
      </c>
      <c r="F20" s="75" t="n">
        <v>6297050.36</v>
      </c>
      <c r="G20" s="76" t="n">
        <v>98391.411875</v>
      </c>
      <c r="H20" s="75" t="n">
        <v>15591322</v>
      </c>
      <c r="I20" s="76" t="n">
        <v>243614.40625</v>
      </c>
    </row>
    <row r="21" customFormat="false" ht="15.6" hidden="false" customHeight="false" outlineLevel="0" collapsed="false">
      <c r="A21" s="89"/>
      <c r="B21" s="90"/>
      <c r="C21" s="91"/>
      <c r="D21" s="86"/>
      <c r="E21" s="81"/>
      <c r="F21" s="86"/>
      <c r="G21" s="81"/>
      <c r="H21" s="86"/>
      <c r="I21" s="81"/>
    </row>
    <row r="22" customFormat="false" ht="15.6" hidden="false" customHeight="false" outlineLevel="0" collapsed="false">
      <c r="A22" s="72" t="n">
        <v>7</v>
      </c>
      <c r="B22" s="73" t="s">
        <v>147</v>
      </c>
      <c r="C22" s="74" t="s">
        <v>10</v>
      </c>
      <c r="D22" s="75" t="n">
        <v>167</v>
      </c>
      <c r="E22" s="76" t="n">
        <v>2.609375</v>
      </c>
      <c r="F22" s="75" t="n">
        <v>1951110.27</v>
      </c>
      <c r="G22" s="76" t="n">
        <v>30486.09796875</v>
      </c>
      <c r="H22" s="75" t="n">
        <v>334458</v>
      </c>
      <c r="I22" s="76" t="n">
        <v>5225.90625</v>
      </c>
    </row>
    <row r="23" customFormat="false" ht="15.6" hidden="false" customHeight="false" outlineLevel="0" collapsed="false">
      <c r="A23" s="83"/>
      <c r="B23" s="84"/>
      <c r="C23" s="85"/>
      <c r="D23" s="86"/>
      <c r="E23" s="81"/>
      <c r="F23" s="86"/>
      <c r="G23" s="81"/>
      <c r="H23" s="86"/>
      <c r="I23" s="81"/>
    </row>
    <row r="24" customFormat="false" ht="15.6" hidden="false" customHeight="false" outlineLevel="0" collapsed="false">
      <c r="A24" s="72" t="n">
        <v>8</v>
      </c>
      <c r="B24" s="73" t="s">
        <v>148</v>
      </c>
      <c r="C24" s="74" t="s">
        <v>10</v>
      </c>
      <c r="D24" s="75" t="n">
        <v>120</v>
      </c>
      <c r="E24" s="76" t="n">
        <v>1.875</v>
      </c>
      <c r="F24" s="75" t="n">
        <v>94788.54</v>
      </c>
      <c r="G24" s="76" t="n">
        <v>1481.0709375</v>
      </c>
      <c r="H24" s="75" t="n">
        <v>9339368</v>
      </c>
      <c r="I24" s="76" t="n">
        <v>145927.625</v>
      </c>
    </row>
    <row r="25" customFormat="false" ht="15.6" hidden="false" customHeight="false" outlineLevel="0" collapsed="false">
      <c r="A25" s="83"/>
      <c r="B25" s="84"/>
      <c r="C25" s="85"/>
      <c r="D25" s="86"/>
      <c r="E25" s="81"/>
      <c r="F25" s="82"/>
      <c r="G25" s="81"/>
      <c r="H25" s="86"/>
      <c r="I25" s="81"/>
    </row>
    <row r="26" customFormat="false" ht="15.6" hidden="false" customHeight="false" outlineLevel="0" collapsed="false">
      <c r="A26" s="72" t="n">
        <v>9</v>
      </c>
      <c r="B26" s="73" t="s">
        <v>14</v>
      </c>
      <c r="C26" s="74" t="s">
        <v>16</v>
      </c>
      <c r="D26" s="75" t="n">
        <v>69</v>
      </c>
      <c r="E26" s="76" t="n">
        <v>1.078125</v>
      </c>
      <c r="F26" s="75" t="n">
        <v>318950.63</v>
      </c>
      <c r="G26" s="76" t="n">
        <v>4983.60359375</v>
      </c>
      <c r="H26" s="75" t="n">
        <v>106631</v>
      </c>
      <c r="I26" s="76" t="n">
        <v>1666.109375</v>
      </c>
    </row>
    <row r="27" customFormat="false" ht="15.6" hidden="false" customHeight="false" outlineLevel="0" collapsed="false">
      <c r="A27" s="83"/>
      <c r="B27" s="84"/>
      <c r="C27" s="85"/>
      <c r="D27" s="86"/>
      <c r="E27" s="81"/>
      <c r="F27" s="82"/>
      <c r="G27" s="81"/>
      <c r="H27" s="86"/>
      <c r="I27" s="81"/>
    </row>
    <row r="28" customFormat="false" ht="15.6" hidden="false" customHeight="false" outlineLevel="0" collapsed="false">
      <c r="A28" s="72" t="n">
        <v>10</v>
      </c>
      <c r="B28" s="73" t="s">
        <v>15</v>
      </c>
      <c r="C28" s="74" t="s">
        <v>16</v>
      </c>
      <c r="D28" s="75" t="n">
        <v>534</v>
      </c>
      <c r="E28" s="76" t="n">
        <v>8.34375</v>
      </c>
      <c r="F28" s="75" t="n">
        <v>2233102.61</v>
      </c>
      <c r="G28" s="76" t="n">
        <v>34892.22828125</v>
      </c>
      <c r="H28" s="75" t="n">
        <v>891227</v>
      </c>
      <c r="I28" s="76" t="n">
        <v>13925.421875</v>
      </c>
    </row>
    <row r="29" customFormat="false" ht="15.6" hidden="false" customHeight="false" outlineLevel="0" collapsed="false">
      <c r="A29" s="92"/>
      <c r="B29" s="93"/>
      <c r="C29" s="94"/>
      <c r="D29" s="95"/>
      <c r="E29" s="96"/>
      <c r="F29" s="95"/>
      <c r="G29" s="96"/>
      <c r="H29" s="95"/>
      <c r="I29" s="96"/>
    </row>
    <row r="30" customFormat="false" ht="15.6" hidden="false" customHeight="false" outlineLevel="0" collapsed="false">
      <c r="A30" s="72" t="n">
        <v>11</v>
      </c>
      <c r="B30" s="73" t="s">
        <v>149</v>
      </c>
      <c r="C30" s="74" t="s">
        <v>10</v>
      </c>
      <c r="D30" s="75" t="n">
        <v>0</v>
      </c>
      <c r="E30" s="76" t="n">
        <v>0</v>
      </c>
      <c r="F30" s="75" t="n">
        <v>0</v>
      </c>
      <c r="G30" s="76" t="n">
        <v>0</v>
      </c>
      <c r="H30" s="75" t="n">
        <v>0</v>
      </c>
      <c r="I30" s="76" t="n">
        <v>0</v>
      </c>
    </row>
    <row r="31" customFormat="false" ht="15.6" hidden="false" customHeight="false" outlineLevel="0" collapsed="false">
      <c r="A31" s="83"/>
      <c r="B31" s="84"/>
      <c r="C31" s="85"/>
      <c r="D31" s="86"/>
      <c r="E31" s="81"/>
      <c r="F31" s="82"/>
      <c r="G31" s="81"/>
      <c r="H31" s="86"/>
      <c r="I31" s="81"/>
    </row>
    <row r="32" customFormat="false" ht="15.6" hidden="false" customHeight="false" outlineLevel="0" collapsed="false">
      <c r="A32" s="72" t="n">
        <v>12</v>
      </c>
      <c r="B32" s="73" t="s">
        <v>150</v>
      </c>
      <c r="C32" s="74" t="s">
        <v>10</v>
      </c>
      <c r="D32" s="75" t="n">
        <v>0</v>
      </c>
      <c r="E32" s="76" t="n">
        <v>0</v>
      </c>
      <c r="F32" s="75" t="n">
        <v>0</v>
      </c>
      <c r="G32" s="76" t="n">
        <v>0</v>
      </c>
      <c r="H32" s="75" t="n">
        <v>0</v>
      </c>
      <c r="I32" s="76" t="n">
        <v>0</v>
      </c>
    </row>
    <row r="33" customFormat="false" ht="15.6" hidden="false" customHeight="false" outlineLevel="0" collapsed="false">
      <c r="A33" s="83"/>
      <c r="B33" s="84"/>
      <c r="C33" s="85"/>
      <c r="D33" s="86"/>
      <c r="E33" s="81"/>
      <c r="F33" s="82"/>
      <c r="G33" s="81"/>
      <c r="H33" s="86"/>
      <c r="I33" s="81"/>
    </row>
    <row r="34" customFormat="false" ht="16.2" hidden="false" customHeight="false" outlineLevel="0" collapsed="false">
      <c r="A34" s="72"/>
      <c r="B34" s="73" t="s">
        <v>151</v>
      </c>
      <c r="C34" s="97"/>
      <c r="D34" s="75" t="n">
        <v>13957</v>
      </c>
      <c r="E34" s="76" t="n">
        <v>218.078125</v>
      </c>
      <c r="F34" s="75" t="n">
        <v>190372558.97</v>
      </c>
      <c r="G34" s="76" t="n">
        <v>2974571.23390625</v>
      </c>
      <c r="H34" s="75" t="n">
        <v>36560206</v>
      </c>
      <c r="I34" s="76" t="n">
        <v>571253.21875</v>
      </c>
      <c r="L34" s="98"/>
    </row>
    <row r="35" customFormat="false" ht="15.6" hidden="false" customHeight="false" outlineLevel="0" collapsed="false">
      <c r="A35" s="99"/>
      <c r="B35" s="100"/>
      <c r="C35" s="99"/>
      <c r="D35" s="101"/>
      <c r="E35" s="101"/>
      <c r="F35" s="101"/>
      <c r="G35" s="101"/>
      <c r="H35" s="101"/>
      <c r="I35" s="101"/>
      <c r="J35" s="102"/>
      <c r="K35" s="102"/>
      <c r="L35" s="98"/>
    </row>
    <row r="36" customFormat="false" ht="15.6" hidden="false" customHeight="false" outlineLevel="0" collapsed="false">
      <c r="A36" s="99"/>
      <c r="B36" s="100"/>
      <c r="C36" s="99"/>
      <c r="D36" s="101"/>
      <c r="E36" s="101"/>
      <c r="F36" s="101"/>
      <c r="G36" s="101"/>
      <c r="H36" s="101"/>
      <c r="I36" s="101"/>
      <c r="J36" s="102"/>
      <c r="K36" s="102"/>
      <c r="L36" s="98"/>
    </row>
    <row r="37" customFormat="false" ht="13.8" hidden="false" customHeight="false" outlineLevel="0" collapsed="false">
      <c r="A37" s="103"/>
      <c r="B37" s="102"/>
      <c r="C37" s="102"/>
      <c r="D37" s="102"/>
      <c r="E37" s="102"/>
      <c r="F37" s="102"/>
      <c r="G37" s="102"/>
      <c r="H37" s="102"/>
      <c r="I37" s="102"/>
      <c r="J37" s="102"/>
      <c r="K37" s="102"/>
    </row>
    <row r="40" customFormat="false" ht="30.75" hidden="false" customHeight="true" outlineLevel="0" collapsed="false">
      <c r="A40" s="29" t="s">
        <v>152</v>
      </c>
      <c r="B40" s="29"/>
      <c r="C40" s="29"/>
      <c r="D40" s="29"/>
      <c r="E40" s="104"/>
      <c r="F40" s="60"/>
      <c r="G40" s="29" t="s">
        <v>153</v>
      </c>
      <c r="H40" s="29"/>
      <c r="I40" s="29"/>
      <c r="J40" s="29"/>
      <c r="K40" s="60"/>
    </row>
    <row r="41" s="105" customFormat="true" ht="33" hidden="false" customHeight="true" outlineLevel="0" collapsed="false">
      <c r="A41" s="29" t="s">
        <v>20</v>
      </c>
      <c r="B41" s="29" t="s">
        <v>154</v>
      </c>
      <c r="C41" s="29" t="s">
        <v>4</v>
      </c>
      <c r="D41" s="29" t="s">
        <v>140</v>
      </c>
      <c r="F41" s="60"/>
      <c r="G41" s="29" t="s">
        <v>20</v>
      </c>
      <c r="H41" s="29" t="s">
        <v>21</v>
      </c>
      <c r="I41" s="29" t="s">
        <v>4</v>
      </c>
      <c r="J41" s="29" t="s">
        <v>141</v>
      </c>
    </row>
    <row r="42" s="105" customFormat="true" ht="15" hidden="false" customHeight="false" outlineLevel="0" collapsed="false">
      <c r="A42" s="106" t="s">
        <v>28</v>
      </c>
      <c r="B42" s="107" t="s">
        <v>29</v>
      </c>
      <c r="C42" s="108" t="s">
        <v>10</v>
      </c>
      <c r="D42" s="109" t="n">
        <v>1106</v>
      </c>
      <c r="F42" s="60"/>
      <c r="G42" s="110" t="s">
        <v>28</v>
      </c>
      <c r="H42" s="111" t="s">
        <v>29</v>
      </c>
      <c r="I42" s="106" t="s">
        <v>10</v>
      </c>
      <c r="J42" s="112" t="n">
        <v>4340677.06</v>
      </c>
    </row>
    <row r="43" s="105" customFormat="true" ht="15" hidden="false" customHeight="false" outlineLevel="0" collapsed="false">
      <c r="A43" s="113" t="s">
        <v>10</v>
      </c>
      <c r="B43" s="114" t="s">
        <v>155</v>
      </c>
      <c r="C43" s="115" t="s">
        <v>10</v>
      </c>
      <c r="D43" s="116" t="n">
        <v>744</v>
      </c>
      <c r="F43" s="60"/>
      <c r="G43" s="117" t="s">
        <v>102</v>
      </c>
      <c r="H43" s="118" t="s">
        <v>103</v>
      </c>
      <c r="I43" s="113" t="s">
        <v>10</v>
      </c>
      <c r="J43" s="119" t="n">
        <v>3698471.5</v>
      </c>
    </row>
    <row r="44" s="105" customFormat="true" ht="15" hidden="false" customHeight="false" outlineLevel="0" collapsed="false">
      <c r="A44" s="106" t="s">
        <v>40</v>
      </c>
      <c r="B44" s="107" t="s">
        <v>41</v>
      </c>
      <c r="C44" s="108" t="s">
        <v>10</v>
      </c>
      <c r="D44" s="109" t="n">
        <v>708</v>
      </c>
      <c r="F44" s="60"/>
      <c r="G44" s="110" t="s">
        <v>44</v>
      </c>
      <c r="H44" s="111" t="s">
        <v>45</v>
      </c>
      <c r="I44" s="106" t="s">
        <v>10</v>
      </c>
      <c r="J44" s="112" t="n">
        <v>3387868.3</v>
      </c>
    </row>
    <row r="45" s="105" customFormat="true" ht="31.5" hidden="false" customHeight="true" outlineLevel="0" collapsed="false">
      <c r="A45" s="113" t="s">
        <v>156</v>
      </c>
      <c r="B45" s="114" t="s">
        <v>157</v>
      </c>
      <c r="C45" s="115" t="s">
        <v>10</v>
      </c>
      <c r="D45" s="116" t="n">
        <v>677</v>
      </c>
      <c r="F45" s="60"/>
      <c r="G45" s="117" t="s">
        <v>36</v>
      </c>
      <c r="H45" s="118" t="s">
        <v>37</v>
      </c>
      <c r="I45" s="113" t="s">
        <v>10</v>
      </c>
      <c r="J45" s="119" t="n">
        <v>2518370.32</v>
      </c>
    </row>
    <row r="46" s="105" customFormat="true" ht="30" hidden="false" customHeight="true" outlineLevel="0" collapsed="false">
      <c r="A46" s="106" t="s">
        <v>68</v>
      </c>
      <c r="B46" s="107" t="s">
        <v>69</v>
      </c>
      <c r="C46" s="108" t="s">
        <v>10</v>
      </c>
      <c r="D46" s="109" t="n">
        <v>671</v>
      </c>
      <c r="F46" s="60"/>
      <c r="G46" s="110" t="s">
        <v>38</v>
      </c>
      <c r="H46" s="111" t="s">
        <v>39</v>
      </c>
      <c r="I46" s="106" t="s">
        <v>10</v>
      </c>
      <c r="J46" s="112" t="n">
        <v>2029595.52</v>
      </c>
    </row>
    <row r="47" s="105" customFormat="true" ht="15.75" hidden="false" customHeight="true" outlineLevel="0" collapsed="false">
      <c r="A47" s="113" t="s">
        <v>36</v>
      </c>
      <c r="B47" s="114" t="s">
        <v>37</v>
      </c>
      <c r="C47" s="115" t="s">
        <v>10</v>
      </c>
      <c r="D47" s="116" t="n">
        <v>648</v>
      </c>
      <c r="F47" s="60"/>
      <c r="G47" s="117" t="s">
        <v>158</v>
      </c>
      <c r="H47" s="118" t="s">
        <v>159</v>
      </c>
      <c r="I47" s="113" t="s">
        <v>10</v>
      </c>
      <c r="J47" s="119" t="n">
        <v>1775286.95</v>
      </c>
    </row>
    <row r="48" s="105" customFormat="true" ht="30" hidden="false" customHeight="false" outlineLevel="0" collapsed="false">
      <c r="A48" s="106" t="s">
        <v>118</v>
      </c>
      <c r="B48" s="107" t="s">
        <v>119</v>
      </c>
      <c r="C48" s="108" t="s">
        <v>10</v>
      </c>
      <c r="D48" s="109" t="n">
        <v>636</v>
      </c>
      <c r="F48" s="60"/>
      <c r="G48" s="110" t="s">
        <v>40</v>
      </c>
      <c r="H48" s="111" t="s">
        <v>41</v>
      </c>
      <c r="I48" s="106" t="s">
        <v>10</v>
      </c>
      <c r="J48" s="112" t="n">
        <v>1643554.93</v>
      </c>
    </row>
    <row r="49" s="105" customFormat="true" ht="15" hidden="false" customHeight="false" outlineLevel="0" collapsed="false">
      <c r="A49" s="113" t="s">
        <v>38</v>
      </c>
      <c r="B49" s="114" t="s">
        <v>39</v>
      </c>
      <c r="C49" s="115" t="s">
        <v>10</v>
      </c>
      <c r="D49" s="116" t="n">
        <v>628</v>
      </c>
      <c r="F49" s="60"/>
      <c r="G49" s="117" t="s">
        <v>110</v>
      </c>
      <c r="H49" s="118" t="s">
        <v>111</v>
      </c>
      <c r="I49" s="113" t="s">
        <v>10</v>
      </c>
      <c r="J49" s="119" t="n">
        <v>1316300.38</v>
      </c>
    </row>
    <row r="50" s="105" customFormat="true" ht="19.2" hidden="false" customHeight="true" outlineLevel="0" collapsed="false">
      <c r="A50" s="106" t="s">
        <v>158</v>
      </c>
      <c r="B50" s="107" t="s">
        <v>159</v>
      </c>
      <c r="C50" s="108" t="s">
        <v>10</v>
      </c>
      <c r="D50" s="109" t="n">
        <v>569</v>
      </c>
      <c r="F50" s="60"/>
      <c r="G50" s="110" t="s">
        <v>160</v>
      </c>
      <c r="H50" s="111" t="s">
        <v>161</v>
      </c>
      <c r="I50" s="106" t="s">
        <v>10</v>
      </c>
      <c r="J50" s="112" t="n">
        <v>1214011.7</v>
      </c>
    </row>
    <row r="51" s="105" customFormat="true" ht="25.2" hidden="false" customHeight="true" outlineLevel="0" collapsed="false">
      <c r="A51" s="113" t="s">
        <v>110</v>
      </c>
      <c r="B51" s="114" t="s">
        <v>111</v>
      </c>
      <c r="C51" s="115" t="s">
        <v>10</v>
      </c>
      <c r="D51" s="116" t="n">
        <v>557</v>
      </c>
      <c r="F51" s="60"/>
      <c r="G51" s="117" t="s">
        <v>76</v>
      </c>
      <c r="H51" s="118" t="s">
        <v>77</v>
      </c>
      <c r="I51" s="113" t="s">
        <v>10</v>
      </c>
      <c r="J51" s="119" t="n">
        <v>1193292.2</v>
      </c>
    </row>
    <row r="52" s="105" customFormat="true" ht="25.2" hidden="false" customHeight="true" outlineLevel="0" collapsed="false">
      <c r="A52" s="106" t="s">
        <v>160</v>
      </c>
      <c r="B52" s="107" t="s">
        <v>161</v>
      </c>
      <c r="C52" s="108" t="s">
        <v>10</v>
      </c>
      <c r="D52" s="109" t="n">
        <v>516</v>
      </c>
      <c r="F52" s="60"/>
      <c r="G52" s="110" t="s">
        <v>68</v>
      </c>
      <c r="H52" s="111" t="s">
        <v>69</v>
      </c>
      <c r="I52" s="106" t="s">
        <v>10</v>
      </c>
      <c r="J52" s="112" t="n">
        <v>1149749.28</v>
      </c>
    </row>
    <row r="53" s="105" customFormat="true" ht="19.8" hidden="false" customHeight="true" outlineLevel="0" collapsed="false">
      <c r="A53" s="113" t="s">
        <v>72</v>
      </c>
      <c r="B53" s="114" t="s">
        <v>73</v>
      </c>
      <c r="C53" s="115" t="s">
        <v>10</v>
      </c>
      <c r="D53" s="116" t="n">
        <v>465</v>
      </c>
      <c r="F53" s="60"/>
      <c r="G53" s="117" t="s">
        <v>156</v>
      </c>
      <c r="H53" s="118" t="s">
        <v>157</v>
      </c>
      <c r="I53" s="113" t="s">
        <v>10</v>
      </c>
      <c r="J53" s="119" t="n">
        <v>1127068.41</v>
      </c>
    </row>
    <row r="54" s="105" customFormat="true" ht="24.6" hidden="false" customHeight="true" outlineLevel="0" collapsed="false">
      <c r="A54" s="106" t="s">
        <v>76</v>
      </c>
      <c r="B54" s="107" t="s">
        <v>77</v>
      </c>
      <c r="C54" s="108" t="s">
        <v>10</v>
      </c>
      <c r="D54" s="109" t="n">
        <v>438</v>
      </c>
      <c r="F54" s="60"/>
      <c r="G54" s="110" t="s">
        <v>10</v>
      </c>
      <c r="H54" s="111" t="s">
        <v>155</v>
      </c>
      <c r="I54" s="106" t="s">
        <v>10</v>
      </c>
      <c r="J54" s="112" t="n">
        <v>1053174.65</v>
      </c>
    </row>
    <row r="55" s="105" customFormat="true" ht="15.75" hidden="false" customHeight="true" outlineLevel="0" collapsed="false">
      <c r="A55" s="113" t="s">
        <v>162</v>
      </c>
      <c r="B55" s="114" t="s">
        <v>163</v>
      </c>
      <c r="C55" s="115" t="s">
        <v>10</v>
      </c>
      <c r="D55" s="116" t="n">
        <v>411</v>
      </c>
      <c r="F55" s="60"/>
      <c r="G55" s="117" t="s">
        <v>118</v>
      </c>
      <c r="H55" s="118" t="s">
        <v>119</v>
      </c>
      <c r="I55" s="113" t="s">
        <v>10</v>
      </c>
      <c r="J55" s="119" t="n">
        <v>998649.6</v>
      </c>
    </row>
    <row r="56" s="105" customFormat="true" ht="15.75" hidden="false" customHeight="true" outlineLevel="0" collapsed="false">
      <c r="A56" s="106" t="s">
        <v>44</v>
      </c>
      <c r="B56" s="107" t="s">
        <v>45</v>
      </c>
      <c r="C56" s="108" t="s">
        <v>10</v>
      </c>
      <c r="D56" s="109" t="n">
        <v>382</v>
      </c>
      <c r="F56" s="60"/>
      <c r="G56" s="110" t="s">
        <v>72</v>
      </c>
      <c r="H56" s="111" t="s">
        <v>73</v>
      </c>
      <c r="I56" s="106" t="s">
        <v>10</v>
      </c>
      <c r="J56" s="112" t="n">
        <v>936574.8</v>
      </c>
    </row>
    <row r="57" s="105" customFormat="true" ht="30" hidden="false" customHeight="false" outlineLevel="0" collapsed="false">
      <c r="A57" s="113" t="s">
        <v>48</v>
      </c>
      <c r="B57" s="114" t="s">
        <v>49</v>
      </c>
      <c r="C57" s="115" t="s">
        <v>10</v>
      </c>
      <c r="D57" s="116" t="n">
        <v>312</v>
      </c>
      <c r="F57" s="60"/>
      <c r="G57" s="117" t="s">
        <v>164</v>
      </c>
      <c r="H57" s="118" t="s">
        <v>165</v>
      </c>
      <c r="I57" s="113" t="s">
        <v>10</v>
      </c>
      <c r="J57" s="119" t="n">
        <v>887386</v>
      </c>
    </row>
    <row r="58" s="105" customFormat="true" ht="15" hidden="false" customHeight="false" outlineLevel="0" collapsed="false">
      <c r="A58" s="106" t="s">
        <v>166</v>
      </c>
      <c r="B58" s="107" t="s">
        <v>167</v>
      </c>
      <c r="C58" s="108" t="s">
        <v>10</v>
      </c>
      <c r="D58" s="109" t="n">
        <v>257</v>
      </c>
      <c r="F58" s="60"/>
      <c r="G58" s="110" t="s">
        <v>48</v>
      </c>
      <c r="H58" s="111" t="s">
        <v>49</v>
      </c>
      <c r="I58" s="106" t="s">
        <v>10</v>
      </c>
      <c r="J58" s="112" t="n">
        <v>833139.15</v>
      </c>
    </row>
    <row r="59" s="105" customFormat="true" ht="15" hidden="false" customHeight="false" outlineLevel="0" collapsed="false">
      <c r="A59" s="113" t="s">
        <v>90</v>
      </c>
      <c r="B59" s="114" t="s">
        <v>91</v>
      </c>
      <c r="C59" s="115" t="s">
        <v>10</v>
      </c>
      <c r="D59" s="116" t="n">
        <v>236</v>
      </c>
      <c r="F59" s="60"/>
      <c r="G59" s="117" t="s">
        <v>162</v>
      </c>
      <c r="H59" s="118" t="s">
        <v>163</v>
      </c>
      <c r="I59" s="113" t="s">
        <v>10</v>
      </c>
      <c r="J59" s="119" t="n">
        <v>661144.2</v>
      </c>
    </row>
    <row r="60" s="105" customFormat="true" ht="30" hidden="false" customHeight="false" outlineLevel="0" collapsed="false">
      <c r="A60" s="106" t="s">
        <v>168</v>
      </c>
      <c r="B60" s="107" t="s">
        <v>169</v>
      </c>
      <c r="C60" s="108" t="s">
        <v>10</v>
      </c>
      <c r="D60" s="109" t="n">
        <v>184</v>
      </c>
      <c r="F60" s="60"/>
      <c r="G60" s="110" t="s">
        <v>90</v>
      </c>
      <c r="H60" s="111" t="s">
        <v>91</v>
      </c>
      <c r="I60" s="106" t="s">
        <v>10</v>
      </c>
      <c r="J60" s="112" t="n">
        <v>565628.39</v>
      </c>
    </row>
    <row r="61" s="105" customFormat="true" ht="15" hidden="false" customHeight="false" outlineLevel="0" collapsed="false">
      <c r="A61" s="113" t="s">
        <v>98</v>
      </c>
      <c r="B61" s="114" t="s">
        <v>99</v>
      </c>
      <c r="C61" s="115" t="s">
        <v>10</v>
      </c>
      <c r="D61" s="116" t="n">
        <v>176</v>
      </c>
      <c r="F61" s="60"/>
      <c r="G61" s="117" t="s">
        <v>98</v>
      </c>
      <c r="H61" s="118" t="s">
        <v>99</v>
      </c>
      <c r="I61" s="113" t="s">
        <v>10</v>
      </c>
      <c r="J61" s="119" t="n">
        <v>486315.05</v>
      </c>
    </row>
    <row r="62" s="105" customFormat="true" ht="25.8" hidden="false" customHeight="true" outlineLevel="0" collapsed="false">
      <c r="A62" s="106" t="s">
        <v>46</v>
      </c>
      <c r="B62" s="107" t="s">
        <v>47</v>
      </c>
      <c r="C62" s="108" t="s">
        <v>10</v>
      </c>
      <c r="D62" s="109" t="n">
        <v>166</v>
      </c>
      <c r="F62" s="60"/>
      <c r="G62" s="110" t="s">
        <v>56</v>
      </c>
      <c r="H62" s="111" t="s">
        <v>57</v>
      </c>
      <c r="I62" s="106" t="s">
        <v>10</v>
      </c>
      <c r="J62" s="112" t="n">
        <v>441800</v>
      </c>
    </row>
    <row r="63" s="105" customFormat="true" ht="31.5" hidden="false" customHeight="true" outlineLevel="0" collapsed="false">
      <c r="A63" s="113" t="s">
        <v>170</v>
      </c>
      <c r="B63" s="114" t="s">
        <v>171</v>
      </c>
      <c r="C63" s="115" t="s">
        <v>10</v>
      </c>
      <c r="D63" s="116" t="n">
        <v>129</v>
      </c>
      <c r="F63" s="60"/>
      <c r="G63" s="117" t="s">
        <v>172</v>
      </c>
      <c r="H63" s="118" t="s">
        <v>173</v>
      </c>
      <c r="I63" s="113" t="s">
        <v>10</v>
      </c>
      <c r="J63" s="119" t="n">
        <v>429819</v>
      </c>
    </row>
    <row r="64" s="105" customFormat="true" ht="15.75" hidden="false" customHeight="true" outlineLevel="0" collapsed="false">
      <c r="A64" s="106" t="s">
        <v>174</v>
      </c>
      <c r="B64" s="107" t="s">
        <v>175</v>
      </c>
      <c r="C64" s="108" t="s">
        <v>10</v>
      </c>
      <c r="D64" s="109" t="n">
        <v>122</v>
      </c>
      <c r="F64" s="60"/>
      <c r="G64" s="110" t="s">
        <v>80</v>
      </c>
      <c r="H64" s="111" t="s">
        <v>81</v>
      </c>
      <c r="I64" s="106" t="s">
        <v>16</v>
      </c>
      <c r="J64" s="112" t="n">
        <v>420707.6</v>
      </c>
    </row>
    <row r="65" s="105" customFormat="true" ht="15" hidden="false" customHeight="false" outlineLevel="0" collapsed="false">
      <c r="A65" s="113" t="s">
        <v>176</v>
      </c>
      <c r="B65" s="114" t="s">
        <v>177</v>
      </c>
      <c r="C65" s="115" t="s">
        <v>10</v>
      </c>
      <c r="D65" s="116" t="n">
        <v>117</v>
      </c>
      <c r="F65" s="60"/>
      <c r="G65" s="117" t="s">
        <v>178</v>
      </c>
      <c r="H65" s="118" t="s">
        <v>179</v>
      </c>
      <c r="I65" s="113" t="s">
        <v>16</v>
      </c>
      <c r="J65" s="119" t="n">
        <v>414362</v>
      </c>
    </row>
    <row r="66" s="105" customFormat="true" ht="30" hidden="false" customHeight="false" outlineLevel="0" collapsed="false">
      <c r="A66" s="106" t="s">
        <v>180</v>
      </c>
      <c r="B66" s="107" t="s">
        <v>181</v>
      </c>
      <c r="C66" s="108" t="s">
        <v>10</v>
      </c>
      <c r="D66" s="109" t="n">
        <v>100</v>
      </c>
      <c r="F66" s="60"/>
      <c r="G66" s="110" t="s">
        <v>134</v>
      </c>
      <c r="H66" s="111" t="s">
        <v>135</v>
      </c>
      <c r="I66" s="106" t="s">
        <v>10</v>
      </c>
      <c r="J66" s="112" t="n">
        <v>403999</v>
      </c>
    </row>
    <row r="67" s="105" customFormat="true" ht="15" hidden="false" customHeight="false" outlineLevel="0" collapsed="false">
      <c r="A67" s="113" t="s">
        <v>182</v>
      </c>
      <c r="B67" s="114" t="s">
        <v>183</v>
      </c>
      <c r="C67" s="115" t="s">
        <v>10</v>
      </c>
      <c r="D67" s="116" t="n">
        <v>91</v>
      </c>
      <c r="F67" s="60"/>
      <c r="G67" s="117" t="s">
        <v>32</v>
      </c>
      <c r="H67" s="118" t="s">
        <v>33</v>
      </c>
      <c r="I67" s="113" t="s">
        <v>10</v>
      </c>
      <c r="J67" s="119" t="n">
        <v>377020</v>
      </c>
    </row>
    <row r="68" s="105" customFormat="true" ht="15.75" hidden="false" customHeight="true" outlineLevel="0" collapsed="false">
      <c r="A68" s="106" t="s">
        <v>32</v>
      </c>
      <c r="B68" s="107" t="s">
        <v>33</v>
      </c>
      <c r="C68" s="108" t="s">
        <v>10</v>
      </c>
      <c r="D68" s="109" t="n">
        <v>88</v>
      </c>
      <c r="F68" s="60"/>
      <c r="G68" s="110" t="s">
        <v>184</v>
      </c>
      <c r="H68" s="111" t="s">
        <v>185</v>
      </c>
      <c r="I68" s="106" t="s">
        <v>16</v>
      </c>
      <c r="J68" s="112" t="n">
        <v>372107.5</v>
      </c>
    </row>
    <row r="69" s="105" customFormat="true" ht="15" hidden="false" customHeight="false" outlineLevel="0" collapsed="false">
      <c r="A69" s="113" t="s">
        <v>60</v>
      </c>
      <c r="B69" s="114" t="s">
        <v>61</v>
      </c>
      <c r="C69" s="115" t="s">
        <v>10</v>
      </c>
      <c r="D69" s="116" t="n">
        <v>88</v>
      </c>
      <c r="F69" s="60"/>
      <c r="G69" s="117" t="s">
        <v>166</v>
      </c>
      <c r="H69" s="118" t="s">
        <v>167</v>
      </c>
      <c r="I69" s="113" t="s">
        <v>10</v>
      </c>
      <c r="J69" s="119" t="n">
        <v>335943.36</v>
      </c>
    </row>
    <row r="70" s="105" customFormat="true" ht="15" hidden="false" customHeight="false" outlineLevel="0" collapsed="false">
      <c r="A70" s="106" t="s">
        <v>186</v>
      </c>
      <c r="B70" s="107" t="s">
        <v>187</v>
      </c>
      <c r="C70" s="108" t="s">
        <v>10</v>
      </c>
      <c r="D70" s="109" t="n">
        <v>87</v>
      </c>
      <c r="F70" s="60"/>
      <c r="G70" s="110" t="s">
        <v>168</v>
      </c>
      <c r="H70" s="111" t="s">
        <v>169</v>
      </c>
      <c r="I70" s="106" t="s">
        <v>10</v>
      </c>
      <c r="J70" s="112" t="n">
        <v>334765.47</v>
      </c>
    </row>
    <row r="71" s="105" customFormat="true" ht="15" hidden="false" customHeight="false" outlineLevel="0" collapsed="false">
      <c r="A71" s="113" t="s">
        <v>188</v>
      </c>
      <c r="B71" s="114" t="s">
        <v>189</v>
      </c>
      <c r="C71" s="115" t="s">
        <v>16</v>
      </c>
      <c r="D71" s="116" t="n">
        <v>86</v>
      </c>
      <c r="F71" s="60"/>
      <c r="G71" s="117" t="s">
        <v>46</v>
      </c>
      <c r="H71" s="118" t="s">
        <v>47</v>
      </c>
      <c r="I71" s="113" t="s">
        <v>10</v>
      </c>
      <c r="J71" s="119" t="n">
        <v>310060.25</v>
      </c>
    </row>
    <row r="72" s="105" customFormat="true" ht="1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</row>
    <row r="73" s="105" customFormat="true" ht="1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</row>
    <row r="74" s="105" customFormat="true" ht="15" hidden="false" customHeight="false" outlineLevel="0" collapsed="false">
      <c r="A74" s="62"/>
      <c r="B74" s="60"/>
      <c r="C74" s="60"/>
      <c r="D74" s="60"/>
      <c r="E74" s="60"/>
      <c r="F74" s="60"/>
      <c r="G74" s="60"/>
      <c r="H74" s="60"/>
      <c r="I74" s="60"/>
      <c r="J74" s="120"/>
    </row>
    <row r="75" s="105" customFormat="true" ht="13.8" hidden="false" customHeight="false" outlineLevel="0" collapsed="false"/>
    <row r="76" s="105" customFormat="true" ht="15.6" hidden="false" customHeight="true" outlineLevel="0" collapsed="false">
      <c r="A76" s="8" t="s">
        <v>190</v>
      </c>
      <c r="B76" s="8"/>
      <c r="C76" s="8"/>
      <c r="D76" s="8"/>
    </row>
    <row r="77" s="105" customFormat="true" ht="15.6" hidden="false" customHeight="false" outlineLevel="0" collapsed="false">
      <c r="A77" s="26"/>
      <c r="B77" s="29"/>
      <c r="C77" s="29"/>
      <c r="D77" s="29" t="s">
        <v>143</v>
      </c>
    </row>
    <row r="78" s="105" customFormat="true" ht="15.6" hidden="false" customHeight="true" outlineLevel="0" collapsed="false">
      <c r="A78" s="121" t="n">
        <v>1</v>
      </c>
      <c r="B78" s="122" t="s">
        <v>191</v>
      </c>
      <c r="C78" s="122"/>
      <c r="D78" s="122"/>
    </row>
    <row r="79" s="105" customFormat="true" ht="15" hidden="false" customHeight="false" outlineLevel="0" collapsed="false">
      <c r="A79" s="108" t="s">
        <v>192</v>
      </c>
      <c r="B79" s="123" t="s">
        <v>193</v>
      </c>
      <c r="C79" s="123"/>
      <c r="D79" s="112" t="n">
        <v>11627</v>
      </c>
    </row>
    <row r="80" s="105" customFormat="true" ht="15" hidden="false" customHeight="false" outlineLevel="0" collapsed="false">
      <c r="A80" s="108" t="s">
        <v>194</v>
      </c>
      <c r="B80" s="123" t="s">
        <v>195</v>
      </c>
      <c r="C80" s="123"/>
      <c r="D80" s="112" t="n">
        <v>225</v>
      </c>
    </row>
    <row r="81" s="105" customFormat="true" ht="15" hidden="false" customHeight="false" outlineLevel="0" collapsed="false">
      <c r="A81" s="108" t="s">
        <v>196</v>
      </c>
      <c r="B81" s="123" t="s">
        <v>197</v>
      </c>
      <c r="C81" s="123"/>
      <c r="D81" s="112" t="n">
        <v>1586</v>
      </c>
    </row>
    <row r="82" s="105" customFormat="true" ht="15" hidden="false" customHeight="false" outlineLevel="0" collapsed="false">
      <c r="A82" s="108" t="s">
        <v>198</v>
      </c>
      <c r="B82" s="123" t="s">
        <v>199</v>
      </c>
      <c r="C82" s="123"/>
      <c r="D82" s="112" t="n">
        <v>232</v>
      </c>
    </row>
    <row r="83" s="105" customFormat="true" ht="15" hidden="false" customHeight="false" outlineLevel="0" collapsed="false">
      <c r="A83" s="108" t="s">
        <v>200</v>
      </c>
      <c r="B83" s="123" t="s">
        <v>201</v>
      </c>
      <c r="C83" s="123"/>
      <c r="D83" s="112" t="n">
        <v>120</v>
      </c>
    </row>
    <row r="84" s="105" customFormat="true" ht="15" hidden="false" customHeight="false" outlineLevel="0" collapsed="false">
      <c r="A84" s="108" t="s">
        <v>202</v>
      </c>
      <c r="B84" s="123" t="s">
        <v>203</v>
      </c>
      <c r="C84" s="123"/>
      <c r="D84" s="112" t="n">
        <v>167</v>
      </c>
    </row>
    <row r="85" s="105" customFormat="true" ht="15" hidden="false" customHeight="false" outlineLevel="0" collapsed="false">
      <c r="A85" s="108" t="s">
        <v>204</v>
      </c>
      <c r="B85" s="123" t="s">
        <v>205</v>
      </c>
      <c r="C85" s="123"/>
      <c r="D85" s="112" t="n">
        <v>0</v>
      </c>
    </row>
    <row r="86" s="105" customFormat="true" ht="15.6" hidden="false" customHeight="true" outlineLevel="0" collapsed="false">
      <c r="A86" s="121" t="n">
        <v>2</v>
      </c>
      <c r="B86" s="122" t="s">
        <v>142</v>
      </c>
      <c r="C86" s="122"/>
      <c r="D86" s="122"/>
    </row>
    <row r="87" s="105" customFormat="true" ht="15" hidden="false" customHeight="false" outlineLevel="0" collapsed="false">
      <c r="A87" s="108" t="s">
        <v>192</v>
      </c>
      <c r="B87" s="123" t="s">
        <v>193</v>
      </c>
      <c r="C87" s="123"/>
      <c r="D87" s="112" t="n">
        <v>9724581</v>
      </c>
    </row>
    <row r="88" s="105" customFormat="true" ht="15" hidden="false" customHeight="false" outlineLevel="0" collapsed="false">
      <c r="A88" s="108" t="s">
        <v>194</v>
      </c>
      <c r="B88" s="123" t="s">
        <v>195</v>
      </c>
      <c r="C88" s="123"/>
      <c r="D88" s="112" t="n">
        <v>123495</v>
      </c>
    </row>
    <row r="89" s="105" customFormat="true" ht="15" hidden="false" customHeight="false" outlineLevel="0" collapsed="false">
      <c r="A89" s="108" t="s">
        <v>196</v>
      </c>
      <c r="B89" s="123" t="s">
        <v>197</v>
      </c>
      <c r="C89" s="123"/>
      <c r="D89" s="112" t="n">
        <v>1446982</v>
      </c>
    </row>
    <row r="90" s="105" customFormat="true" ht="15" hidden="false" customHeight="false" outlineLevel="0" collapsed="false">
      <c r="A90" s="108" t="s">
        <v>198</v>
      </c>
      <c r="B90" s="123" t="s">
        <v>199</v>
      </c>
      <c r="C90" s="123"/>
      <c r="D90" s="112" t="n">
        <v>15591322</v>
      </c>
    </row>
    <row r="91" s="105" customFormat="true" ht="15" hidden="false" customHeight="false" outlineLevel="0" collapsed="false">
      <c r="A91" s="108" t="s">
        <v>200</v>
      </c>
      <c r="B91" s="123" t="s">
        <v>201</v>
      </c>
      <c r="C91" s="123"/>
      <c r="D91" s="112" t="n">
        <v>9339368</v>
      </c>
    </row>
    <row r="92" s="105" customFormat="true" ht="15" hidden="false" customHeight="false" outlineLevel="0" collapsed="false">
      <c r="A92" s="108" t="s">
        <v>202</v>
      </c>
      <c r="B92" s="123" t="s">
        <v>203</v>
      </c>
      <c r="C92" s="123"/>
      <c r="D92" s="112" t="n">
        <v>334458</v>
      </c>
    </row>
    <row r="93" s="105" customFormat="true" ht="15" hidden="false" customHeight="false" outlineLevel="0" collapsed="false">
      <c r="A93" s="108" t="s">
        <v>204</v>
      </c>
      <c r="B93" s="123" t="s">
        <v>205</v>
      </c>
      <c r="C93" s="123"/>
      <c r="D93" s="112" t="n">
        <v>0</v>
      </c>
    </row>
    <row r="94" s="105" customFormat="true" ht="15.6" hidden="false" customHeight="true" outlineLevel="0" collapsed="false">
      <c r="A94" s="121" t="n">
        <v>3</v>
      </c>
      <c r="B94" s="122" t="s">
        <v>141</v>
      </c>
      <c r="C94" s="122"/>
      <c r="D94" s="122"/>
    </row>
    <row r="95" s="105" customFormat="true" ht="15" hidden="false" customHeight="false" outlineLevel="0" collapsed="false">
      <c r="A95" s="108" t="s">
        <v>192</v>
      </c>
      <c r="B95" s="123" t="s">
        <v>193</v>
      </c>
      <c r="C95" s="123"/>
      <c r="D95" s="112" t="n">
        <v>36150738.68</v>
      </c>
    </row>
    <row r="96" s="105" customFormat="true" ht="15" hidden="false" customHeight="false" outlineLevel="0" collapsed="false">
      <c r="A96" s="108" t="s">
        <v>194</v>
      </c>
      <c r="B96" s="123" t="s">
        <v>195</v>
      </c>
      <c r="C96" s="123"/>
      <c r="D96" s="112" t="n">
        <v>140688543.44</v>
      </c>
    </row>
    <row r="97" s="105" customFormat="true" ht="15" hidden="false" customHeight="false" outlineLevel="0" collapsed="false">
      <c r="A97" s="108" t="s">
        <v>196</v>
      </c>
      <c r="B97" s="123" t="s">
        <v>197</v>
      </c>
      <c r="C97" s="123"/>
      <c r="D97" s="112" t="n">
        <v>5190327.68</v>
      </c>
    </row>
    <row r="98" s="105" customFormat="true" ht="15" hidden="false" customHeight="false" outlineLevel="0" collapsed="false">
      <c r="A98" s="108" t="s">
        <v>198</v>
      </c>
      <c r="B98" s="123" t="s">
        <v>199</v>
      </c>
      <c r="C98" s="123"/>
      <c r="D98" s="112" t="n">
        <v>6297050.36</v>
      </c>
    </row>
    <row r="99" s="105" customFormat="true" ht="15" hidden="false" customHeight="false" outlineLevel="0" collapsed="false">
      <c r="A99" s="108" t="s">
        <v>200</v>
      </c>
      <c r="B99" s="123" t="s">
        <v>201</v>
      </c>
      <c r="C99" s="123"/>
      <c r="D99" s="112" t="n">
        <v>94788.54</v>
      </c>
    </row>
    <row r="100" s="105" customFormat="true" ht="15" hidden="false" customHeight="false" outlineLevel="0" collapsed="false">
      <c r="A100" s="108" t="s">
        <v>202</v>
      </c>
      <c r="B100" s="123" t="s">
        <v>203</v>
      </c>
      <c r="C100" s="123"/>
      <c r="D100" s="124" t="n">
        <v>1951110.27</v>
      </c>
    </row>
    <row r="101" s="105" customFormat="true" ht="15" hidden="false" customHeight="false" outlineLevel="0" collapsed="false">
      <c r="A101" s="108" t="s">
        <v>204</v>
      </c>
      <c r="B101" s="123" t="s">
        <v>205</v>
      </c>
      <c r="C101" s="123"/>
      <c r="D101" s="124" t="n">
        <v>0</v>
      </c>
    </row>
    <row r="102" s="105" customFormat="true" ht="13.2" hidden="false" customHeight="false" outlineLevel="0" collapsed="false"/>
    <row r="103" s="105" customFormat="true" ht="13.8" hidden="false" customHeight="false" outlineLevel="0" collapsed="false">
      <c r="A103" s="25"/>
      <c r="J103" s="98"/>
    </row>
    <row r="104" s="105" customFormat="true" ht="13.2" hidden="false" customHeight="false" outlineLevel="0" collapsed="false"/>
    <row r="105" s="105" customFormat="true" ht="13.2" hidden="false" customHeight="false" outlineLevel="0" collapsed="false"/>
    <row r="106" s="105" customFormat="true" ht="13.2" hidden="false" customHeight="false" outlineLevel="0" collapsed="false"/>
    <row r="107" s="105" customFormat="true" ht="13.2" hidden="false" customHeight="false" outlineLevel="0" collapsed="false"/>
    <row r="108" s="105" customFormat="true" ht="13.2" hidden="false" customHeight="false" outlineLevel="0" collapsed="false"/>
    <row r="109" s="105" customFormat="true" ht="13.2" hidden="false" customHeight="false" outlineLevel="0" collapsed="false"/>
    <row r="110" s="105" customFormat="true" ht="13.2" hidden="false" customHeight="false" outlineLevel="0" collapsed="false"/>
    <row r="111" s="105" customFormat="true" ht="13.2" hidden="false" customHeight="false" outlineLevel="0" collapsed="false"/>
    <row r="112" s="105" customFormat="true" ht="13.2" hidden="false" customHeight="false" outlineLevel="0" collapsed="false"/>
    <row r="113" s="105" customFormat="true" ht="13.2" hidden="false" customHeight="false" outlineLevel="0" collapsed="false"/>
    <row r="114" s="105" customFormat="true" ht="13.2" hidden="false" customHeight="false" outlineLevel="0" collapsed="false"/>
    <row r="115" s="105" customFormat="true" ht="13.2" hidden="false" customHeight="false" outlineLevel="0" collapsed="false"/>
    <row r="116" s="105" customFormat="true" ht="13.2" hidden="false" customHeight="false" outlineLevel="0" collapsed="false"/>
    <row r="117" s="105" customFormat="true" ht="13.2" hidden="false" customHeight="false" outlineLevel="0" collapsed="false"/>
    <row r="118" s="105" customFormat="true" ht="13.2" hidden="false" customHeight="false" outlineLevel="0" collapsed="false"/>
    <row r="119" s="105" customFormat="true" ht="13.2" hidden="false" customHeight="false" outlineLevel="0" collapsed="false"/>
    <row r="120" s="105" customFormat="true" ht="13.2" hidden="false" customHeight="false" outlineLevel="0" collapsed="false"/>
    <row r="121" s="105" customFormat="true" ht="13.2" hidden="false" customHeight="false" outlineLevel="0" collapsed="false"/>
    <row r="122" s="105" customFormat="true" ht="13.2" hidden="false" customHeight="false" outlineLevel="0" collapsed="false"/>
    <row r="123" s="105" customFormat="true" ht="13.2" hidden="false" customHeight="false" outlineLevel="0" collapsed="false"/>
    <row r="124" s="105" customFormat="true" ht="13.2" hidden="false" customHeight="false" outlineLevel="0" collapsed="false"/>
    <row r="125" s="105" customFormat="true" ht="13.2" hidden="false" customHeight="false" outlineLevel="0" collapsed="false"/>
    <row r="126" s="105" customFormat="true" ht="13.2" hidden="false" customHeight="false" outlineLevel="0" collapsed="false"/>
    <row r="127" s="105" customFormat="true" ht="13.2" hidden="false" customHeight="false" outlineLevel="0" collapsed="false"/>
    <row r="128" s="105" customFormat="true" ht="13.2" hidden="false" customHeight="false" outlineLevel="0" collapsed="false"/>
    <row r="129" s="105" customFormat="true" ht="13.2" hidden="false" customHeight="false" outlineLevel="0" collapsed="false"/>
    <row r="130" s="105" customFormat="true" ht="13.2" hidden="false" customHeight="false" outlineLevel="0" collapsed="false"/>
    <row r="131" s="105" customFormat="true" ht="13.2" hidden="false" customHeight="false" outlineLevel="0" collapsed="false"/>
    <row r="132" s="105" customFormat="true" ht="13.2" hidden="false" customHeight="false" outlineLevel="0" collapsed="false"/>
    <row r="133" s="105" customFormat="true" ht="13.2" hidden="false" customHeight="false" outlineLevel="0" collapsed="false"/>
  </sheetData>
  <mergeCells count="10">
    <mergeCell ref="A1:J1"/>
    <mergeCell ref="D8:E8"/>
    <mergeCell ref="F8:G8"/>
    <mergeCell ref="H8:I8"/>
    <mergeCell ref="A40:D40"/>
    <mergeCell ref="G40:J40"/>
    <mergeCell ref="A76:D76"/>
    <mergeCell ref="B78:D78"/>
    <mergeCell ref="B86:D86"/>
    <mergeCell ref="B94:D94"/>
  </mergeCells>
  <printOptions headings="false" gridLines="false" gridLinesSet="true" horizontalCentered="false" verticalCentered="false"/>
  <pageMargins left="0.270833333333333" right="0.364583333333333" top="0.75" bottom="0.75" header="0.3" footer="0.3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8Section: Trade</oddHeader>
    <oddFooter>&amp;L1000 Sofia, 6 Tri ushi St.
tel: (+359 2) 9370934; fax: (+359 2) 9370946;
http://www.bse-sofia.bg; e-mail: bse@bse-sofia.bg&amp;R&amp;P</oddFooter>
  </headerFooter>
  <rowBreaks count="2" manualBreakCount="2">
    <brk id="38" man="true" max="16383" min="0"/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D48" activeCellId="0" sqref="D4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5.59"/>
    <col collapsed="false" customWidth="true" hidden="false" outlineLevel="0" max="3" min="3" style="0" width="15.89"/>
    <col collapsed="false" customWidth="true" hidden="false" outlineLevel="0" max="4" min="4" style="0" width="15.09"/>
    <col collapsed="false" customWidth="true" hidden="false" outlineLevel="0" max="5" min="5" style="0" width="20.09"/>
    <col collapsed="false" customWidth="true" hidden="false" outlineLevel="0" max="6" min="6" style="0" width="23.69"/>
    <col collapsed="false" customWidth="true" hidden="false" outlineLevel="0" max="7" min="7" style="0" width="23.59"/>
    <col collapsed="false" customWidth="true" hidden="false" outlineLevel="0" max="8" min="8" style="0" width="30.59"/>
  </cols>
  <sheetData>
    <row r="1" customFormat="false" ht="21" hidden="false" customHeight="false" outlineLevel="0" collapsed="false">
      <c r="A1" s="6" t="s">
        <v>206</v>
      </c>
      <c r="B1" s="6"/>
      <c r="C1" s="6"/>
      <c r="D1" s="6"/>
      <c r="E1" s="6"/>
      <c r="F1" s="6"/>
      <c r="G1" s="6"/>
      <c r="H1" s="6"/>
      <c r="I1" s="6"/>
      <c r="J1" s="125"/>
    </row>
    <row r="4" customFormat="false" ht="17.4" hidden="false" customHeight="false" outlineLevel="0" collapsed="false">
      <c r="A4" s="126" t="s">
        <v>207</v>
      </c>
      <c r="B4" s="126"/>
      <c r="C4" s="126"/>
      <c r="D4" s="126"/>
      <c r="E4" s="126"/>
      <c r="F4" s="126"/>
      <c r="G4" s="126"/>
      <c r="H4" s="126"/>
    </row>
    <row r="5" customFormat="false" ht="63.75" hidden="false" customHeight="true" outlineLevel="0" collapsed="false">
      <c r="A5" s="127" t="s">
        <v>20</v>
      </c>
      <c r="B5" s="128" t="s">
        <v>21</v>
      </c>
      <c r="C5" s="129" t="s">
        <v>208</v>
      </c>
      <c r="D5" s="129" t="s">
        <v>209</v>
      </c>
      <c r="E5" s="129" t="s">
        <v>210</v>
      </c>
      <c r="F5" s="129" t="s">
        <v>211</v>
      </c>
      <c r="G5" s="129" t="s">
        <v>212</v>
      </c>
      <c r="H5" s="129" t="s">
        <v>213</v>
      </c>
      <c r="I5" s="129" t="s">
        <v>4</v>
      </c>
    </row>
    <row r="6" customFormat="false" ht="15" hidden="false" customHeight="false" outlineLevel="0" collapsed="false">
      <c r="A6" s="130" t="s">
        <v>10</v>
      </c>
      <c r="B6" s="130" t="s">
        <v>155</v>
      </c>
      <c r="C6" s="131" t="n">
        <v>6582860</v>
      </c>
      <c r="D6" s="132" t="s">
        <v>11</v>
      </c>
      <c r="E6" s="133" t="s">
        <v>11</v>
      </c>
      <c r="F6" s="131" t="n">
        <v>13165720</v>
      </c>
      <c r="G6" s="134" t="n">
        <v>45502</v>
      </c>
      <c r="H6" s="135" t="s">
        <v>214</v>
      </c>
      <c r="I6" s="131" t="s">
        <v>10</v>
      </c>
    </row>
    <row r="7" customFormat="false" ht="15" hidden="false" customHeight="false" outlineLevel="0" collapsed="false">
      <c r="A7" s="136" t="s">
        <v>24</v>
      </c>
      <c r="B7" s="136" t="s">
        <v>25</v>
      </c>
      <c r="C7" s="137" t="n">
        <v>7300000</v>
      </c>
      <c r="D7" s="138" t="s">
        <v>11</v>
      </c>
      <c r="E7" s="139" t="s">
        <v>11</v>
      </c>
      <c r="F7" s="137" t="n">
        <v>91800000</v>
      </c>
      <c r="G7" s="140" t="n">
        <v>45509</v>
      </c>
      <c r="H7" s="141" t="s">
        <v>214</v>
      </c>
      <c r="I7" s="137" t="s">
        <v>10</v>
      </c>
    </row>
    <row r="8" customFormat="false" ht="15" hidden="false" customHeight="false" outlineLevel="0" collapsed="false">
      <c r="A8" s="142" t="s">
        <v>168</v>
      </c>
      <c r="B8" s="142" t="s">
        <v>169</v>
      </c>
      <c r="C8" s="131" t="n">
        <v>10062208</v>
      </c>
      <c r="D8" s="132" t="n">
        <v>1.1</v>
      </c>
      <c r="E8" s="133" t="n">
        <v>11068428.8</v>
      </c>
      <c r="F8" s="131" t="n">
        <v>46692133</v>
      </c>
      <c r="G8" s="134" t="n">
        <v>45474</v>
      </c>
      <c r="H8" s="135" t="s">
        <v>215</v>
      </c>
      <c r="I8" s="131" t="s">
        <v>10</v>
      </c>
    </row>
    <row r="9" customFormat="false" ht="15" hidden="false" customHeight="false" outlineLevel="0" collapsed="false">
      <c r="A9" s="143" t="s">
        <v>72</v>
      </c>
      <c r="B9" s="143" t="s">
        <v>73</v>
      </c>
      <c r="C9" s="144" t="n">
        <v>1030999</v>
      </c>
      <c r="D9" s="138" t="n">
        <v>19</v>
      </c>
      <c r="E9" s="139" t="n">
        <v>19588981</v>
      </c>
      <c r="F9" s="144" t="n">
        <v>11340999</v>
      </c>
      <c r="G9" s="145" t="n">
        <v>45495</v>
      </c>
      <c r="H9" s="141" t="s">
        <v>215</v>
      </c>
      <c r="I9" s="144" t="s">
        <v>10</v>
      </c>
    </row>
    <row r="10" customFormat="false" ht="15" hidden="false" customHeight="false" outlineLevel="0" collapsed="false">
      <c r="A10" s="146" t="s">
        <v>216</v>
      </c>
      <c r="B10" s="146" t="s">
        <v>217</v>
      </c>
      <c r="C10" s="147" t="n">
        <v>3200000</v>
      </c>
      <c r="D10" s="132" t="n">
        <v>2.5</v>
      </c>
      <c r="E10" s="133" t="n">
        <v>8000000</v>
      </c>
      <c r="F10" s="147" t="n">
        <v>36795036</v>
      </c>
      <c r="G10" s="148" t="n">
        <v>45544</v>
      </c>
      <c r="H10" s="135" t="s">
        <v>218</v>
      </c>
      <c r="I10" s="147" t="s">
        <v>10</v>
      </c>
    </row>
    <row r="11" customFormat="false" ht="30" hidden="false" customHeight="false" outlineLevel="0" collapsed="false">
      <c r="A11" s="149" t="s">
        <v>28</v>
      </c>
      <c r="B11" s="149" t="s">
        <v>29</v>
      </c>
      <c r="C11" s="150" t="n">
        <v>54614</v>
      </c>
      <c r="D11" s="138" t="s">
        <v>11</v>
      </c>
      <c r="E11" s="138" t="s">
        <v>11</v>
      </c>
      <c r="F11" s="150" t="n">
        <v>18105559</v>
      </c>
      <c r="G11" s="151" t="n">
        <v>45510</v>
      </c>
      <c r="H11" s="152" t="s">
        <v>219</v>
      </c>
      <c r="I11" s="150" t="s">
        <v>10</v>
      </c>
    </row>
    <row r="12" customFormat="false" ht="18" hidden="false" customHeight="false" outlineLevel="0" collapsed="false">
      <c r="B12" s="153" t="s">
        <v>220</v>
      </c>
      <c r="C12" s="153"/>
      <c r="D12" s="153"/>
      <c r="E12" s="154" t="n">
        <v>38657409.8</v>
      </c>
      <c r="F12" s="155"/>
      <c r="G12" s="155"/>
      <c r="H12" s="155"/>
      <c r="I12" s="155"/>
    </row>
    <row r="16" customFormat="false" ht="13.8" hidden="false" customHeight="false" outlineLevel="0" collapsed="false">
      <c r="A16" s="25"/>
      <c r="H16" s="98"/>
    </row>
  </sheetData>
  <mergeCells count="5">
    <mergeCell ref="A1:I1"/>
    <mergeCell ref="A4:H4"/>
    <mergeCell ref="B12:D12"/>
    <mergeCell ref="F12:G12"/>
    <mergeCell ref="H12:I12"/>
  </mergeCells>
  <printOptions headings="false" gridLines="false" gridLinesSet="true" horizontalCentered="false" verticalCentered="false"/>
  <pageMargins left="0.7" right="0.7" top="0.75" bottom="0.75" header="0.3" footer="0.3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News Gothic Cyr,Bold"&amp;18Section: Capital Increases</oddHeader>
    <oddFooter>&amp;L1000 Sofia, 6 Tri ushi St.
tel: (+359 2) 9370934; fax: (+359 2) 9370946;
http://www.bse-sofia.bg; e-mail: bse@bse-sofia.bg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C53" activeCellId="0" sqref="C53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82.59"/>
    <col collapsed="false" customWidth="true" hidden="false" outlineLevel="0" max="3" min="3" style="0" width="21.89"/>
    <col collapsed="false" customWidth="true" hidden="false" outlineLevel="0" max="4" min="4" style="0" width="18.39"/>
    <col collapsed="false" customWidth="true" hidden="false" outlineLevel="0" max="5" min="5" style="0" width="19.99"/>
    <col collapsed="false" customWidth="true" hidden="false" outlineLevel="0" max="6" min="6" style="0" width="0.39"/>
  </cols>
  <sheetData>
    <row r="1" customFormat="false" ht="21" hidden="false" customHeight="false" outlineLevel="0" collapsed="false">
      <c r="B1" s="6" t="s">
        <v>221</v>
      </c>
      <c r="C1" s="6"/>
      <c r="D1" s="6"/>
      <c r="E1" s="6"/>
    </row>
    <row r="4" customFormat="false" ht="15.6" hidden="false" customHeight="false" outlineLevel="0" collapsed="false">
      <c r="B4" s="156" t="s">
        <v>222</v>
      </c>
    </row>
    <row r="6" customFormat="false" ht="15.6" hidden="false" customHeight="false" outlineLevel="0" collapsed="false">
      <c r="B6" s="128" t="s">
        <v>223</v>
      </c>
      <c r="C6" s="157" t="s">
        <v>140</v>
      </c>
      <c r="D6" s="158" t="s">
        <v>142</v>
      </c>
      <c r="E6" s="157" t="s">
        <v>141</v>
      </c>
    </row>
    <row r="7" customFormat="false" ht="15" hidden="false" customHeight="false" outlineLevel="0" collapsed="false">
      <c r="B7" s="159" t="s">
        <v>224</v>
      </c>
      <c r="C7" s="160" t="n">
        <v>31</v>
      </c>
      <c r="D7" s="160" t="n">
        <v>40316</v>
      </c>
      <c r="E7" s="160" t="n">
        <v>213257.65</v>
      </c>
      <c r="F7" s="161"/>
      <c r="G7" s="161"/>
    </row>
    <row r="8" customFormat="false" ht="15" hidden="false" customHeight="false" outlineLevel="0" collapsed="false">
      <c r="B8" s="162" t="s">
        <v>225</v>
      </c>
      <c r="C8" s="163" t="n">
        <v>2550</v>
      </c>
      <c r="D8" s="163" t="n">
        <v>980068</v>
      </c>
      <c r="E8" s="163" t="n">
        <v>5819039.098</v>
      </c>
      <c r="F8" s="161"/>
      <c r="G8" s="161"/>
    </row>
    <row r="9" customFormat="false" ht="15" hidden="false" customHeight="false" outlineLevel="0" collapsed="false">
      <c r="B9" s="159" t="s">
        <v>226</v>
      </c>
      <c r="C9" s="160" t="n">
        <v>31</v>
      </c>
      <c r="D9" s="160" t="n">
        <v>252580</v>
      </c>
      <c r="E9" s="160" t="n">
        <v>420122.85</v>
      </c>
      <c r="F9" s="161"/>
      <c r="G9" s="161"/>
    </row>
    <row r="10" customFormat="false" ht="15" hidden="false" customHeight="false" outlineLevel="0" collapsed="false">
      <c r="B10" s="162" t="s">
        <v>227</v>
      </c>
      <c r="C10" s="163" t="n">
        <v>166</v>
      </c>
      <c r="D10" s="163" t="n">
        <v>54906</v>
      </c>
      <c r="E10" s="163" t="n">
        <v>310060.25</v>
      </c>
      <c r="F10" s="161"/>
      <c r="G10" s="161"/>
    </row>
    <row r="11" customFormat="false" ht="15" hidden="false" customHeight="false" outlineLevel="0" collapsed="false">
      <c r="B11" s="159" t="s">
        <v>228</v>
      </c>
      <c r="C11" s="160" t="n">
        <v>368</v>
      </c>
      <c r="D11" s="160" t="n">
        <v>512537</v>
      </c>
      <c r="E11" s="160" t="n">
        <v>696913</v>
      </c>
      <c r="F11" s="161"/>
      <c r="G11" s="161"/>
    </row>
    <row r="12" customFormat="false" ht="15" hidden="false" customHeight="false" outlineLevel="0" collapsed="false">
      <c r="B12" s="162" t="s">
        <v>229</v>
      </c>
      <c r="C12" s="163" t="n">
        <v>108</v>
      </c>
      <c r="D12" s="163" t="n">
        <v>65321</v>
      </c>
      <c r="E12" s="163" t="n">
        <v>801847.7</v>
      </c>
      <c r="F12" s="161"/>
      <c r="G12" s="161"/>
    </row>
    <row r="13" customFormat="false" ht="15" hidden="false" customHeight="false" outlineLevel="0" collapsed="false">
      <c r="B13" s="159" t="s">
        <v>230</v>
      </c>
      <c r="C13" s="160" t="n">
        <v>91</v>
      </c>
      <c r="D13" s="160" t="n">
        <v>3827</v>
      </c>
      <c r="E13" s="160" t="n">
        <v>98343.4</v>
      </c>
      <c r="F13" s="161"/>
      <c r="G13" s="161"/>
    </row>
    <row r="14" customFormat="false" ht="15" hidden="false" customHeight="false" outlineLevel="0" collapsed="false">
      <c r="B14" s="162" t="s">
        <v>231</v>
      </c>
      <c r="C14" s="163" t="n">
        <v>589</v>
      </c>
      <c r="D14" s="163" t="n">
        <v>317986</v>
      </c>
      <c r="E14" s="163" t="n">
        <v>2205975.95</v>
      </c>
      <c r="F14" s="161"/>
      <c r="G14" s="161"/>
    </row>
    <row r="15" customFormat="false" ht="15" hidden="false" customHeight="false" outlineLevel="0" collapsed="false">
      <c r="B15" s="159" t="s">
        <v>232</v>
      </c>
      <c r="C15" s="160" t="n">
        <v>6896</v>
      </c>
      <c r="D15" s="160" t="n">
        <v>7086814</v>
      </c>
      <c r="E15" s="160" t="n">
        <v>23542903.019</v>
      </c>
      <c r="F15" s="161"/>
      <c r="G15" s="161"/>
    </row>
    <row r="16" customFormat="false" ht="15" hidden="false" customHeight="false" outlineLevel="0" collapsed="false">
      <c r="B16" s="162" t="s">
        <v>233</v>
      </c>
      <c r="C16" s="163" t="n">
        <v>182</v>
      </c>
      <c r="D16" s="163" t="n">
        <v>406914</v>
      </c>
      <c r="E16" s="163" t="n">
        <v>2302637.44</v>
      </c>
      <c r="F16" s="161"/>
      <c r="G16" s="161"/>
    </row>
    <row r="17" customFormat="false" ht="15" hidden="false" customHeight="false" outlineLevel="0" collapsed="false">
      <c r="B17" s="159" t="s">
        <v>234</v>
      </c>
      <c r="C17" s="160" t="n">
        <v>1747</v>
      </c>
      <c r="D17" s="160" t="n">
        <v>1348741</v>
      </c>
      <c r="E17" s="160" t="n">
        <v>3695372.03</v>
      </c>
      <c r="F17" s="161"/>
      <c r="G17" s="161"/>
    </row>
    <row r="18" customFormat="false" ht="15" hidden="false" customHeight="false" outlineLevel="0" collapsed="false">
      <c r="B18" s="162" t="s">
        <v>235</v>
      </c>
      <c r="C18" s="163" t="n">
        <v>16</v>
      </c>
      <c r="D18" s="163" t="n">
        <v>29222</v>
      </c>
      <c r="E18" s="163" t="n">
        <v>41301.77</v>
      </c>
      <c r="F18" s="161"/>
      <c r="G18" s="161"/>
    </row>
    <row r="19" customFormat="false" ht="15" hidden="false" customHeight="false" outlineLevel="0" collapsed="false">
      <c r="B19" s="159" t="s">
        <v>236</v>
      </c>
      <c r="C19" s="160" t="n">
        <v>438</v>
      </c>
      <c r="D19" s="160" t="n">
        <v>72331</v>
      </c>
      <c r="E19" s="160" t="n">
        <v>1193292.2</v>
      </c>
      <c r="F19" s="161"/>
      <c r="G19" s="161"/>
    </row>
    <row r="20" customFormat="false" ht="15" hidden="false" customHeight="false" outlineLevel="0" collapsed="false">
      <c r="B20" s="162" t="s">
        <v>237</v>
      </c>
      <c r="C20" s="163" t="n">
        <v>0</v>
      </c>
      <c r="D20" s="163" t="n">
        <v>0</v>
      </c>
      <c r="E20" s="163" t="n">
        <v>0</v>
      </c>
      <c r="F20" s="161"/>
      <c r="G20" s="161"/>
    </row>
    <row r="21" customFormat="false" ht="15" hidden="false" customHeight="false" outlineLevel="0" collapsed="false">
      <c r="B21" s="159" t="s">
        <v>238</v>
      </c>
      <c r="C21" s="160" t="n">
        <v>0</v>
      </c>
      <c r="D21" s="160" t="n">
        <v>0</v>
      </c>
      <c r="E21" s="160" t="n">
        <v>0</v>
      </c>
      <c r="F21" s="161"/>
      <c r="G21" s="161"/>
    </row>
    <row r="22" customFormat="false" ht="15" hidden="false" customHeight="false" outlineLevel="0" collapsed="false">
      <c r="B22" s="162" t="s">
        <v>239</v>
      </c>
      <c r="C22" s="163" t="n">
        <v>0</v>
      </c>
      <c r="D22" s="163" t="n">
        <v>0</v>
      </c>
      <c r="E22" s="163" t="n">
        <v>0</v>
      </c>
      <c r="F22" s="161"/>
      <c r="G22" s="161"/>
    </row>
    <row r="23" customFormat="false" ht="15" hidden="false" customHeight="false" outlineLevel="0" collapsed="false">
      <c r="B23" s="159" t="s">
        <v>240</v>
      </c>
      <c r="C23" s="160" t="n">
        <v>0</v>
      </c>
      <c r="D23" s="160" t="n">
        <v>0</v>
      </c>
      <c r="E23" s="160" t="n">
        <v>0</v>
      </c>
      <c r="F23" s="161"/>
      <c r="G23" s="161"/>
    </row>
    <row r="24" customFormat="false" ht="15" hidden="false" customHeight="false" outlineLevel="0" collapsed="false">
      <c r="B24" s="162" t="s">
        <v>241</v>
      </c>
      <c r="C24" s="163" t="n">
        <v>0</v>
      </c>
      <c r="D24" s="163" t="n">
        <v>0</v>
      </c>
      <c r="E24" s="163" t="n">
        <v>0</v>
      </c>
      <c r="F24" s="161"/>
      <c r="G24" s="161"/>
    </row>
    <row r="25" customFormat="false" ht="15" hidden="false" customHeight="false" outlineLevel="0" collapsed="false">
      <c r="B25" s="159" t="s">
        <v>242</v>
      </c>
      <c r="C25" s="160" t="n">
        <v>0</v>
      </c>
      <c r="D25" s="160" t="n">
        <v>0</v>
      </c>
      <c r="E25" s="160" t="n">
        <v>0</v>
      </c>
      <c r="F25" s="161"/>
      <c r="G25" s="161"/>
    </row>
    <row r="26" customFormat="false" ht="15" hidden="false" customHeight="false" outlineLevel="0" collapsed="false">
      <c r="B26" s="162" t="s">
        <v>243</v>
      </c>
      <c r="C26" s="163" t="n">
        <v>0</v>
      </c>
      <c r="D26" s="163" t="n">
        <v>0</v>
      </c>
      <c r="E26" s="163" t="n">
        <v>0</v>
      </c>
      <c r="F26" s="161"/>
      <c r="G26" s="161"/>
    </row>
    <row r="27" customFormat="false" ht="30" hidden="false" customHeight="false" outlineLevel="0" collapsed="false">
      <c r="B27" s="159" t="s">
        <v>244</v>
      </c>
      <c r="C27" s="160" t="n">
        <v>0</v>
      </c>
      <c r="D27" s="160" t="n">
        <v>0</v>
      </c>
      <c r="E27" s="160" t="n">
        <v>0</v>
      </c>
      <c r="F27" s="161"/>
      <c r="G27" s="161"/>
    </row>
    <row r="28" customFormat="false" ht="15.6" hidden="false" customHeight="false" outlineLevel="0" collapsed="false">
      <c r="B28" s="162" t="s">
        <v>245</v>
      </c>
      <c r="C28" s="163" t="n">
        <v>0</v>
      </c>
      <c r="D28" s="163" t="n">
        <v>0</v>
      </c>
      <c r="E28" s="163" t="n">
        <v>0</v>
      </c>
      <c r="F28" s="161"/>
      <c r="G28" s="161"/>
    </row>
    <row r="29" customFormat="false" ht="16.2" hidden="false" customHeight="false" outlineLevel="0" collapsed="false">
      <c r="B29" s="164" t="s">
        <v>246</v>
      </c>
      <c r="C29" s="165" t="n">
        <v>13213</v>
      </c>
      <c r="D29" s="165" t="n">
        <v>11171563</v>
      </c>
      <c r="E29" s="165" t="n">
        <v>41341066.357</v>
      </c>
    </row>
    <row r="31" customFormat="false" ht="15.6" hidden="false" customHeight="false" outlineLevel="0" collapsed="false">
      <c r="A31" s="25"/>
      <c r="B31" s="166" t="s">
        <v>247</v>
      </c>
      <c r="J31" s="98"/>
    </row>
    <row r="33" customFormat="false" ht="15.6" hidden="false" customHeight="false" outlineLevel="0" collapsed="false">
      <c r="B33" s="167" t="s">
        <v>248</v>
      </c>
    </row>
    <row r="35" customFormat="false" ht="46.8" hidden="false" customHeight="false" outlineLevel="0" collapsed="false">
      <c r="B35" s="168" t="s">
        <v>223</v>
      </c>
      <c r="C35" s="168" t="s">
        <v>249</v>
      </c>
      <c r="D35" s="129" t="s">
        <v>250</v>
      </c>
      <c r="E35" s="60"/>
    </row>
    <row r="36" customFormat="false" ht="15" hidden="false" customHeight="false" outlineLevel="0" collapsed="false">
      <c r="B36" s="169" t="s">
        <v>238</v>
      </c>
      <c r="C36" s="170" t="n">
        <v>0</v>
      </c>
      <c r="D36" s="171" t="n">
        <v>0</v>
      </c>
      <c r="E36" s="60"/>
    </row>
    <row r="37" customFormat="false" ht="15" hidden="false" customHeight="false" outlineLevel="0" collapsed="false">
      <c r="B37" s="172" t="s">
        <v>224</v>
      </c>
      <c r="C37" s="173" t="n">
        <v>64808728.6</v>
      </c>
      <c r="D37" s="174" t="n">
        <v>0.0037944564193488</v>
      </c>
      <c r="E37" s="60"/>
    </row>
    <row r="38" customFormat="false" ht="15" hidden="false" customHeight="false" outlineLevel="0" collapsed="false">
      <c r="B38" s="169" t="s">
        <v>225</v>
      </c>
      <c r="C38" s="170" t="n">
        <v>4803743653.42</v>
      </c>
      <c r="D38" s="171" t="n">
        <v>0.281252176001268</v>
      </c>
      <c r="E38" s="60"/>
    </row>
    <row r="39" customFormat="false" ht="15" hidden="false" customHeight="false" outlineLevel="0" collapsed="false">
      <c r="B39" s="172" t="s">
        <v>226</v>
      </c>
      <c r="C39" s="173" t="n">
        <v>509143572.81</v>
      </c>
      <c r="D39" s="174" t="n">
        <v>0.0298096126857068</v>
      </c>
      <c r="E39" s="60"/>
    </row>
    <row r="40" customFormat="false" ht="15" hidden="false" customHeight="false" outlineLevel="0" collapsed="false">
      <c r="B40" s="169" t="s">
        <v>239</v>
      </c>
      <c r="C40" s="170" t="n">
        <v>0</v>
      </c>
      <c r="D40" s="171" t="n">
        <v>0</v>
      </c>
      <c r="E40" s="60"/>
    </row>
    <row r="41" customFormat="false" ht="15" hidden="false" customHeight="false" outlineLevel="0" collapsed="false">
      <c r="B41" s="172" t="s">
        <v>227</v>
      </c>
      <c r="C41" s="173" t="n">
        <v>279054569.74</v>
      </c>
      <c r="D41" s="174" t="n">
        <v>0.0163382375549111</v>
      </c>
      <c r="E41" s="60"/>
    </row>
    <row r="42" customFormat="false" ht="15" hidden="false" customHeight="false" outlineLevel="0" collapsed="false">
      <c r="B42" s="169" t="s">
        <v>228</v>
      </c>
      <c r="C42" s="170" t="n">
        <v>298261854.06</v>
      </c>
      <c r="D42" s="171" t="n">
        <v>0.0174627960034513</v>
      </c>
      <c r="E42" s="60"/>
    </row>
    <row r="43" customFormat="false" ht="15" hidden="false" customHeight="false" outlineLevel="0" collapsed="false">
      <c r="B43" s="172" t="s">
        <v>229</v>
      </c>
      <c r="C43" s="173" t="n">
        <v>1273311270.4</v>
      </c>
      <c r="D43" s="174" t="n">
        <v>0.0745505154655735</v>
      </c>
      <c r="E43" s="60"/>
    </row>
    <row r="44" customFormat="false" ht="15" hidden="false" customHeight="false" outlineLevel="0" collapsed="false">
      <c r="B44" s="169" t="s">
        <v>230</v>
      </c>
      <c r="C44" s="170" t="n">
        <v>358888733.07</v>
      </c>
      <c r="D44" s="171" t="n">
        <v>0.0210124112360603</v>
      </c>
      <c r="E44" s="60"/>
    </row>
    <row r="45" customFormat="false" ht="15" hidden="false" customHeight="false" outlineLevel="0" collapsed="false">
      <c r="B45" s="172" t="s">
        <v>231</v>
      </c>
      <c r="C45" s="173" t="n">
        <v>188470544.8</v>
      </c>
      <c r="D45" s="174" t="n">
        <v>0.0110346751745185</v>
      </c>
      <c r="E45" s="60"/>
    </row>
    <row r="46" customFormat="false" ht="15" hidden="false" customHeight="false" outlineLevel="0" collapsed="false">
      <c r="B46" s="169" t="s">
        <v>232</v>
      </c>
      <c r="C46" s="170" t="n">
        <v>6969998215.68</v>
      </c>
      <c r="D46" s="171" t="n">
        <v>0.408083217240226</v>
      </c>
      <c r="E46" s="60"/>
    </row>
    <row r="47" customFormat="false" ht="15" hidden="false" customHeight="false" outlineLevel="0" collapsed="false">
      <c r="B47" s="172" t="s">
        <v>233</v>
      </c>
      <c r="C47" s="173" t="n">
        <v>1732440983.63</v>
      </c>
      <c r="D47" s="174" t="n">
        <v>0.101431889708106</v>
      </c>
      <c r="E47" s="60"/>
    </row>
    <row r="48" customFormat="false" ht="15" hidden="false" customHeight="false" outlineLevel="0" collapsed="false">
      <c r="B48" s="169" t="s">
        <v>234</v>
      </c>
      <c r="C48" s="170" t="n">
        <v>371679795.48</v>
      </c>
      <c r="D48" s="171" t="n">
        <v>0.0217613092613783</v>
      </c>
      <c r="E48" s="60"/>
    </row>
    <row r="49" customFormat="false" ht="15" hidden="false" customHeight="false" outlineLevel="0" collapsed="false">
      <c r="B49" s="172" t="s">
        <v>235</v>
      </c>
      <c r="C49" s="173" t="n">
        <v>4539054.55</v>
      </c>
      <c r="D49" s="174" t="n">
        <v>0.000265755015521503</v>
      </c>
      <c r="E49" s="60"/>
    </row>
    <row r="50" customFormat="false" ht="15" hidden="false" customHeight="false" outlineLevel="0" collapsed="false">
      <c r="B50" s="169" t="s">
        <v>240</v>
      </c>
      <c r="C50" s="170" t="n">
        <v>0</v>
      </c>
      <c r="D50" s="171" t="n">
        <v>0</v>
      </c>
      <c r="E50" s="60"/>
    </row>
    <row r="51" customFormat="false" ht="15" hidden="false" customHeight="false" outlineLevel="0" collapsed="false">
      <c r="B51" s="172" t="s">
        <v>241</v>
      </c>
      <c r="C51" s="173" t="n">
        <v>0</v>
      </c>
      <c r="D51" s="174" t="n">
        <v>0</v>
      </c>
      <c r="E51" s="60"/>
    </row>
    <row r="52" customFormat="false" ht="15" hidden="false" customHeight="false" outlineLevel="0" collapsed="false">
      <c r="B52" s="169" t="s">
        <v>242</v>
      </c>
      <c r="C52" s="170" t="n">
        <v>0</v>
      </c>
      <c r="D52" s="171" t="n">
        <v>0</v>
      </c>
      <c r="E52" s="60"/>
    </row>
    <row r="53" customFormat="false" ht="15" hidden="false" customHeight="false" outlineLevel="0" collapsed="false">
      <c r="B53" s="172" t="s">
        <v>236</v>
      </c>
      <c r="C53" s="173" t="n">
        <v>225504313.2</v>
      </c>
      <c r="D53" s="174" t="n">
        <v>0.0132029482339294</v>
      </c>
      <c r="E53" s="60"/>
    </row>
    <row r="54" customFormat="false" ht="15" hidden="false" customHeight="false" outlineLevel="0" collapsed="false">
      <c r="B54" s="169" t="s">
        <v>243</v>
      </c>
      <c r="C54" s="170" t="n">
        <v>0</v>
      </c>
      <c r="D54" s="171" t="n">
        <v>0</v>
      </c>
      <c r="E54" s="60"/>
    </row>
    <row r="55" customFormat="false" ht="30" hidden="false" customHeight="false" outlineLevel="0" collapsed="false">
      <c r="B55" s="172" t="s">
        <v>244</v>
      </c>
      <c r="C55" s="173" t="n">
        <v>0</v>
      </c>
      <c r="D55" s="174" t="n">
        <v>0</v>
      </c>
      <c r="E55" s="60"/>
    </row>
    <row r="56" customFormat="false" ht="15" hidden="false" customHeight="false" outlineLevel="0" collapsed="false">
      <c r="B56" s="169" t="s">
        <v>245</v>
      </c>
      <c r="C56" s="170" t="n">
        <v>0</v>
      </c>
      <c r="D56" s="171" t="n">
        <v>0</v>
      </c>
      <c r="E56" s="60"/>
    </row>
    <row r="57" customFormat="false" ht="15.6" hidden="false" customHeight="false" outlineLevel="0" collapsed="false">
      <c r="B57" s="172" t="s">
        <v>237</v>
      </c>
      <c r="C57" s="173" t="n">
        <v>0</v>
      </c>
      <c r="D57" s="174" t="n">
        <v>0</v>
      </c>
      <c r="E57" s="60"/>
    </row>
    <row r="58" customFormat="false" ht="16.2" hidden="false" customHeight="false" outlineLevel="0" collapsed="false">
      <c r="B58" s="175" t="s">
        <v>246</v>
      </c>
      <c r="C58" s="165" t="n">
        <v>17079845289.44</v>
      </c>
      <c r="D58" s="176"/>
    </row>
    <row r="59" customFormat="false" ht="13.8" hidden="false" customHeight="false" outlineLevel="0" collapsed="false">
      <c r="A59" s="25"/>
      <c r="J59" s="98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3" footer="0.3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News Gothic Cyr,Bold"&amp;18Section: Branch Statistics</oddHeader>
    <oddFooter>&amp;L1000 Sofia, 6 Tri ushi St.
tel: (+359 2) 9370934; fax: (+359 2) 9370946;
http://www.bse-sofia.bg; e-mail: bse@bse-sofia.bg&amp;R&amp;P</oddFooter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C10" activeCellId="0" sqref="C1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6.19"/>
    <col collapsed="false" customWidth="true" hidden="false" outlineLevel="0" max="2" min="2" style="0" width="9.59"/>
    <col collapsed="false" customWidth="true" hidden="false" outlineLevel="0" max="3" min="3" style="0" width="22.39"/>
    <col collapsed="false" customWidth="true" hidden="false" outlineLevel="0" max="4" min="4" style="0" width="18.99"/>
    <col collapsed="false" customWidth="true" hidden="false" outlineLevel="0" max="5" min="5" style="0" width="20.99"/>
    <col collapsed="false" customWidth="true" hidden="false" outlineLevel="0" max="6" min="6" style="0" width="17.19"/>
    <col collapsed="false" customWidth="true" hidden="false" outlineLevel="0" max="7" min="7" style="0" width="16.59"/>
    <col collapsed="false" customWidth="true" hidden="false" outlineLevel="0" max="8" min="8" style="0" width="16.89"/>
  </cols>
  <sheetData>
    <row r="1" customFormat="false" ht="21" hidden="false" customHeight="false" outlineLevel="0" collapsed="false">
      <c r="A1" s="6" t="s">
        <v>251</v>
      </c>
      <c r="B1" s="6"/>
      <c r="C1" s="6"/>
      <c r="D1" s="6"/>
      <c r="E1" s="6"/>
      <c r="F1" s="6"/>
      <c r="G1" s="6"/>
      <c r="H1" s="6"/>
      <c r="I1" s="6"/>
      <c r="J1" s="6"/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5" customFormat="false" ht="15.6" hidden="false" customHeight="false" outlineLevel="0" collapsed="false">
      <c r="B5" s="177" t="s">
        <v>252</v>
      </c>
    </row>
    <row r="6" customFormat="false" ht="14.4" hidden="false" customHeight="false" outlineLevel="0" collapsed="false"/>
    <row r="7" customFormat="false" ht="15.6" hidden="false" customHeight="true" outlineLevel="0" collapsed="false">
      <c r="B7" s="178"/>
      <c r="C7" s="179" t="s">
        <v>253</v>
      </c>
      <c r="D7" s="179"/>
      <c r="E7" s="9" t="s">
        <v>254</v>
      </c>
      <c r="F7" s="180" t="s">
        <v>255</v>
      </c>
    </row>
    <row r="8" customFormat="false" ht="27.75" hidden="false" customHeight="true" outlineLevel="0" collapsed="false">
      <c r="B8" s="178"/>
      <c r="C8" s="181" t="n">
        <v>45565.71875</v>
      </c>
      <c r="D8" s="181" t="n">
        <v>45471.71875</v>
      </c>
      <c r="E8" s="9"/>
      <c r="F8" s="180"/>
    </row>
    <row r="9" customFormat="false" ht="15.6" hidden="false" customHeight="false" outlineLevel="0" collapsed="false">
      <c r="B9" s="182" t="s">
        <v>256</v>
      </c>
      <c r="C9" s="183" t="n">
        <v>858.29</v>
      </c>
      <c r="D9" s="184" t="n">
        <v>847.68</v>
      </c>
      <c r="E9" s="185" t="n">
        <v>10.61</v>
      </c>
      <c r="F9" s="186" t="n">
        <v>0.0125165156662892</v>
      </c>
    </row>
    <row r="10" customFormat="false" ht="15.6" hidden="false" customHeight="false" outlineLevel="0" collapsed="false">
      <c r="B10" s="187" t="s">
        <v>257</v>
      </c>
      <c r="C10" s="188" t="n">
        <v>169.9</v>
      </c>
      <c r="D10" s="188" t="n">
        <v>168.27</v>
      </c>
      <c r="E10" s="189" t="n">
        <v>1.63</v>
      </c>
      <c r="F10" s="190" t="n">
        <v>0.00968681286028404</v>
      </c>
    </row>
    <row r="11" customFormat="false" ht="15.6" hidden="false" customHeight="false" outlineLevel="0" collapsed="false">
      <c r="B11" s="182" t="s">
        <v>258</v>
      </c>
      <c r="C11" s="183" t="n">
        <v>871.61</v>
      </c>
      <c r="D11" s="183" t="n">
        <v>851.76</v>
      </c>
      <c r="E11" s="185" t="n">
        <v>19.85</v>
      </c>
      <c r="F11" s="186" t="n">
        <v>0.0233046867662253</v>
      </c>
    </row>
    <row r="12" customFormat="false" ht="16.2" hidden="false" customHeight="false" outlineLevel="0" collapsed="false">
      <c r="B12" s="191" t="s">
        <v>259</v>
      </c>
      <c r="C12" s="192" t="n">
        <v>208.05</v>
      </c>
      <c r="D12" s="192" t="n">
        <v>190.82</v>
      </c>
      <c r="E12" s="193" t="n">
        <v>17.23</v>
      </c>
      <c r="F12" s="194" t="n">
        <v>0.0902945183942984</v>
      </c>
    </row>
    <row r="13" customFormat="false" ht="13.8" hidden="false" customHeight="false" outlineLevel="0" collapsed="false">
      <c r="E13" s="195"/>
    </row>
    <row r="14" customFormat="false" ht="15.6" hidden="false" customHeight="false" outlineLevel="0" collapsed="false">
      <c r="B14" s="177" t="s">
        <v>260</v>
      </c>
      <c r="E14" s="195"/>
    </row>
    <row r="15" customFormat="false" ht="14.4" hidden="false" customHeight="false" outlineLevel="0" collapsed="false">
      <c r="E15" s="195"/>
    </row>
    <row r="16" customFormat="false" ht="15.6" hidden="false" customHeight="false" outlineLevel="0" collapsed="false">
      <c r="B16" s="196"/>
      <c r="C16" s="179" t="s">
        <v>140</v>
      </c>
      <c r="D16" s="179"/>
      <c r="E16" s="197" t="s">
        <v>141</v>
      </c>
      <c r="F16" s="197"/>
      <c r="G16" s="180" t="s">
        <v>142</v>
      </c>
      <c r="H16" s="180"/>
    </row>
    <row r="17" customFormat="false" ht="31.2" hidden="false" customHeight="false" outlineLevel="0" collapsed="false">
      <c r="B17" s="198"/>
      <c r="C17" s="28" t="s">
        <v>261</v>
      </c>
      <c r="D17" s="199" t="s">
        <v>262</v>
      </c>
      <c r="E17" s="28" t="s">
        <v>261</v>
      </c>
      <c r="F17" s="29" t="s">
        <v>263</v>
      </c>
      <c r="G17" s="28" t="s">
        <v>261</v>
      </c>
      <c r="H17" s="71" t="s">
        <v>264</v>
      </c>
    </row>
    <row r="18" customFormat="false" ht="21.75" hidden="false" customHeight="true" outlineLevel="0" collapsed="false">
      <c r="B18" s="200" t="s">
        <v>256</v>
      </c>
      <c r="C18" s="106" t="n">
        <v>7852</v>
      </c>
      <c r="D18" s="201" t="n">
        <v>0.594263225611141</v>
      </c>
      <c r="E18" s="106" t="n">
        <v>21814052.96</v>
      </c>
      <c r="F18" s="201" t="n">
        <v>0.527660626120337</v>
      </c>
      <c r="G18" s="106" t="n">
        <v>7606902</v>
      </c>
      <c r="H18" s="201" t="n">
        <v>0.680916537820178</v>
      </c>
    </row>
    <row r="19" customFormat="false" ht="15.6" hidden="false" customHeight="false" outlineLevel="0" collapsed="false">
      <c r="B19" s="187" t="s">
        <v>257</v>
      </c>
      <c r="C19" s="113" t="n">
        <v>11957</v>
      </c>
      <c r="D19" s="202" t="n">
        <v>0.904942102474835</v>
      </c>
      <c r="E19" s="113" t="n">
        <v>31250561.04</v>
      </c>
      <c r="F19" s="202" t="n">
        <v>0.755920535959779</v>
      </c>
      <c r="G19" s="113" t="n">
        <v>9457044</v>
      </c>
      <c r="H19" s="202" t="n">
        <v>0.846528278988356</v>
      </c>
    </row>
    <row r="20" customFormat="false" ht="15.6" hidden="false" customHeight="false" outlineLevel="0" collapsed="false">
      <c r="B20" s="182" t="s">
        <v>258</v>
      </c>
      <c r="C20" s="106" t="n">
        <v>9989</v>
      </c>
      <c r="D20" s="201" t="n">
        <v>0.755997880874896</v>
      </c>
      <c r="E20" s="106" t="n">
        <v>32862702.49</v>
      </c>
      <c r="F20" s="201" t="n">
        <v>0.794916662377066</v>
      </c>
      <c r="G20" s="106" t="n">
        <v>8630503</v>
      </c>
      <c r="H20" s="201" t="n">
        <v>0.772542123246317</v>
      </c>
    </row>
    <row r="21" customFormat="false" ht="16.2" hidden="false" customHeight="false" outlineLevel="0" collapsed="false">
      <c r="B21" s="191" t="s">
        <v>259</v>
      </c>
      <c r="C21" s="203" t="n">
        <v>1394</v>
      </c>
      <c r="D21" s="204" t="n">
        <v>0.105502156966624</v>
      </c>
      <c r="E21" s="203" t="n">
        <v>4350205.75</v>
      </c>
      <c r="F21" s="204" t="n">
        <v>0.105227226412551</v>
      </c>
      <c r="G21" s="203" t="n">
        <v>1169688</v>
      </c>
      <c r="H21" s="204" t="n">
        <v>0.104702269503381</v>
      </c>
    </row>
    <row r="23" customFormat="false" ht="15.6" hidden="false" customHeight="false" outlineLevel="0" collapsed="false">
      <c r="B23" s="205" t="s">
        <v>265</v>
      </c>
    </row>
    <row r="24" customFormat="false" ht="15.6" hidden="false" customHeight="false" outlineLevel="0" collapsed="false">
      <c r="C24" s="60"/>
      <c r="D24" s="60"/>
      <c r="E24" s="206"/>
    </row>
    <row r="25" customFormat="false" ht="31.2" hidden="false" customHeight="false" outlineLevel="0" collapsed="false">
      <c r="B25" s="207"/>
      <c r="C25" s="179" t="s">
        <v>261</v>
      </c>
      <c r="D25" s="10" t="s">
        <v>266</v>
      </c>
      <c r="E25" s="206"/>
    </row>
    <row r="26" customFormat="false" ht="15.6" hidden="false" customHeight="false" outlineLevel="0" collapsed="false">
      <c r="B26" s="200" t="s">
        <v>256</v>
      </c>
      <c r="C26" s="106" t="n">
        <v>4509747214.32</v>
      </c>
      <c r="D26" s="208" t="n">
        <v>0.273747032434484</v>
      </c>
      <c r="E26" s="206"/>
    </row>
    <row r="27" customFormat="false" ht="15.6" hidden="false" customHeight="false" outlineLevel="0" collapsed="false">
      <c r="B27" s="187" t="s">
        <v>257</v>
      </c>
      <c r="C27" s="113" t="n">
        <v>8908349320.94</v>
      </c>
      <c r="D27" s="209" t="n">
        <v>0.540747424324267</v>
      </c>
      <c r="E27" s="206"/>
    </row>
    <row r="28" customFormat="false" ht="15.6" hidden="false" customHeight="false" outlineLevel="0" collapsed="false">
      <c r="B28" s="182" t="s">
        <v>258</v>
      </c>
      <c r="C28" s="106" t="n">
        <v>7318058238.18</v>
      </c>
      <c r="D28" s="208" t="n">
        <v>0.444214859654073</v>
      </c>
      <c r="E28" s="206"/>
    </row>
    <row r="29" customFormat="false" ht="16.2" hidden="false" customHeight="false" outlineLevel="0" collapsed="false">
      <c r="B29" s="191" t="s">
        <v>259</v>
      </c>
      <c r="C29" s="203" t="n">
        <v>795032271.11</v>
      </c>
      <c r="D29" s="210" t="n">
        <v>0.0482594066946671</v>
      </c>
      <c r="E29" s="206"/>
      <c r="H29" s="211"/>
    </row>
    <row r="30" customFormat="false" ht="15.6" hidden="false" customHeight="false" outlineLevel="0" collapsed="false">
      <c r="B30" s="212"/>
      <c r="C30" s="213"/>
      <c r="D30" s="214"/>
      <c r="E30" s="206"/>
      <c r="H30" s="211"/>
    </row>
    <row r="31" customFormat="false" ht="15.6" hidden="false" customHeight="false" outlineLevel="0" collapsed="false">
      <c r="B31" s="166" t="s">
        <v>267</v>
      </c>
      <c r="E31" s="195"/>
    </row>
    <row r="32" customFormat="false" ht="13.8" hidden="false" customHeight="false" outlineLevel="0" collapsed="false">
      <c r="E32" s="195"/>
    </row>
    <row r="33" customFormat="false" ht="13.8" hidden="false" customHeight="false" outlineLevel="0" collapsed="false">
      <c r="E33" s="195"/>
    </row>
    <row r="34" customFormat="false" ht="18" hidden="false" customHeight="true" outlineLevel="0" collapsed="false">
      <c r="A34" s="215" t="s">
        <v>268</v>
      </c>
      <c r="B34" s="215"/>
      <c r="C34" s="215"/>
      <c r="D34" s="215"/>
      <c r="E34" s="215"/>
    </row>
    <row r="35" customFormat="false" ht="17.4" hidden="false" customHeight="false" outlineLevel="0" collapsed="false">
      <c r="A35" s="216"/>
      <c r="B35" s="216"/>
      <c r="C35" s="216"/>
      <c r="D35" s="216"/>
      <c r="E35" s="216"/>
    </row>
    <row r="36" customFormat="false" ht="15.6" hidden="false" customHeight="false" outlineLevel="0" collapsed="false">
      <c r="A36" s="217" t="s">
        <v>269</v>
      </c>
      <c r="B36" s="217" t="s">
        <v>256</v>
      </c>
      <c r="C36" s="217" t="s">
        <v>257</v>
      </c>
      <c r="D36" s="217" t="s">
        <v>258</v>
      </c>
      <c r="E36" s="217" t="s">
        <v>259</v>
      </c>
    </row>
    <row r="37" customFormat="false" ht="15" hidden="false" customHeight="false" outlineLevel="0" collapsed="false">
      <c r="A37" s="218" t="n">
        <v>45474</v>
      </c>
      <c r="B37" s="219" t="n">
        <v>849.68</v>
      </c>
      <c r="C37" s="219" t="n">
        <v>168.09</v>
      </c>
      <c r="D37" s="219" t="n">
        <v>851.94</v>
      </c>
      <c r="E37" s="219" t="n">
        <v>191.22</v>
      </c>
    </row>
    <row r="38" customFormat="false" ht="15" hidden="false" customHeight="false" outlineLevel="0" collapsed="false">
      <c r="A38" s="220" t="n">
        <v>45475</v>
      </c>
      <c r="B38" s="221" t="n">
        <v>849.29</v>
      </c>
      <c r="C38" s="221" t="n">
        <v>167.93</v>
      </c>
      <c r="D38" s="221" t="n">
        <v>853.67</v>
      </c>
      <c r="E38" s="221" t="n">
        <v>190.56</v>
      </c>
    </row>
    <row r="39" customFormat="false" ht="15" hidden="false" customHeight="false" outlineLevel="0" collapsed="false">
      <c r="A39" s="218" t="n">
        <v>45476</v>
      </c>
      <c r="B39" s="219" t="n">
        <v>847.87</v>
      </c>
      <c r="C39" s="219" t="n">
        <v>167.56</v>
      </c>
      <c r="D39" s="219" t="n">
        <v>854.43</v>
      </c>
      <c r="E39" s="219" t="n">
        <v>190.44</v>
      </c>
    </row>
    <row r="40" customFormat="false" ht="15" hidden="false" customHeight="false" outlineLevel="0" collapsed="false">
      <c r="A40" s="220" t="n">
        <v>45477</v>
      </c>
      <c r="B40" s="221" t="n">
        <v>849.5</v>
      </c>
      <c r="C40" s="221" t="n">
        <v>167.58</v>
      </c>
      <c r="D40" s="221" t="n">
        <v>851.84</v>
      </c>
      <c r="E40" s="221" t="n">
        <v>190.07</v>
      </c>
    </row>
    <row r="41" customFormat="false" ht="15" hidden="false" customHeight="false" outlineLevel="0" collapsed="false">
      <c r="A41" s="218" t="n">
        <v>45478</v>
      </c>
      <c r="B41" s="219" t="n">
        <v>852.6</v>
      </c>
      <c r="C41" s="219" t="n">
        <v>168.06</v>
      </c>
      <c r="D41" s="219" t="n">
        <v>853.28</v>
      </c>
      <c r="E41" s="219" t="n">
        <v>190.31</v>
      </c>
    </row>
    <row r="42" customFormat="false" ht="15" hidden="false" customHeight="false" outlineLevel="0" collapsed="false">
      <c r="A42" s="220" t="n">
        <v>45481</v>
      </c>
      <c r="B42" s="221" t="n">
        <v>851.9</v>
      </c>
      <c r="C42" s="221" t="n">
        <v>167.84</v>
      </c>
      <c r="D42" s="221" t="n">
        <v>851.79</v>
      </c>
      <c r="E42" s="221" t="n">
        <v>189.92</v>
      </c>
    </row>
    <row r="43" customFormat="false" ht="15" hidden="false" customHeight="false" outlineLevel="0" collapsed="false">
      <c r="A43" s="218" t="n">
        <v>45482</v>
      </c>
      <c r="B43" s="219" t="n">
        <v>855.76</v>
      </c>
      <c r="C43" s="219" t="n">
        <v>168.57</v>
      </c>
      <c r="D43" s="219" t="n">
        <v>853.61</v>
      </c>
      <c r="E43" s="219" t="n">
        <v>190.11</v>
      </c>
    </row>
    <row r="44" customFormat="false" ht="15" hidden="false" customHeight="false" outlineLevel="0" collapsed="false">
      <c r="A44" s="220" t="n">
        <v>45483</v>
      </c>
      <c r="B44" s="221" t="n">
        <v>860.94</v>
      </c>
      <c r="C44" s="221" t="n">
        <v>169.16</v>
      </c>
      <c r="D44" s="221" t="n">
        <v>855.52</v>
      </c>
      <c r="E44" s="221" t="n">
        <v>189.75</v>
      </c>
    </row>
    <row r="45" customFormat="false" ht="15" hidden="false" customHeight="false" outlineLevel="0" collapsed="false">
      <c r="A45" s="218" t="n">
        <v>45484</v>
      </c>
      <c r="B45" s="219" t="n">
        <v>857.18</v>
      </c>
      <c r="C45" s="219" t="n">
        <v>168.52</v>
      </c>
      <c r="D45" s="219" t="n">
        <v>855.35</v>
      </c>
      <c r="E45" s="219" t="n">
        <v>189.44</v>
      </c>
    </row>
    <row r="46" customFormat="false" ht="15" hidden="false" customHeight="false" outlineLevel="0" collapsed="false">
      <c r="A46" s="220" t="n">
        <v>45485</v>
      </c>
      <c r="B46" s="221" t="n">
        <v>863.83</v>
      </c>
      <c r="C46" s="221" t="n">
        <v>169.43</v>
      </c>
      <c r="D46" s="221" t="n">
        <v>855.32</v>
      </c>
      <c r="E46" s="221" t="n">
        <v>190.22</v>
      </c>
    </row>
    <row r="47" customFormat="false" ht="15" hidden="false" customHeight="false" outlineLevel="0" collapsed="false">
      <c r="A47" s="218" t="n">
        <v>45488</v>
      </c>
      <c r="B47" s="219" t="n">
        <v>859.04</v>
      </c>
      <c r="C47" s="219" t="n">
        <v>169.05</v>
      </c>
      <c r="D47" s="219" t="n">
        <v>854.91</v>
      </c>
      <c r="E47" s="219" t="n">
        <v>190.17</v>
      </c>
    </row>
    <row r="48" customFormat="false" ht="15" hidden="false" customHeight="false" outlineLevel="0" collapsed="false">
      <c r="A48" s="220" t="n">
        <v>45489</v>
      </c>
      <c r="B48" s="221" t="n">
        <v>857.65</v>
      </c>
      <c r="C48" s="221" t="n">
        <v>168.94</v>
      </c>
      <c r="D48" s="221" t="n">
        <v>854.88</v>
      </c>
      <c r="E48" s="221" t="n">
        <v>191.08</v>
      </c>
    </row>
    <row r="49" customFormat="false" ht="15" hidden="false" customHeight="false" outlineLevel="0" collapsed="false">
      <c r="A49" s="218" t="n">
        <v>45490</v>
      </c>
      <c r="B49" s="219" t="n">
        <v>866.38</v>
      </c>
      <c r="C49" s="219" t="n">
        <v>169.98</v>
      </c>
      <c r="D49" s="219" t="n">
        <v>858.93</v>
      </c>
      <c r="E49" s="219" t="n">
        <v>191.2</v>
      </c>
    </row>
    <row r="50" customFormat="false" ht="15" hidden="false" customHeight="false" outlineLevel="0" collapsed="false">
      <c r="A50" s="220" t="n">
        <v>45491</v>
      </c>
      <c r="B50" s="221" t="n">
        <v>869.4</v>
      </c>
      <c r="C50" s="221" t="n">
        <v>170.37</v>
      </c>
      <c r="D50" s="221" t="n">
        <v>860.21</v>
      </c>
      <c r="E50" s="221" t="n">
        <v>191.35</v>
      </c>
    </row>
    <row r="51" customFormat="false" ht="15" hidden="false" customHeight="false" outlineLevel="0" collapsed="false">
      <c r="A51" s="218" t="n">
        <v>45492</v>
      </c>
      <c r="B51" s="219" t="n">
        <v>864.55</v>
      </c>
      <c r="C51" s="219" t="n">
        <v>169.84</v>
      </c>
      <c r="D51" s="219" t="n">
        <v>858.34</v>
      </c>
      <c r="E51" s="219" t="n">
        <v>190.93</v>
      </c>
    </row>
    <row r="52" customFormat="false" ht="15" hidden="false" customHeight="false" outlineLevel="0" collapsed="false">
      <c r="A52" s="220" t="n">
        <v>45495</v>
      </c>
      <c r="B52" s="221" t="n">
        <v>860.82</v>
      </c>
      <c r="C52" s="221" t="n">
        <v>169.32</v>
      </c>
      <c r="D52" s="221" t="n">
        <v>856.69</v>
      </c>
      <c r="E52" s="221" t="n">
        <v>191.9</v>
      </c>
    </row>
    <row r="53" customFormat="false" ht="15" hidden="false" customHeight="false" outlineLevel="0" collapsed="false">
      <c r="A53" s="218" t="n">
        <v>45496</v>
      </c>
      <c r="B53" s="219" t="n">
        <v>860.91</v>
      </c>
      <c r="C53" s="219" t="n">
        <v>169.39</v>
      </c>
      <c r="D53" s="219" t="n">
        <v>859.78</v>
      </c>
      <c r="E53" s="219" t="n">
        <v>192.51</v>
      </c>
    </row>
    <row r="54" customFormat="false" ht="15" hidden="false" customHeight="false" outlineLevel="0" collapsed="false">
      <c r="A54" s="220" t="n">
        <v>45497</v>
      </c>
      <c r="B54" s="221" t="n">
        <v>862.82</v>
      </c>
      <c r="C54" s="221" t="n">
        <v>169.81</v>
      </c>
      <c r="D54" s="221" t="n">
        <v>862.59</v>
      </c>
      <c r="E54" s="221" t="n">
        <v>192.51</v>
      </c>
    </row>
    <row r="55" customFormat="false" ht="15" hidden="false" customHeight="false" outlineLevel="0" collapsed="false">
      <c r="A55" s="218" t="n">
        <v>45498</v>
      </c>
      <c r="B55" s="219" t="n">
        <v>864.25</v>
      </c>
      <c r="C55" s="219" t="n">
        <v>169.99</v>
      </c>
      <c r="D55" s="219" t="n">
        <v>865.42</v>
      </c>
      <c r="E55" s="219" t="n">
        <v>192.86</v>
      </c>
    </row>
    <row r="56" customFormat="false" ht="15" hidden="false" customHeight="false" outlineLevel="0" collapsed="false">
      <c r="A56" s="220" t="n">
        <v>45499</v>
      </c>
      <c r="B56" s="221" t="n">
        <v>862.25</v>
      </c>
      <c r="C56" s="221" t="n">
        <v>169.6</v>
      </c>
      <c r="D56" s="221" t="n">
        <v>863.45</v>
      </c>
      <c r="E56" s="221" t="n">
        <v>192.44</v>
      </c>
    </row>
    <row r="57" customFormat="false" ht="15" hidden="false" customHeight="false" outlineLevel="0" collapsed="false">
      <c r="A57" s="218" t="n">
        <v>45502</v>
      </c>
      <c r="B57" s="219" t="n">
        <v>864.29</v>
      </c>
      <c r="C57" s="219" t="n">
        <v>170.05</v>
      </c>
      <c r="D57" s="219" t="n">
        <v>863.72</v>
      </c>
      <c r="E57" s="219" t="n">
        <v>192.63</v>
      </c>
    </row>
    <row r="58" customFormat="false" ht="15" hidden="false" customHeight="false" outlineLevel="0" collapsed="false">
      <c r="A58" s="220" t="n">
        <v>45503</v>
      </c>
      <c r="B58" s="221" t="n">
        <v>863.24</v>
      </c>
      <c r="C58" s="221" t="n">
        <v>169.77</v>
      </c>
      <c r="D58" s="221" t="n">
        <v>861.14</v>
      </c>
      <c r="E58" s="221" t="n">
        <v>192.2</v>
      </c>
    </row>
    <row r="59" customFormat="false" ht="15" hidden="false" customHeight="false" outlineLevel="0" collapsed="false">
      <c r="A59" s="218" t="n">
        <v>45504</v>
      </c>
      <c r="B59" s="219" t="n">
        <v>867.27</v>
      </c>
      <c r="C59" s="219" t="n">
        <v>170.49</v>
      </c>
      <c r="D59" s="219" t="n">
        <v>864.32</v>
      </c>
      <c r="E59" s="219" t="n">
        <v>192.55</v>
      </c>
    </row>
    <row r="60" customFormat="false" ht="15" hidden="false" customHeight="false" outlineLevel="0" collapsed="false">
      <c r="A60" s="220" t="n">
        <v>45505</v>
      </c>
      <c r="B60" s="221" t="n">
        <v>864.86</v>
      </c>
      <c r="C60" s="221" t="n">
        <v>169.95</v>
      </c>
      <c r="D60" s="221" t="n">
        <v>861.12</v>
      </c>
      <c r="E60" s="221" t="n">
        <v>192.91</v>
      </c>
    </row>
    <row r="61" customFormat="false" ht="15" hidden="false" customHeight="false" outlineLevel="0" collapsed="false">
      <c r="A61" s="218" t="n">
        <v>45506</v>
      </c>
      <c r="B61" s="219" t="n">
        <v>866.5</v>
      </c>
      <c r="C61" s="219" t="n">
        <v>170.04</v>
      </c>
      <c r="D61" s="219" t="n">
        <v>862.33</v>
      </c>
      <c r="E61" s="219" t="n">
        <v>192.91</v>
      </c>
    </row>
    <row r="62" customFormat="false" ht="15" hidden="false" customHeight="false" outlineLevel="0" collapsed="false">
      <c r="A62" s="220" t="n">
        <v>45509</v>
      </c>
      <c r="B62" s="221" t="n">
        <v>830.9</v>
      </c>
      <c r="C62" s="221" t="n">
        <v>164.83</v>
      </c>
      <c r="D62" s="221" t="n">
        <v>842.37</v>
      </c>
      <c r="E62" s="221" t="n">
        <v>192.67</v>
      </c>
    </row>
    <row r="63" customFormat="false" ht="15" hidden="false" customHeight="false" outlineLevel="0" collapsed="false">
      <c r="A63" s="218" t="n">
        <v>45510</v>
      </c>
      <c r="B63" s="219" t="n">
        <v>849.37</v>
      </c>
      <c r="C63" s="219" t="n">
        <v>167.24</v>
      </c>
      <c r="D63" s="219" t="n">
        <v>850.35</v>
      </c>
      <c r="E63" s="219" t="n">
        <v>192.01</v>
      </c>
    </row>
    <row r="64" customFormat="false" ht="15" hidden="false" customHeight="false" outlineLevel="0" collapsed="false">
      <c r="A64" s="220" t="n">
        <v>45511</v>
      </c>
      <c r="B64" s="221" t="n">
        <v>850.29</v>
      </c>
      <c r="C64" s="221" t="n">
        <v>167.6</v>
      </c>
      <c r="D64" s="221" t="n">
        <v>852.3</v>
      </c>
      <c r="E64" s="221" t="n">
        <v>193.17</v>
      </c>
    </row>
    <row r="65" customFormat="false" ht="15" hidden="false" customHeight="false" outlineLevel="0" collapsed="false">
      <c r="A65" s="218" t="n">
        <v>45512</v>
      </c>
      <c r="B65" s="219" t="n">
        <v>853.16</v>
      </c>
      <c r="C65" s="219" t="n">
        <v>168.2</v>
      </c>
      <c r="D65" s="219" t="n">
        <v>854.92</v>
      </c>
      <c r="E65" s="219" t="n">
        <v>193.66</v>
      </c>
    </row>
    <row r="66" customFormat="false" ht="15" hidden="false" customHeight="false" outlineLevel="0" collapsed="false">
      <c r="A66" s="220" t="n">
        <v>45513</v>
      </c>
      <c r="B66" s="221" t="n">
        <v>854.78</v>
      </c>
      <c r="C66" s="221" t="n">
        <v>168.28</v>
      </c>
      <c r="D66" s="221" t="n">
        <v>852.65</v>
      </c>
      <c r="E66" s="221" t="n">
        <v>193.74</v>
      </c>
    </row>
    <row r="67" customFormat="false" ht="15" hidden="false" customHeight="false" outlineLevel="0" collapsed="false">
      <c r="A67" s="218" t="n">
        <v>45516</v>
      </c>
      <c r="B67" s="219" t="n">
        <v>860.26</v>
      </c>
      <c r="C67" s="219" t="n">
        <v>168.99</v>
      </c>
      <c r="D67" s="219" t="n">
        <v>856.88</v>
      </c>
      <c r="E67" s="219" t="n">
        <v>193.74</v>
      </c>
    </row>
    <row r="68" customFormat="false" ht="15" hidden="false" customHeight="false" outlineLevel="0" collapsed="false">
      <c r="A68" s="220" t="n">
        <v>45517</v>
      </c>
      <c r="B68" s="221" t="n">
        <v>861.9</v>
      </c>
      <c r="C68" s="221" t="n">
        <v>169.24</v>
      </c>
      <c r="D68" s="221" t="n">
        <v>861.96</v>
      </c>
      <c r="E68" s="221" t="n">
        <v>195.58</v>
      </c>
    </row>
    <row r="69" customFormat="false" ht="15" hidden="false" customHeight="false" outlineLevel="0" collapsed="false">
      <c r="A69" s="218" t="n">
        <v>45518</v>
      </c>
      <c r="B69" s="219" t="n">
        <v>865.64</v>
      </c>
      <c r="C69" s="219" t="n">
        <v>170.01</v>
      </c>
      <c r="D69" s="219" t="n">
        <v>861.99</v>
      </c>
      <c r="E69" s="219" t="n">
        <v>195.46</v>
      </c>
    </row>
    <row r="70" customFormat="false" ht="15" hidden="false" customHeight="false" outlineLevel="0" collapsed="false">
      <c r="A70" s="220" t="n">
        <v>45519</v>
      </c>
      <c r="B70" s="221" t="n">
        <v>862.81</v>
      </c>
      <c r="C70" s="221" t="n">
        <v>169.88</v>
      </c>
      <c r="D70" s="221" t="n">
        <v>865.63</v>
      </c>
      <c r="E70" s="221" t="n">
        <v>196.33</v>
      </c>
    </row>
    <row r="71" customFormat="false" ht="15" hidden="false" customHeight="false" outlineLevel="0" collapsed="false">
      <c r="A71" s="218" t="n">
        <v>45520</v>
      </c>
      <c r="B71" s="219" t="n">
        <v>866.77</v>
      </c>
      <c r="C71" s="219" t="n">
        <v>170.45</v>
      </c>
      <c r="D71" s="219" t="n">
        <v>867.6</v>
      </c>
      <c r="E71" s="219" t="n">
        <v>197.63</v>
      </c>
    </row>
    <row r="72" customFormat="false" ht="15" hidden="false" customHeight="false" outlineLevel="0" collapsed="false">
      <c r="A72" s="220" t="n">
        <v>45523</v>
      </c>
      <c r="B72" s="221" t="n">
        <v>871.2</v>
      </c>
      <c r="C72" s="221" t="n">
        <v>171.16</v>
      </c>
      <c r="D72" s="221" t="n">
        <v>871.74</v>
      </c>
      <c r="E72" s="221" t="n">
        <v>198.96</v>
      </c>
    </row>
    <row r="73" customFormat="false" ht="15" hidden="false" customHeight="false" outlineLevel="0" collapsed="false">
      <c r="A73" s="218" t="n">
        <v>45524</v>
      </c>
      <c r="B73" s="219" t="n">
        <v>867.73</v>
      </c>
      <c r="C73" s="219" t="n">
        <v>170.66</v>
      </c>
      <c r="D73" s="219" t="n">
        <v>871.73</v>
      </c>
      <c r="E73" s="219" t="n">
        <v>200.97</v>
      </c>
      <c r="J73" s="222"/>
    </row>
    <row r="74" customFormat="false" ht="15" hidden="false" customHeight="false" outlineLevel="0" collapsed="false">
      <c r="A74" s="220" t="n">
        <v>45525</v>
      </c>
      <c r="B74" s="221" t="n">
        <v>868.76</v>
      </c>
      <c r="C74" s="221" t="n">
        <v>170.71</v>
      </c>
      <c r="D74" s="221" t="n">
        <v>872.66</v>
      </c>
      <c r="E74" s="221" t="n">
        <v>200.67</v>
      </c>
    </row>
    <row r="75" customFormat="false" ht="15" hidden="false" customHeight="false" outlineLevel="0" collapsed="false">
      <c r="A75" s="218" t="n">
        <v>45526</v>
      </c>
      <c r="B75" s="219" t="n">
        <v>871.43</v>
      </c>
      <c r="C75" s="219" t="n">
        <v>170.91</v>
      </c>
      <c r="D75" s="219" t="n">
        <v>873.22</v>
      </c>
      <c r="E75" s="219" t="n">
        <v>199.33</v>
      </c>
    </row>
    <row r="76" customFormat="false" ht="15" hidden="false" customHeight="false" outlineLevel="0" collapsed="false">
      <c r="A76" s="220" t="n">
        <v>45527</v>
      </c>
      <c r="B76" s="221" t="n">
        <v>869.29</v>
      </c>
      <c r="C76" s="221" t="n">
        <v>170.6</v>
      </c>
      <c r="D76" s="221" t="n">
        <v>872.68</v>
      </c>
      <c r="E76" s="221" t="n">
        <v>199.94</v>
      </c>
    </row>
    <row r="77" customFormat="false" ht="15" hidden="false" customHeight="false" outlineLevel="0" collapsed="false">
      <c r="A77" s="218" t="n">
        <v>45530</v>
      </c>
      <c r="B77" s="219" t="n">
        <v>872.99</v>
      </c>
      <c r="C77" s="219" t="n">
        <v>171.37</v>
      </c>
      <c r="D77" s="219" t="n">
        <v>874.62</v>
      </c>
      <c r="E77" s="219" t="n">
        <v>200.73</v>
      </c>
    </row>
    <row r="78" customFormat="false" ht="15" hidden="false" customHeight="false" outlineLevel="0" collapsed="false">
      <c r="A78" s="220" t="n">
        <v>45531</v>
      </c>
      <c r="B78" s="221" t="n">
        <v>864.88</v>
      </c>
      <c r="C78" s="221" t="n">
        <v>170.44</v>
      </c>
      <c r="D78" s="221" t="n">
        <v>870.56</v>
      </c>
      <c r="E78" s="221" t="n">
        <v>199.94</v>
      </c>
    </row>
    <row r="79" customFormat="false" ht="15" hidden="false" customHeight="false" outlineLevel="0" collapsed="false">
      <c r="A79" s="218" t="n">
        <v>45532</v>
      </c>
      <c r="B79" s="219" t="n">
        <v>865.97</v>
      </c>
      <c r="C79" s="219" t="n">
        <v>170.22</v>
      </c>
      <c r="D79" s="219" t="n">
        <v>870.15</v>
      </c>
      <c r="E79" s="219" t="n">
        <v>200.67</v>
      </c>
    </row>
    <row r="80" customFormat="false" ht="15" hidden="false" customHeight="false" outlineLevel="0" collapsed="false">
      <c r="A80" s="220" t="n">
        <v>45533</v>
      </c>
      <c r="B80" s="221" t="n">
        <v>865.51</v>
      </c>
      <c r="C80" s="221" t="n">
        <v>170.15</v>
      </c>
      <c r="D80" s="221" t="n">
        <v>872.13</v>
      </c>
      <c r="E80" s="221" t="n">
        <v>200.06</v>
      </c>
    </row>
    <row r="81" customFormat="false" ht="15" hidden="false" customHeight="false" outlineLevel="0" collapsed="false">
      <c r="A81" s="218" t="n">
        <v>45534</v>
      </c>
      <c r="B81" s="219" t="n">
        <v>864.77</v>
      </c>
      <c r="C81" s="219" t="n">
        <v>169.53</v>
      </c>
      <c r="D81" s="219" t="n">
        <v>869.97</v>
      </c>
      <c r="E81" s="219" t="n">
        <v>200.12</v>
      </c>
    </row>
    <row r="82" customFormat="false" ht="15" hidden="false" customHeight="false" outlineLevel="0" collapsed="false">
      <c r="A82" s="220" t="n">
        <v>45537</v>
      </c>
      <c r="B82" s="221" t="n">
        <v>868.75</v>
      </c>
      <c r="C82" s="221" t="n">
        <v>170.08</v>
      </c>
      <c r="D82" s="221" t="n">
        <v>872.15</v>
      </c>
      <c r="E82" s="221" t="n">
        <v>200.24</v>
      </c>
    </row>
    <row r="83" customFormat="false" ht="15" hidden="false" customHeight="false" outlineLevel="0" collapsed="false">
      <c r="A83" s="218" t="n">
        <v>45538</v>
      </c>
      <c r="B83" s="219" t="n">
        <v>872.78</v>
      </c>
      <c r="C83" s="219" t="n">
        <v>170.75</v>
      </c>
      <c r="D83" s="219" t="n">
        <v>874.9</v>
      </c>
      <c r="E83" s="219" t="n">
        <v>200.24</v>
      </c>
    </row>
    <row r="84" customFormat="false" ht="15" hidden="false" customHeight="false" outlineLevel="0" collapsed="false">
      <c r="A84" s="220" t="n">
        <v>45539</v>
      </c>
      <c r="B84" s="221" t="n">
        <v>864.43</v>
      </c>
      <c r="C84" s="221" t="n">
        <v>169.38</v>
      </c>
      <c r="D84" s="221" t="n">
        <v>867.42</v>
      </c>
      <c r="E84" s="221" t="n">
        <v>201.03</v>
      </c>
    </row>
    <row r="85" customFormat="false" ht="15" hidden="false" customHeight="false" outlineLevel="0" collapsed="false">
      <c r="A85" s="218" t="n">
        <v>45540</v>
      </c>
      <c r="B85" s="219" t="n">
        <v>868.9</v>
      </c>
      <c r="C85" s="219" t="n">
        <v>169.87</v>
      </c>
      <c r="D85" s="219" t="n">
        <v>869.37</v>
      </c>
      <c r="E85" s="219" t="n">
        <v>200.24</v>
      </c>
    </row>
    <row r="86" customFormat="false" ht="15" hidden="false" customHeight="false" outlineLevel="0" collapsed="false">
      <c r="A86" s="220" t="n">
        <v>45544</v>
      </c>
      <c r="B86" s="221" t="n">
        <v>865.51</v>
      </c>
      <c r="C86" s="221" t="n">
        <v>169.33</v>
      </c>
      <c r="D86" s="221" t="n">
        <v>867.21</v>
      </c>
      <c r="E86" s="221" t="n">
        <v>200.49</v>
      </c>
    </row>
    <row r="87" customFormat="false" ht="15" hidden="false" customHeight="false" outlineLevel="0" collapsed="false">
      <c r="A87" s="218" t="n">
        <v>45545</v>
      </c>
      <c r="B87" s="219" t="n">
        <v>865.09</v>
      </c>
      <c r="C87" s="219" t="n">
        <v>169.68</v>
      </c>
      <c r="D87" s="219" t="n">
        <v>868.73</v>
      </c>
      <c r="E87" s="219" t="n">
        <v>200.25</v>
      </c>
    </row>
    <row r="88" customFormat="false" ht="15" hidden="false" customHeight="false" outlineLevel="0" collapsed="false">
      <c r="A88" s="220" t="n">
        <v>45546</v>
      </c>
      <c r="B88" s="221" t="n">
        <v>867.44</v>
      </c>
      <c r="C88" s="221" t="n">
        <v>169.97</v>
      </c>
      <c r="D88" s="221" t="n">
        <v>869.12</v>
      </c>
      <c r="E88" s="221" t="n">
        <v>202.91</v>
      </c>
    </row>
    <row r="89" customFormat="false" ht="15" hidden="false" customHeight="false" outlineLevel="0" collapsed="false">
      <c r="A89" s="218" t="n">
        <v>45547</v>
      </c>
      <c r="B89" s="219" t="n">
        <v>862.92</v>
      </c>
      <c r="C89" s="219" t="n">
        <v>168.84</v>
      </c>
      <c r="D89" s="219" t="n">
        <v>865.24</v>
      </c>
      <c r="E89" s="219" t="n">
        <v>202.37</v>
      </c>
    </row>
    <row r="90" customFormat="false" ht="15" hidden="false" customHeight="false" outlineLevel="0" collapsed="false">
      <c r="A90" s="220" t="n">
        <v>45548</v>
      </c>
      <c r="B90" s="221" t="n">
        <v>865.95</v>
      </c>
      <c r="C90" s="221" t="n">
        <v>169.31</v>
      </c>
      <c r="D90" s="221" t="n">
        <v>866.7</v>
      </c>
      <c r="E90" s="221" t="n">
        <v>202.74</v>
      </c>
    </row>
    <row r="91" customFormat="false" ht="15" hidden="false" customHeight="false" outlineLevel="0" collapsed="false">
      <c r="A91" s="218" t="n">
        <v>45551</v>
      </c>
      <c r="B91" s="219" t="n">
        <v>859.79</v>
      </c>
      <c r="C91" s="219" t="n">
        <v>168.5</v>
      </c>
      <c r="D91" s="219" t="n">
        <v>862.38</v>
      </c>
      <c r="E91" s="219" t="n">
        <v>202.62</v>
      </c>
    </row>
    <row r="92" customFormat="false" ht="15" hidden="false" customHeight="false" outlineLevel="0" collapsed="false">
      <c r="A92" s="220" t="n">
        <v>45552</v>
      </c>
      <c r="B92" s="221" t="n">
        <v>857.89</v>
      </c>
      <c r="C92" s="221" t="n">
        <v>168.35</v>
      </c>
      <c r="D92" s="221" t="n">
        <v>861.93</v>
      </c>
      <c r="E92" s="221" t="n">
        <v>202.32</v>
      </c>
    </row>
    <row r="93" customFormat="false" ht="15" hidden="false" customHeight="false" outlineLevel="0" collapsed="false">
      <c r="A93" s="223" t="n">
        <v>45553</v>
      </c>
      <c r="B93" s="219" t="n">
        <v>854.2</v>
      </c>
      <c r="C93" s="219" t="n">
        <v>168.01</v>
      </c>
      <c r="D93" s="219" t="n">
        <v>863.52</v>
      </c>
      <c r="E93" s="219" t="n">
        <v>204.03</v>
      </c>
    </row>
    <row r="94" customFormat="false" ht="15" hidden="false" customHeight="false" outlineLevel="0" collapsed="false">
      <c r="A94" s="140" t="n">
        <v>45554</v>
      </c>
      <c r="B94" s="221" t="n">
        <v>854.95</v>
      </c>
      <c r="C94" s="221" t="n">
        <v>167.99</v>
      </c>
      <c r="D94" s="221" t="n">
        <v>863.23</v>
      </c>
      <c r="E94" s="221" t="n">
        <v>204.7</v>
      </c>
    </row>
    <row r="95" customFormat="false" ht="15" hidden="false" customHeight="false" outlineLevel="0" collapsed="false">
      <c r="A95" s="224" t="n">
        <v>45555</v>
      </c>
      <c r="B95" s="225" t="n">
        <v>857.19</v>
      </c>
      <c r="C95" s="225" t="n">
        <v>168.32</v>
      </c>
      <c r="D95" s="225" t="n">
        <v>867.2</v>
      </c>
      <c r="E95" s="225" t="n">
        <v>204.38</v>
      </c>
    </row>
    <row r="96" customFormat="false" ht="15" hidden="false" customHeight="false" outlineLevel="0" collapsed="false">
      <c r="A96" s="226" t="n">
        <v>45559</v>
      </c>
      <c r="B96" s="227" t="n">
        <v>854.96</v>
      </c>
      <c r="C96" s="227" t="n">
        <v>168.43</v>
      </c>
      <c r="D96" s="227" t="n">
        <v>868.29</v>
      </c>
      <c r="E96" s="227" t="n">
        <v>204.31</v>
      </c>
    </row>
    <row r="97" customFormat="false" ht="15" hidden="false" customHeight="false" outlineLevel="0" collapsed="false">
      <c r="A97" s="228" t="n">
        <v>45560</v>
      </c>
      <c r="B97" s="229" t="n">
        <v>857.58</v>
      </c>
      <c r="C97" s="229" t="n">
        <v>169.51</v>
      </c>
      <c r="D97" s="229" t="n">
        <v>871.34</v>
      </c>
      <c r="E97" s="229" t="n">
        <v>206.89</v>
      </c>
    </row>
    <row r="98" customFormat="false" ht="15" hidden="false" customHeight="false" outlineLevel="0" collapsed="false">
      <c r="A98" s="230" t="n">
        <v>45561</v>
      </c>
      <c r="B98" s="231" t="n">
        <v>855.82</v>
      </c>
      <c r="C98" s="231" t="n">
        <v>169.13</v>
      </c>
      <c r="D98" s="231" t="n">
        <v>869.41</v>
      </c>
      <c r="E98" s="231" t="n">
        <v>208.05</v>
      </c>
    </row>
    <row r="99" customFormat="false" ht="15" hidden="false" customHeight="false" outlineLevel="0" collapsed="false">
      <c r="A99" s="232" t="n">
        <v>45562</v>
      </c>
      <c r="B99" s="233" t="n">
        <v>855.75</v>
      </c>
      <c r="C99" s="233" t="n">
        <v>168.94</v>
      </c>
      <c r="D99" s="233" t="n">
        <v>867.82</v>
      </c>
      <c r="E99" s="233" t="n">
        <v>206.21</v>
      </c>
    </row>
    <row r="100" customFormat="false" ht="15" hidden="false" customHeight="false" outlineLevel="0" collapsed="false">
      <c r="A100" s="230" t="n">
        <v>45565</v>
      </c>
      <c r="B100" s="231" t="n">
        <v>858.29</v>
      </c>
      <c r="C100" s="231" t="n">
        <v>169.9</v>
      </c>
      <c r="D100" s="231" t="n">
        <v>871.61</v>
      </c>
      <c r="E100" s="231" t="n">
        <v>208.05</v>
      </c>
    </row>
    <row r="101" customFormat="false" ht="17.4" hidden="false" customHeight="false" outlineLevel="0" collapsed="false">
      <c r="A101" s="234"/>
      <c r="B101" s="235"/>
      <c r="C101" s="235"/>
      <c r="D101" s="235"/>
      <c r="E101" s="235"/>
    </row>
    <row r="102" customFormat="false" ht="17.4" hidden="false" customHeight="false" outlineLevel="0" collapsed="false">
      <c r="A102" s="234"/>
      <c r="B102" s="235"/>
      <c r="C102" s="235"/>
      <c r="D102" s="235"/>
      <c r="E102" s="235"/>
    </row>
    <row r="103" customFormat="false" ht="17.4" hidden="false" customHeight="false" outlineLevel="0" collapsed="false">
      <c r="A103" s="234"/>
      <c r="B103" s="235"/>
      <c r="C103" s="235"/>
      <c r="D103" s="235"/>
      <c r="E103" s="235"/>
    </row>
    <row r="104" customFormat="false" ht="17.4" hidden="false" customHeight="false" outlineLevel="0" collapsed="false">
      <c r="A104" s="234"/>
      <c r="B104" s="235"/>
      <c r="C104" s="235"/>
      <c r="D104" s="235"/>
      <c r="E104" s="235"/>
    </row>
    <row r="105" customFormat="false" ht="17.4" hidden="false" customHeight="false" outlineLevel="0" collapsed="false">
      <c r="A105" s="234"/>
      <c r="B105" s="235"/>
      <c r="C105" s="235"/>
      <c r="D105" s="235"/>
      <c r="E105" s="235"/>
    </row>
    <row r="106" customFormat="false" ht="17.4" hidden="false" customHeight="false" outlineLevel="0" collapsed="false">
      <c r="A106" s="234"/>
      <c r="B106" s="235"/>
      <c r="C106" s="235"/>
      <c r="D106" s="235"/>
      <c r="E106" s="235"/>
    </row>
    <row r="107" customFormat="false" ht="17.4" hidden="false" customHeight="false" outlineLevel="0" collapsed="false">
      <c r="A107" s="234"/>
      <c r="B107" s="235"/>
      <c r="C107" s="235"/>
      <c r="D107" s="235"/>
      <c r="E107" s="235"/>
    </row>
    <row r="108" customFormat="false" ht="17.4" hidden="false" customHeight="false" outlineLevel="0" collapsed="false">
      <c r="A108" s="234"/>
      <c r="B108" s="235"/>
      <c r="C108" s="235"/>
      <c r="D108" s="235"/>
      <c r="E108" s="235"/>
    </row>
    <row r="109" customFormat="false" ht="17.4" hidden="false" customHeight="false" outlineLevel="0" collapsed="false">
      <c r="A109" s="234"/>
      <c r="B109" s="235"/>
      <c r="C109" s="235"/>
      <c r="D109" s="235"/>
      <c r="E109" s="235"/>
    </row>
    <row r="110" customFormat="false" ht="17.4" hidden="false" customHeight="false" outlineLevel="0" collapsed="false">
      <c r="A110" s="234"/>
      <c r="B110" s="235"/>
      <c r="C110" s="235"/>
      <c r="D110" s="235"/>
      <c r="E110" s="235"/>
    </row>
    <row r="111" customFormat="false" ht="17.4" hidden="false" customHeight="false" outlineLevel="0" collapsed="false">
      <c r="A111" s="234"/>
      <c r="B111" s="235"/>
      <c r="C111" s="235"/>
      <c r="D111" s="235"/>
      <c r="E111" s="235"/>
    </row>
    <row r="112" customFormat="false" ht="17.4" hidden="false" customHeight="false" outlineLevel="0" collapsed="false">
      <c r="A112" s="234"/>
      <c r="B112" s="235"/>
      <c r="C112" s="235"/>
      <c r="D112" s="235"/>
      <c r="E112" s="235"/>
    </row>
    <row r="113" customFormat="false" ht="17.4" hidden="false" customHeight="false" outlineLevel="0" collapsed="false">
      <c r="A113" s="234"/>
      <c r="B113" s="235"/>
      <c r="C113" s="235"/>
      <c r="D113" s="235"/>
      <c r="E113" s="235"/>
    </row>
    <row r="114" customFormat="false" ht="17.4" hidden="false" customHeight="false" outlineLevel="0" collapsed="false">
      <c r="A114" s="234"/>
      <c r="B114" s="235"/>
      <c r="C114" s="235"/>
      <c r="D114" s="235"/>
      <c r="E114" s="235"/>
    </row>
    <row r="115" customFormat="false" ht="17.4" hidden="false" customHeight="false" outlineLevel="0" collapsed="false">
      <c r="A115" s="234"/>
      <c r="B115" s="235"/>
      <c r="C115" s="235"/>
      <c r="D115" s="235"/>
      <c r="E115" s="235"/>
    </row>
    <row r="116" customFormat="false" ht="17.4" hidden="false" customHeight="false" outlineLevel="0" collapsed="false">
      <c r="A116" s="234"/>
      <c r="B116" s="235"/>
      <c r="C116" s="235"/>
      <c r="D116" s="235"/>
      <c r="E116" s="235"/>
    </row>
    <row r="117" customFormat="false" ht="17.4" hidden="false" customHeight="false" outlineLevel="0" collapsed="false">
      <c r="A117" s="234"/>
      <c r="B117" s="235"/>
      <c r="C117" s="235"/>
      <c r="D117" s="235"/>
      <c r="E117" s="235"/>
    </row>
    <row r="118" customFormat="false" ht="17.4" hidden="false" customHeight="false" outlineLevel="0" collapsed="false">
      <c r="A118" s="234"/>
      <c r="B118" s="235"/>
      <c r="C118" s="235"/>
      <c r="D118" s="235"/>
      <c r="E118" s="235"/>
    </row>
    <row r="119" customFormat="false" ht="17.4" hidden="false" customHeight="false" outlineLevel="0" collapsed="false">
      <c r="A119" s="234"/>
      <c r="B119" s="235"/>
      <c r="C119" s="235"/>
      <c r="D119" s="235"/>
      <c r="E119" s="235"/>
    </row>
    <row r="120" customFormat="false" ht="17.4" hidden="false" customHeight="false" outlineLevel="0" collapsed="false">
      <c r="A120" s="234"/>
      <c r="B120" s="235"/>
      <c r="C120" s="235"/>
      <c r="D120" s="235"/>
      <c r="E120" s="235"/>
    </row>
    <row r="121" customFormat="false" ht="17.4" hidden="false" customHeight="false" outlineLevel="0" collapsed="false">
      <c r="A121" s="234"/>
      <c r="B121" s="235"/>
      <c r="C121" s="235"/>
      <c r="D121" s="235"/>
      <c r="E121" s="235"/>
    </row>
    <row r="122" customFormat="false" ht="17.4" hidden="false" customHeight="false" outlineLevel="0" collapsed="false">
      <c r="A122" s="234"/>
      <c r="B122" s="235"/>
      <c r="C122" s="235"/>
      <c r="D122" s="235"/>
      <c r="E122" s="235"/>
    </row>
    <row r="123" customFormat="false" ht="17.4" hidden="false" customHeight="false" outlineLevel="0" collapsed="false">
      <c r="A123" s="234"/>
      <c r="B123" s="235"/>
      <c r="C123" s="235"/>
      <c r="D123" s="235"/>
      <c r="E123" s="235"/>
    </row>
    <row r="124" customFormat="false" ht="17.4" hidden="false" customHeight="false" outlineLevel="0" collapsed="false">
      <c r="A124" s="234"/>
      <c r="B124" s="235"/>
      <c r="C124" s="235"/>
      <c r="D124" s="235"/>
      <c r="E124" s="235"/>
    </row>
    <row r="125" customFormat="false" ht="17.4" hidden="false" customHeight="false" outlineLevel="0" collapsed="false">
      <c r="A125" s="234"/>
      <c r="B125" s="235"/>
      <c r="C125" s="235"/>
      <c r="D125" s="235"/>
      <c r="E125" s="235"/>
    </row>
    <row r="126" customFormat="false" ht="17.4" hidden="false" customHeight="false" outlineLevel="0" collapsed="false">
      <c r="A126" s="234"/>
      <c r="B126" s="235"/>
      <c r="C126" s="235"/>
      <c r="D126" s="235"/>
      <c r="E126" s="235"/>
    </row>
    <row r="127" customFormat="false" ht="17.4" hidden="false" customHeight="false" outlineLevel="0" collapsed="false">
      <c r="A127" s="234"/>
      <c r="B127" s="235"/>
      <c r="C127" s="235"/>
      <c r="D127" s="235"/>
      <c r="E127" s="235"/>
    </row>
    <row r="128" customFormat="false" ht="17.4" hidden="false" customHeight="false" outlineLevel="0" collapsed="false">
      <c r="A128" s="234"/>
      <c r="B128" s="235"/>
      <c r="C128" s="235"/>
      <c r="D128" s="235"/>
      <c r="E128" s="235"/>
    </row>
    <row r="129" customFormat="false" ht="17.4" hidden="false" customHeight="false" outlineLevel="0" collapsed="false">
      <c r="A129" s="234"/>
      <c r="B129" s="235"/>
      <c r="C129" s="235"/>
      <c r="D129" s="235"/>
      <c r="E129" s="235"/>
    </row>
    <row r="130" customFormat="false" ht="17.4" hidden="false" customHeight="false" outlineLevel="0" collapsed="false">
      <c r="A130" s="234"/>
      <c r="B130" s="235"/>
      <c r="C130" s="235"/>
      <c r="D130" s="235"/>
      <c r="E130" s="235"/>
    </row>
    <row r="131" customFormat="false" ht="17.4" hidden="false" customHeight="false" outlineLevel="0" collapsed="false">
      <c r="A131" s="234"/>
      <c r="B131" s="235"/>
      <c r="C131" s="235"/>
      <c r="D131" s="235"/>
      <c r="E131" s="235"/>
    </row>
    <row r="132" customFormat="false" ht="17.4" hidden="false" customHeight="false" outlineLevel="0" collapsed="false">
      <c r="A132" s="234"/>
      <c r="B132" s="235"/>
      <c r="C132" s="235"/>
      <c r="D132" s="235"/>
      <c r="E132" s="235"/>
    </row>
    <row r="133" customFormat="false" ht="17.4" hidden="false" customHeight="false" outlineLevel="0" collapsed="false">
      <c r="A133" s="234"/>
      <c r="B133" s="235"/>
      <c r="C133" s="235"/>
      <c r="D133" s="235"/>
      <c r="E133" s="235"/>
    </row>
    <row r="134" customFormat="false" ht="17.4" hidden="false" customHeight="false" outlineLevel="0" collapsed="false">
      <c r="A134" s="234"/>
      <c r="B134" s="235"/>
      <c r="C134" s="235"/>
      <c r="D134" s="235"/>
      <c r="E134" s="235"/>
    </row>
    <row r="135" customFormat="false" ht="17.4" hidden="false" customHeight="false" outlineLevel="0" collapsed="false">
      <c r="A135" s="234"/>
      <c r="B135" s="235"/>
      <c r="C135" s="235"/>
      <c r="D135" s="235"/>
      <c r="E135" s="235"/>
    </row>
    <row r="136" customFormat="false" ht="17.4" hidden="false" customHeight="false" outlineLevel="0" collapsed="false">
      <c r="A136" s="234"/>
      <c r="B136" s="235"/>
      <c r="C136" s="235"/>
      <c r="D136" s="235"/>
      <c r="E136" s="235"/>
    </row>
    <row r="137" customFormat="false" ht="17.4" hidden="false" customHeight="false" outlineLevel="0" collapsed="false">
      <c r="A137" s="234"/>
      <c r="B137" s="235"/>
      <c r="C137" s="235"/>
      <c r="D137" s="235"/>
      <c r="E137" s="235"/>
    </row>
    <row r="138" customFormat="false" ht="17.4" hidden="false" customHeight="false" outlineLevel="0" collapsed="false">
      <c r="A138" s="234"/>
      <c r="B138" s="235"/>
      <c r="C138" s="235"/>
      <c r="D138" s="235"/>
      <c r="E138" s="235"/>
    </row>
    <row r="139" customFormat="false" ht="17.4" hidden="false" customHeight="false" outlineLevel="0" collapsed="false">
      <c r="A139" s="234"/>
      <c r="B139" s="235"/>
      <c r="C139" s="235"/>
      <c r="D139" s="235"/>
      <c r="E139" s="235"/>
    </row>
    <row r="140" customFormat="false" ht="17.4" hidden="false" customHeight="false" outlineLevel="0" collapsed="false">
      <c r="A140" s="234"/>
      <c r="B140" s="235"/>
      <c r="C140" s="235"/>
      <c r="D140" s="235"/>
      <c r="E140" s="235"/>
    </row>
    <row r="141" customFormat="false" ht="17.4" hidden="false" customHeight="false" outlineLevel="0" collapsed="false">
      <c r="A141" s="234"/>
      <c r="B141" s="235"/>
      <c r="C141" s="235"/>
      <c r="D141" s="235"/>
      <c r="E141" s="235"/>
    </row>
    <row r="142" customFormat="false" ht="17.4" hidden="false" customHeight="false" outlineLevel="0" collapsed="false">
      <c r="A142" s="234"/>
      <c r="B142" s="235"/>
      <c r="C142" s="235"/>
      <c r="D142" s="235"/>
      <c r="E142" s="235"/>
    </row>
    <row r="143" customFormat="false" ht="17.4" hidden="false" customHeight="false" outlineLevel="0" collapsed="false">
      <c r="A143" s="234"/>
      <c r="B143" s="235"/>
      <c r="C143" s="235"/>
      <c r="D143" s="235"/>
      <c r="E143" s="235"/>
    </row>
    <row r="144" customFormat="false" ht="17.4" hidden="false" customHeight="false" outlineLevel="0" collapsed="false">
      <c r="A144" s="234"/>
      <c r="B144" s="235"/>
      <c r="C144" s="235"/>
      <c r="D144" s="235"/>
      <c r="E144" s="235"/>
    </row>
    <row r="145" customFormat="false" ht="17.4" hidden="false" customHeight="false" outlineLevel="0" collapsed="false">
      <c r="A145" s="234"/>
      <c r="B145" s="235"/>
      <c r="C145" s="235"/>
      <c r="D145" s="235"/>
      <c r="E145" s="235"/>
    </row>
    <row r="146" customFormat="false" ht="17.4" hidden="false" customHeight="false" outlineLevel="0" collapsed="false">
      <c r="A146" s="234"/>
      <c r="B146" s="235"/>
      <c r="C146" s="235"/>
      <c r="D146" s="235"/>
      <c r="E146" s="235"/>
    </row>
    <row r="147" customFormat="false" ht="17.4" hidden="false" customHeight="false" outlineLevel="0" collapsed="false">
      <c r="A147" s="234"/>
      <c r="B147" s="235"/>
      <c r="C147" s="235"/>
      <c r="D147" s="235"/>
      <c r="E147" s="235"/>
    </row>
    <row r="148" customFormat="false" ht="17.4" hidden="false" customHeight="false" outlineLevel="0" collapsed="false">
      <c r="A148" s="234"/>
      <c r="B148" s="235"/>
      <c r="C148" s="235"/>
      <c r="D148" s="235"/>
      <c r="E148" s="235"/>
    </row>
    <row r="149" customFormat="false" ht="13.8" hidden="false" customHeight="false" outlineLevel="0" collapsed="false">
      <c r="A149" s="236"/>
    </row>
    <row r="150" customFormat="false" ht="13.8" hidden="false" customHeight="false" outlineLevel="0" collapsed="false">
      <c r="A150" s="236"/>
    </row>
    <row r="151" customFormat="false" ht="13.8" hidden="false" customHeight="false" outlineLevel="0" collapsed="false">
      <c r="A151" s="236"/>
    </row>
    <row r="152" customFormat="false" ht="13.8" hidden="false" customHeight="false" outlineLevel="0" collapsed="false">
      <c r="A152" s="236"/>
    </row>
    <row r="153" customFormat="false" ht="13.8" hidden="false" customHeight="false" outlineLevel="0" collapsed="false">
      <c r="A153" s="236"/>
    </row>
    <row r="154" customFormat="false" ht="13.8" hidden="false" customHeight="false" outlineLevel="0" collapsed="false">
      <c r="A154" s="236"/>
    </row>
    <row r="155" customFormat="false" ht="13.8" hidden="false" customHeight="false" outlineLevel="0" collapsed="false">
      <c r="A155" s="236"/>
    </row>
    <row r="156" customFormat="false" ht="13.8" hidden="false" customHeight="false" outlineLevel="0" collapsed="false">
      <c r="A156" s="236"/>
    </row>
    <row r="157" customFormat="false" ht="13.8" hidden="false" customHeight="false" outlineLevel="0" collapsed="false">
      <c r="A157" s="236"/>
    </row>
    <row r="158" customFormat="false" ht="13.8" hidden="false" customHeight="false" outlineLevel="0" collapsed="false">
      <c r="A158" s="236"/>
    </row>
    <row r="159" customFormat="false" ht="13.8" hidden="false" customHeight="false" outlineLevel="0" collapsed="false">
      <c r="A159" s="236"/>
    </row>
    <row r="160" customFormat="false" ht="13.8" hidden="false" customHeight="false" outlineLevel="0" collapsed="false">
      <c r="A160" s="236"/>
    </row>
    <row r="161" customFormat="false" ht="13.8" hidden="false" customHeight="false" outlineLevel="0" collapsed="false">
      <c r="A161" s="236"/>
    </row>
    <row r="162" customFormat="false" ht="13.8" hidden="false" customHeight="false" outlineLevel="0" collapsed="false">
      <c r="A162" s="236"/>
    </row>
    <row r="163" customFormat="false" ht="13.8" hidden="false" customHeight="false" outlineLevel="0" collapsed="false">
      <c r="A163" s="236"/>
    </row>
    <row r="164" customFormat="false" ht="13.8" hidden="false" customHeight="false" outlineLevel="0" collapsed="false">
      <c r="A164" s="236"/>
    </row>
    <row r="165" customFormat="false" ht="13.8" hidden="false" customHeight="false" outlineLevel="0" collapsed="false">
      <c r="A165" s="236"/>
    </row>
    <row r="166" customFormat="false" ht="13.8" hidden="false" customHeight="false" outlineLevel="0" collapsed="false">
      <c r="A166" s="236"/>
    </row>
    <row r="167" customFormat="false" ht="13.8" hidden="false" customHeight="false" outlineLevel="0" collapsed="false">
      <c r="A167" s="236"/>
    </row>
    <row r="168" customFormat="false" ht="13.8" hidden="false" customHeight="false" outlineLevel="0" collapsed="false">
      <c r="A168" s="236"/>
    </row>
    <row r="169" customFormat="false" ht="13.8" hidden="false" customHeight="false" outlineLevel="0" collapsed="false">
      <c r="A169" s="236"/>
    </row>
    <row r="170" customFormat="false" ht="13.8" hidden="false" customHeight="false" outlineLevel="0" collapsed="false">
      <c r="A170" s="236"/>
    </row>
    <row r="171" customFormat="false" ht="13.8" hidden="false" customHeight="false" outlineLevel="0" collapsed="false">
      <c r="A171" s="236"/>
    </row>
    <row r="172" customFormat="false" ht="13.8" hidden="false" customHeight="false" outlineLevel="0" collapsed="false">
      <c r="A172" s="236"/>
    </row>
    <row r="173" customFormat="false" ht="13.8" hidden="false" customHeight="false" outlineLevel="0" collapsed="false">
      <c r="A173" s="236"/>
    </row>
    <row r="174" customFormat="false" ht="13.8" hidden="false" customHeight="false" outlineLevel="0" collapsed="false">
      <c r="A174" s="236"/>
    </row>
    <row r="175" customFormat="false" ht="13.8" hidden="false" customHeight="false" outlineLevel="0" collapsed="false">
      <c r="A175" s="236"/>
    </row>
    <row r="176" customFormat="false" ht="13.8" hidden="false" customHeight="false" outlineLevel="0" collapsed="false">
      <c r="A176" s="236"/>
    </row>
    <row r="177" customFormat="false" ht="13.8" hidden="false" customHeight="false" outlineLevel="0" collapsed="false">
      <c r="A177" s="236"/>
    </row>
    <row r="178" customFormat="false" ht="13.8" hidden="false" customHeight="false" outlineLevel="0" collapsed="false">
      <c r="A178" s="236"/>
    </row>
    <row r="179" customFormat="false" ht="13.8" hidden="false" customHeight="false" outlineLevel="0" collapsed="false">
      <c r="A179" s="236"/>
    </row>
    <row r="180" customFormat="false" ht="13.8" hidden="false" customHeight="false" outlineLevel="0" collapsed="false">
      <c r="A180" s="236"/>
    </row>
    <row r="181" customFormat="false" ht="13.8" hidden="false" customHeight="false" outlineLevel="0" collapsed="false">
      <c r="A181" s="236"/>
    </row>
    <row r="182" customFormat="false" ht="13.8" hidden="false" customHeight="false" outlineLevel="0" collapsed="false">
      <c r="A182" s="236"/>
    </row>
    <row r="183" customFormat="false" ht="13.8" hidden="false" customHeight="false" outlineLevel="0" collapsed="false">
      <c r="A183" s="236"/>
    </row>
    <row r="184" customFormat="false" ht="13.8" hidden="false" customHeight="false" outlineLevel="0" collapsed="false">
      <c r="A184" s="236"/>
    </row>
    <row r="185" customFormat="false" ht="13.8" hidden="false" customHeight="false" outlineLevel="0" collapsed="false">
      <c r="A185" s="236"/>
    </row>
    <row r="186" customFormat="false" ht="13.8" hidden="false" customHeight="false" outlineLevel="0" collapsed="false">
      <c r="A186" s="236"/>
    </row>
    <row r="187" customFormat="false" ht="13.8" hidden="false" customHeight="false" outlineLevel="0" collapsed="false">
      <c r="A187" s="236"/>
    </row>
    <row r="188" customFormat="false" ht="13.8" hidden="false" customHeight="false" outlineLevel="0" collapsed="false">
      <c r="A188" s="236"/>
    </row>
    <row r="189" customFormat="false" ht="13.8" hidden="false" customHeight="false" outlineLevel="0" collapsed="false">
      <c r="A189" s="236"/>
    </row>
    <row r="190" customFormat="false" ht="13.8" hidden="false" customHeight="false" outlineLevel="0" collapsed="false">
      <c r="A190" s="236"/>
    </row>
    <row r="191" customFormat="false" ht="13.8" hidden="false" customHeight="false" outlineLevel="0" collapsed="false">
      <c r="A191" s="236"/>
    </row>
    <row r="192" customFormat="false" ht="13.8" hidden="false" customHeight="false" outlineLevel="0" collapsed="false">
      <c r="A192" s="236"/>
    </row>
    <row r="193" customFormat="false" ht="13.8" hidden="false" customHeight="false" outlineLevel="0" collapsed="false">
      <c r="A193" s="236"/>
    </row>
    <row r="194" customFormat="false" ht="13.8" hidden="false" customHeight="false" outlineLevel="0" collapsed="false">
      <c r="A194" s="236"/>
    </row>
    <row r="195" customFormat="false" ht="13.8" hidden="false" customHeight="false" outlineLevel="0" collapsed="false">
      <c r="A195" s="236"/>
    </row>
    <row r="196" customFormat="false" ht="13.8" hidden="false" customHeight="false" outlineLevel="0" collapsed="false">
      <c r="A196" s="236"/>
    </row>
    <row r="197" customFormat="false" ht="13.8" hidden="false" customHeight="false" outlineLevel="0" collapsed="false">
      <c r="A197" s="236"/>
    </row>
    <row r="198" customFormat="false" ht="13.8" hidden="false" customHeight="false" outlineLevel="0" collapsed="false">
      <c r="A198" s="236"/>
    </row>
    <row r="199" customFormat="false" ht="13.8" hidden="false" customHeight="false" outlineLevel="0" collapsed="false">
      <c r="A199" s="236"/>
    </row>
    <row r="200" customFormat="false" ht="13.8" hidden="false" customHeight="false" outlineLevel="0" collapsed="false">
      <c r="A200" s="236"/>
    </row>
    <row r="201" customFormat="false" ht="13.8" hidden="false" customHeight="false" outlineLevel="0" collapsed="false">
      <c r="A201" s="236"/>
    </row>
    <row r="202" customFormat="false" ht="13.8" hidden="false" customHeight="false" outlineLevel="0" collapsed="false">
      <c r="A202" s="236"/>
    </row>
    <row r="203" customFormat="false" ht="13.8" hidden="false" customHeight="false" outlineLevel="0" collapsed="false">
      <c r="A203" s="236"/>
    </row>
    <row r="204" customFormat="false" ht="13.8" hidden="false" customHeight="false" outlineLevel="0" collapsed="false">
      <c r="A204" s="236"/>
    </row>
  </sheetData>
  <mergeCells count="9">
    <mergeCell ref="A1:J1"/>
    <mergeCell ref="B7:B8"/>
    <mergeCell ref="C7:D7"/>
    <mergeCell ref="E7:E8"/>
    <mergeCell ref="F7:F8"/>
    <mergeCell ref="C16:D16"/>
    <mergeCell ref="E16:F16"/>
    <mergeCell ref="G16:H16"/>
    <mergeCell ref="A34:E34"/>
  </mergeCells>
  <printOptions headings="false" gridLines="false" gridLinesSet="true" horizontalCentered="false" verticalCentered="false"/>
  <pageMargins left="0.7" right="0.7" top="0.75" bottom="0.75" header="0.3" footer="0.3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News Gothic Cyr,Bold"&amp;14Section: Indices</oddHeader>
    <oddFooter>&amp;L1000 Sofia, 6 Tri ushi St.
tel: (+359 2) 9370934; fax: (+359 2) 9370946;
http://www.bse-sofia.bg; e-mail: bse@bse-sofia.bg&amp;R&amp;P</oddFooter>
  </headerFooter>
  <rowBreaks count="1" manualBreakCount="1">
    <brk id="3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pageBreakPreview" topLeftCell="A14" colorId="64" zoomScale="75" zoomScaleNormal="85" zoomScalePageLayoutView="75" workbookViewId="0">
      <selection pane="topLeft" activeCell="C10" activeCellId="0" sqref="C10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68.09"/>
    <col collapsed="false" customWidth="true" hidden="false" outlineLevel="0" max="3" min="3" style="0" width="28.19"/>
    <col collapsed="false" customWidth="true" hidden="false" outlineLevel="0" max="4" min="4" style="0" width="22.49"/>
    <col collapsed="false" customWidth="true" hidden="false" outlineLevel="0" max="5" min="5" style="0" width="61.99"/>
    <col collapsed="false" customWidth="true" hidden="false" outlineLevel="0" max="6" min="6" style="0" width="18.59"/>
  </cols>
  <sheetData>
    <row r="1" customFormat="false" ht="21" hidden="false" customHeight="false" outlineLevel="0" collapsed="false">
      <c r="B1" s="6" t="s">
        <v>270</v>
      </c>
      <c r="C1" s="6"/>
      <c r="D1" s="6"/>
      <c r="E1" s="6"/>
      <c r="F1" s="6"/>
    </row>
    <row r="4" customFormat="false" ht="36" hidden="false" customHeight="true" outlineLevel="0" collapsed="false">
      <c r="B4" s="237" t="s">
        <v>271</v>
      </c>
      <c r="C4" s="237"/>
      <c r="D4" s="235"/>
      <c r="E4" s="238" t="s">
        <v>272</v>
      </c>
      <c r="F4" s="238"/>
    </row>
    <row r="5" customFormat="false" ht="17.4" hidden="false" customHeight="false" outlineLevel="0" collapsed="false">
      <c r="B5" s="239" t="s">
        <v>21</v>
      </c>
      <c r="C5" s="240" t="s">
        <v>273</v>
      </c>
      <c r="D5" s="235"/>
      <c r="E5" s="239" t="s">
        <v>21</v>
      </c>
      <c r="F5" s="240" t="s">
        <v>141</v>
      </c>
    </row>
    <row r="6" customFormat="false" ht="17.4" hidden="false" customHeight="false" outlineLevel="0" collapsed="false">
      <c r="B6" s="60" t="s">
        <v>274</v>
      </c>
      <c r="C6" s="241" t="n">
        <v>11795</v>
      </c>
      <c r="D6" s="235"/>
      <c r="E6" s="60" t="s">
        <v>275</v>
      </c>
      <c r="F6" s="241" t="n">
        <v>92403200.99</v>
      </c>
    </row>
    <row r="7" customFormat="false" ht="17.4" hidden="false" customHeight="false" outlineLevel="0" collapsed="false">
      <c r="B7" s="242" t="s">
        <v>276</v>
      </c>
      <c r="C7" s="243" t="n">
        <v>6013</v>
      </c>
      <c r="D7" s="235"/>
      <c r="E7" s="242" t="s">
        <v>277</v>
      </c>
      <c r="F7" s="243" t="n">
        <v>90336794.97</v>
      </c>
    </row>
    <row r="8" customFormat="false" ht="17.4" hidden="false" customHeight="false" outlineLevel="0" collapsed="false">
      <c r="B8" s="60" t="s">
        <v>278</v>
      </c>
      <c r="C8" s="241" t="n">
        <v>2680</v>
      </c>
      <c r="D8" s="235"/>
      <c r="E8" s="60" t="s">
        <v>279</v>
      </c>
      <c r="F8" s="241" t="n">
        <v>59288659.86</v>
      </c>
    </row>
    <row r="9" customFormat="false" ht="17.4" hidden="false" customHeight="false" outlineLevel="0" collapsed="false">
      <c r="B9" s="242" t="s">
        <v>280</v>
      </c>
      <c r="C9" s="243" t="n">
        <v>1323</v>
      </c>
      <c r="D9" s="235"/>
      <c r="E9" s="242" t="s">
        <v>281</v>
      </c>
      <c r="F9" s="243" t="n">
        <v>24134990.65</v>
      </c>
    </row>
    <row r="10" customFormat="false" ht="17.4" hidden="false" customHeight="false" outlineLevel="0" collapsed="false">
      <c r="B10" s="60" t="s">
        <v>282</v>
      </c>
      <c r="C10" s="241" t="n">
        <v>1034</v>
      </c>
      <c r="D10" s="235"/>
      <c r="E10" s="60" t="s">
        <v>274</v>
      </c>
      <c r="F10" s="241" t="n">
        <v>23208484.91</v>
      </c>
    </row>
    <row r="11" customFormat="false" ht="17.4" hidden="false" customHeight="false" outlineLevel="0" collapsed="false">
      <c r="B11" s="242" t="s">
        <v>281</v>
      </c>
      <c r="C11" s="243" t="n">
        <v>808</v>
      </c>
      <c r="D11" s="244"/>
      <c r="E11" s="242" t="s">
        <v>283</v>
      </c>
      <c r="F11" s="243" t="n">
        <v>15455338.06</v>
      </c>
    </row>
    <row r="12" customFormat="false" ht="17.4" hidden="false" customHeight="false" outlineLevel="0" collapsed="false">
      <c r="B12" s="60" t="s">
        <v>284</v>
      </c>
      <c r="C12" s="241" t="n">
        <v>748</v>
      </c>
      <c r="D12" s="235"/>
      <c r="E12" s="60" t="s">
        <v>276</v>
      </c>
      <c r="F12" s="241" t="n">
        <v>13879285.03</v>
      </c>
    </row>
    <row r="13" customFormat="false" ht="17.4" hidden="false" customHeight="false" outlineLevel="0" collapsed="false">
      <c r="B13" s="242" t="s">
        <v>279</v>
      </c>
      <c r="C13" s="243" t="n">
        <v>653</v>
      </c>
      <c r="D13" s="235"/>
      <c r="E13" s="242" t="s">
        <v>280</v>
      </c>
      <c r="F13" s="243" t="n">
        <v>12875093.83</v>
      </c>
    </row>
    <row r="14" customFormat="false" ht="17.4" hidden="false" customHeight="false" outlineLevel="0" collapsed="false">
      <c r="B14" s="60" t="s">
        <v>283</v>
      </c>
      <c r="C14" s="241" t="n">
        <v>619</v>
      </c>
      <c r="D14" s="235"/>
      <c r="E14" s="60" t="s">
        <v>284</v>
      </c>
      <c r="F14" s="241" t="n">
        <v>11667554.71</v>
      </c>
    </row>
    <row r="15" customFormat="false" ht="18" hidden="false" customHeight="false" outlineLevel="0" collapsed="false">
      <c r="B15" s="245" t="s">
        <v>285</v>
      </c>
      <c r="C15" s="246" t="n">
        <v>506</v>
      </c>
      <c r="D15" s="235"/>
      <c r="E15" s="245" t="s">
        <v>286</v>
      </c>
      <c r="F15" s="246" t="n">
        <v>9072794.48</v>
      </c>
    </row>
    <row r="18" customFormat="false" ht="29.25" hidden="false" customHeight="true" outlineLevel="0" collapsed="false"/>
    <row r="19" customFormat="false" ht="17.4" hidden="false" customHeight="false" outlineLevel="0" collapsed="false">
      <c r="B19" s="247" t="s">
        <v>287</v>
      </c>
      <c r="C19" s="235"/>
      <c r="D19" s="235"/>
      <c r="E19" s="235"/>
    </row>
    <row r="20" customFormat="false" ht="15.6" hidden="false" customHeight="false" outlineLevel="0" collapsed="false">
      <c r="B20" s="248" t="s">
        <v>21</v>
      </c>
      <c r="C20" s="217" t="s">
        <v>141</v>
      </c>
      <c r="D20" s="217" t="s">
        <v>140</v>
      </c>
      <c r="E20" s="217" t="s">
        <v>142</v>
      </c>
    </row>
    <row r="21" customFormat="false" ht="15" hidden="false" customHeight="false" outlineLevel="0" collapsed="false">
      <c r="B21" s="249" t="s">
        <v>288</v>
      </c>
      <c r="C21" s="241" t="n">
        <v>69386.04</v>
      </c>
      <c r="D21" s="241" t="n">
        <v>39</v>
      </c>
      <c r="E21" s="241" t="n">
        <v>37211</v>
      </c>
    </row>
    <row r="22" customFormat="false" ht="15" hidden="false" customHeight="false" outlineLevel="0" collapsed="false">
      <c r="B22" s="250" t="s">
        <v>286</v>
      </c>
      <c r="C22" s="243" t="n">
        <v>9072794.48</v>
      </c>
      <c r="D22" s="243" t="n">
        <v>10</v>
      </c>
      <c r="E22" s="243" t="n">
        <v>627</v>
      </c>
    </row>
    <row r="23" customFormat="false" ht="15" hidden="false" customHeight="false" outlineLevel="0" collapsed="false">
      <c r="B23" s="249" t="s">
        <v>277</v>
      </c>
      <c r="C23" s="241" t="n">
        <v>90336794.97</v>
      </c>
      <c r="D23" s="241" t="n">
        <v>248</v>
      </c>
      <c r="E23" s="241" t="n">
        <v>234815</v>
      </c>
    </row>
    <row r="24" customFormat="false" ht="15" hidden="false" customHeight="false" outlineLevel="0" collapsed="false">
      <c r="B24" s="250" t="s">
        <v>289</v>
      </c>
      <c r="C24" s="243" t="n">
        <v>11578.91</v>
      </c>
      <c r="D24" s="243" t="n">
        <v>14</v>
      </c>
      <c r="E24" s="243" t="n">
        <v>10323</v>
      </c>
    </row>
    <row r="25" customFormat="false" ht="15" hidden="false" customHeight="false" outlineLevel="0" collapsed="false">
      <c r="B25" s="249" t="s">
        <v>290</v>
      </c>
      <c r="C25" s="241" t="n">
        <v>75837.06</v>
      </c>
      <c r="D25" s="241" t="n">
        <v>27</v>
      </c>
      <c r="E25" s="241" t="n">
        <v>110408</v>
      </c>
    </row>
    <row r="26" customFormat="false" ht="15" hidden="false" customHeight="false" outlineLevel="0" collapsed="false">
      <c r="B26" s="250" t="s">
        <v>291</v>
      </c>
      <c r="C26" s="243" t="n">
        <v>396225.73</v>
      </c>
      <c r="D26" s="243" t="n">
        <v>184</v>
      </c>
      <c r="E26" s="243" t="n">
        <v>578959</v>
      </c>
    </row>
    <row r="27" customFormat="false" ht="15" hidden="false" customHeight="false" outlineLevel="0" collapsed="false">
      <c r="B27" s="249" t="s">
        <v>292</v>
      </c>
      <c r="C27" s="241" t="n">
        <v>4678.11</v>
      </c>
      <c r="D27" s="241" t="n">
        <v>6</v>
      </c>
      <c r="E27" s="241" t="n">
        <v>1461</v>
      </c>
    </row>
    <row r="28" customFormat="false" ht="15" hidden="false" customHeight="false" outlineLevel="0" collapsed="false">
      <c r="B28" s="250" t="s">
        <v>293</v>
      </c>
      <c r="C28" s="243" t="n">
        <v>36506.3</v>
      </c>
      <c r="D28" s="243" t="n">
        <v>29</v>
      </c>
      <c r="E28" s="243" t="n">
        <v>27058</v>
      </c>
    </row>
    <row r="29" customFormat="false" ht="15" hidden="false" customHeight="false" outlineLevel="0" collapsed="false">
      <c r="B29" s="249" t="s">
        <v>294</v>
      </c>
      <c r="C29" s="241" t="n">
        <v>1391158.38</v>
      </c>
      <c r="D29" s="241" t="n">
        <v>20</v>
      </c>
      <c r="E29" s="241" t="n">
        <v>3007</v>
      </c>
    </row>
    <row r="30" customFormat="false" ht="15" hidden="false" customHeight="false" outlineLevel="0" collapsed="false">
      <c r="B30" s="250" t="s">
        <v>295</v>
      </c>
      <c r="C30" s="243" t="n">
        <v>13231.25</v>
      </c>
      <c r="D30" s="243" t="n">
        <v>7</v>
      </c>
      <c r="E30" s="243" t="n">
        <v>5650</v>
      </c>
    </row>
    <row r="31" customFormat="false" ht="15" hidden="false" customHeight="false" outlineLevel="0" collapsed="false">
      <c r="B31" s="249" t="s">
        <v>296</v>
      </c>
      <c r="C31" s="241" t="n">
        <v>835795.53</v>
      </c>
      <c r="D31" s="241" t="n">
        <v>117</v>
      </c>
      <c r="E31" s="241" t="n">
        <v>338681</v>
      </c>
    </row>
    <row r="32" customFormat="false" ht="15" hidden="false" customHeight="false" outlineLevel="0" collapsed="false">
      <c r="B32" s="250" t="s">
        <v>285</v>
      </c>
      <c r="C32" s="243" t="n">
        <v>707113.82</v>
      </c>
      <c r="D32" s="243" t="n">
        <v>506</v>
      </c>
      <c r="E32" s="243" t="n">
        <v>344865</v>
      </c>
    </row>
    <row r="33" customFormat="false" ht="15" hidden="false" customHeight="false" outlineLevel="0" collapsed="false">
      <c r="B33" s="249" t="s">
        <v>279</v>
      </c>
      <c r="C33" s="241" t="n">
        <v>59288659.86</v>
      </c>
      <c r="D33" s="241" t="n">
        <v>653</v>
      </c>
      <c r="E33" s="241" t="n">
        <v>715406</v>
      </c>
    </row>
    <row r="34" customFormat="false" ht="15" hidden="false" customHeight="false" outlineLevel="0" collapsed="false">
      <c r="B34" s="250" t="s">
        <v>297</v>
      </c>
      <c r="C34" s="243" t="n">
        <v>87</v>
      </c>
      <c r="D34" s="243" t="n">
        <v>1</v>
      </c>
      <c r="E34" s="243" t="n">
        <v>50</v>
      </c>
    </row>
    <row r="35" customFormat="false" ht="15" hidden="false" customHeight="false" outlineLevel="0" collapsed="false">
      <c r="A35" s="25"/>
      <c r="B35" s="249" t="s">
        <v>278</v>
      </c>
      <c r="C35" s="241" t="n">
        <v>8268560.78</v>
      </c>
      <c r="D35" s="241" t="n">
        <v>2680</v>
      </c>
      <c r="E35" s="241" t="n">
        <v>1883637</v>
      </c>
    </row>
    <row r="36" customFormat="false" ht="15" hidden="false" customHeight="false" outlineLevel="0" collapsed="false">
      <c r="A36" s="25"/>
      <c r="B36" s="250" t="s">
        <v>298</v>
      </c>
      <c r="C36" s="243" t="n">
        <v>36697.36</v>
      </c>
      <c r="D36" s="243" t="n">
        <v>14</v>
      </c>
      <c r="E36" s="243" t="n">
        <v>16920</v>
      </c>
    </row>
    <row r="37" customFormat="false" ht="15" hidden="false" customHeight="false" outlineLevel="0" collapsed="false">
      <c r="B37" s="249" t="s">
        <v>284</v>
      </c>
      <c r="C37" s="241" t="n">
        <v>11667554.71</v>
      </c>
      <c r="D37" s="241" t="n">
        <v>748</v>
      </c>
      <c r="E37" s="241" t="n">
        <v>1436016</v>
      </c>
    </row>
    <row r="38" customFormat="false" ht="15" hidden="false" customHeight="false" outlineLevel="0" collapsed="false">
      <c r="B38" s="250" t="s">
        <v>299</v>
      </c>
      <c r="C38" s="243" t="n">
        <v>156204.75</v>
      </c>
      <c r="D38" s="243" t="n">
        <v>7</v>
      </c>
      <c r="E38" s="243" t="n">
        <v>16164</v>
      </c>
    </row>
    <row r="39" customFormat="false" ht="15" hidden="false" customHeight="false" outlineLevel="0" collapsed="false">
      <c r="B39" s="249" t="s">
        <v>300</v>
      </c>
      <c r="C39" s="241" t="n">
        <v>4153595.48</v>
      </c>
      <c r="D39" s="241" t="n">
        <v>116</v>
      </c>
      <c r="E39" s="241" t="n">
        <v>546708</v>
      </c>
    </row>
    <row r="40" customFormat="false" ht="15" hidden="false" customHeight="false" outlineLevel="0" collapsed="false">
      <c r="B40" s="250" t="s">
        <v>301</v>
      </c>
      <c r="C40" s="243" t="n">
        <v>64315</v>
      </c>
      <c r="D40" s="243" t="n">
        <v>13</v>
      </c>
      <c r="E40" s="243" t="n">
        <v>17470</v>
      </c>
    </row>
    <row r="41" customFormat="false" ht="15" hidden="false" customHeight="false" outlineLevel="0" collapsed="false">
      <c r="B41" s="249" t="s">
        <v>276</v>
      </c>
      <c r="C41" s="241" t="n">
        <v>13879285.03</v>
      </c>
      <c r="D41" s="241" t="n">
        <v>6013</v>
      </c>
      <c r="E41" s="241" t="n">
        <v>4695305</v>
      </c>
    </row>
    <row r="42" customFormat="false" ht="15" hidden="false" customHeight="false" outlineLevel="0" collapsed="false">
      <c r="B42" s="250" t="s">
        <v>281</v>
      </c>
      <c r="C42" s="243" t="n">
        <v>24134990.65</v>
      </c>
      <c r="D42" s="243" t="n">
        <v>808</v>
      </c>
      <c r="E42" s="243" t="n">
        <v>4410124</v>
      </c>
    </row>
    <row r="43" customFormat="false" ht="15" hidden="false" customHeight="false" outlineLevel="0" collapsed="false">
      <c r="B43" s="249" t="s">
        <v>280</v>
      </c>
      <c r="C43" s="241" t="n">
        <v>12875093.83</v>
      </c>
      <c r="D43" s="241" t="n">
        <v>1323</v>
      </c>
      <c r="E43" s="241" t="n">
        <v>1339159</v>
      </c>
    </row>
    <row r="44" customFormat="false" ht="15" hidden="false" customHeight="false" outlineLevel="0" collapsed="false">
      <c r="B44" s="250" t="s">
        <v>302</v>
      </c>
      <c r="C44" s="243" t="n">
        <v>1558832.4</v>
      </c>
      <c r="D44" s="243" t="n">
        <v>62</v>
      </c>
      <c r="E44" s="243" t="n">
        <v>743202</v>
      </c>
    </row>
    <row r="45" customFormat="false" ht="15" hidden="false" customHeight="false" outlineLevel="0" collapsed="false">
      <c r="B45" s="249" t="s">
        <v>303</v>
      </c>
      <c r="C45" s="241" t="n">
        <v>457653.19</v>
      </c>
      <c r="D45" s="241" t="n">
        <v>54</v>
      </c>
      <c r="E45" s="241" t="n">
        <v>237056</v>
      </c>
    </row>
    <row r="46" customFormat="false" ht="15" hidden="false" customHeight="false" outlineLevel="0" collapsed="false">
      <c r="B46" s="250" t="s">
        <v>304</v>
      </c>
      <c r="C46" s="243" t="n">
        <v>240</v>
      </c>
      <c r="D46" s="243" t="n">
        <v>2</v>
      </c>
      <c r="E46" s="243" t="n">
        <v>100</v>
      </c>
    </row>
    <row r="47" customFormat="false" ht="15" hidden="false" customHeight="false" outlineLevel="0" collapsed="false">
      <c r="B47" s="249" t="s">
        <v>274</v>
      </c>
      <c r="C47" s="241" t="n">
        <v>23208484.91</v>
      </c>
      <c r="D47" s="241" t="n">
        <v>11795</v>
      </c>
      <c r="E47" s="241" t="n">
        <v>6637092</v>
      </c>
    </row>
    <row r="48" customFormat="false" ht="15" hidden="false" customHeight="false" outlineLevel="0" collapsed="false">
      <c r="B48" s="250" t="s">
        <v>305</v>
      </c>
      <c r="C48" s="243" t="n">
        <v>4847989.21</v>
      </c>
      <c r="D48" s="243" t="n">
        <v>130</v>
      </c>
      <c r="E48" s="243" t="n">
        <v>380072</v>
      </c>
    </row>
    <row r="49" customFormat="false" ht="15" hidden="false" customHeight="false" outlineLevel="0" collapsed="false">
      <c r="B49" s="249" t="s">
        <v>275</v>
      </c>
      <c r="C49" s="241" t="n">
        <v>92403200.99</v>
      </c>
      <c r="D49" s="241" t="n">
        <v>470</v>
      </c>
      <c r="E49" s="241" t="n">
        <v>817979</v>
      </c>
    </row>
    <row r="50" customFormat="false" ht="15" hidden="false" customHeight="false" outlineLevel="0" collapsed="false">
      <c r="B50" s="250" t="s">
        <v>283</v>
      </c>
      <c r="C50" s="243" t="n">
        <v>15455338.06</v>
      </c>
      <c r="D50" s="243" t="n">
        <v>619</v>
      </c>
      <c r="E50" s="243" t="n">
        <v>45746030</v>
      </c>
    </row>
    <row r="51" customFormat="false" ht="15" hidden="false" customHeight="false" outlineLevel="0" collapsed="false">
      <c r="B51" s="249" t="s">
        <v>282</v>
      </c>
      <c r="C51" s="241" t="n">
        <v>4966782.12</v>
      </c>
      <c r="D51" s="241" t="n">
        <v>1034</v>
      </c>
      <c r="E51" s="241" t="n">
        <v>1310246</v>
      </c>
    </row>
    <row r="52" customFormat="false" ht="15" hidden="false" customHeight="false" outlineLevel="0" collapsed="false">
      <c r="B52" s="250" t="s">
        <v>306</v>
      </c>
      <c r="C52" s="243" t="n">
        <v>91183.94</v>
      </c>
      <c r="D52" s="243" t="n">
        <v>58</v>
      </c>
      <c r="E52" s="243" t="n">
        <v>175578</v>
      </c>
    </row>
    <row r="53" customFormat="false" ht="15" hidden="false" customHeight="false" outlineLevel="0" collapsed="false">
      <c r="B53" s="251" t="s">
        <v>307</v>
      </c>
      <c r="C53" s="252" t="n">
        <v>279223.43</v>
      </c>
      <c r="D53" s="252" t="n">
        <v>107</v>
      </c>
      <c r="E53" s="252" t="n">
        <v>303033</v>
      </c>
    </row>
    <row r="54" customFormat="false" ht="15.6" hidden="false" customHeight="false" outlineLevel="0" collapsed="false">
      <c r="B54" s="253" t="s">
        <v>246</v>
      </c>
      <c r="C54" s="254" t="n">
        <v>380745073.28</v>
      </c>
      <c r="D54" s="254" t="n">
        <v>27914</v>
      </c>
      <c r="E54" s="254" t="n">
        <v>73120412</v>
      </c>
    </row>
    <row r="56" customFormat="false" ht="13.8" hidden="false" customHeight="false" outlineLevel="0" collapsed="false">
      <c r="B56" s="255" t="s">
        <v>308</v>
      </c>
    </row>
    <row r="66" customFormat="false" ht="15" hidden="false" customHeight="false" outlineLevel="0" collapsed="false">
      <c r="E66" s="249"/>
      <c r="F66" s="241"/>
      <c r="G66" s="241"/>
      <c r="H66" s="241"/>
    </row>
    <row r="67" customFormat="false" ht="15" hidden="false" customHeight="false" outlineLevel="0" collapsed="false">
      <c r="E67" s="250"/>
      <c r="F67" s="243"/>
      <c r="G67" s="243"/>
      <c r="H67" s="243"/>
    </row>
    <row r="75" customFormat="false" ht="13.8" hidden="false" customHeight="false" outlineLevel="0" collapsed="false">
      <c r="A75" s="25"/>
    </row>
  </sheetData>
  <mergeCells count="3">
    <mergeCell ref="B1:F1"/>
    <mergeCell ref="B4:C4"/>
    <mergeCell ref="E4:F4"/>
  </mergeCells>
  <printOptions headings="false" gridLines="false" gridLinesSet="true" horizontalCentered="false" verticalCentered="false"/>
  <pageMargins left="0.7" right="0.7" top="0.75" bottom="0.75" header="0.3" footer="0.3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News Gothic Cyr,Bold"&amp;14Section: Members of BSE-Sofia</oddHeader>
    <oddFooter>&amp;L1000 Sofia, 6 Tri ushi St.
tel: (+359 2) 9370934; fax: (+359 2) 9370946;
http://www.bse-sofia.bg; e-mail: bse@bse-sofia.bg&amp;R&amp;P</oddFooter>
  </headerFooter>
  <rowBreaks count="1" manualBreakCount="1">
    <brk id="5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pageBreakPreview" topLeftCell="A33" colorId="64" zoomScale="75" zoomScaleNormal="70" zoomScalePageLayoutView="75" workbookViewId="0">
      <selection pane="topLeft" activeCell="D48" activeCellId="0" sqref="D48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45.19"/>
    <col collapsed="false" customWidth="true" hidden="false" outlineLevel="0" max="3" min="3" style="0" width="22.09"/>
    <col collapsed="false" customWidth="true" hidden="false" outlineLevel="0" max="4" min="4" style="0" width="20.39"/>
    <col collapsed="false" customWidth="true" hidden="false" outlineLevel="0" max="5" min="5" style="0" width="22.99"/>
    <col collapsed="false" customWidth="true" hidden="false" outlineLevel="0" max="6" min="6" style="0" width="23.78"/>
    <col collapsed="false" customWidth="true" hidden="false" outlineLevel="0" max="7" min="7" style="0" width="15.69"/>
    <col collapsed="false" customWidth="true" hidden="false" outlineLevel="0" max="9" min="8" style="0" width="16.59"/>
  </cols>
  <sheetData>
    <row r="1" customFormat="false" ht="21" hidden="false" customHeight="false" outlineLevel="0" collapsed="false">
      <c r="A1" s="6" t="s">
        <v>309</v>
      </c>
      <c r="B1" s="6"/>
      <c r="C1" s="6"/>
      <c r="D1" s="6"/>
      <c r="E1" s="6"/>
      <c r="F1" s="6"/>
      <c r="G1" s="6"/>
      <c r="H1" s="6"/>
    </row>
    <row r="3" customFormat="false" ht="17.4" hidden="false" customHeight="false" outlineLevel="0" collapsed="false">
      <c r="A3" s="256" t="s">
        <v>310</v>
      </c>
    </row>
    <row r="4" customFormat="false" ht="15" hidden="false" customHeight="false" outlineLevel="0" collapsed="false">
      <c r="B4" s="60"/>
      <c r="C4" s="60"/>
      <c r="D4" s="60"/>
      <c r="E4" s="60"/>
      <c r="F4" s="60"/>
      <c r="G4" s="60"/>
    </row>
    <row r="5" customFormat="false" ht="46.8" hidden="false" customHeight="false" outlineLevel="0" collapsed="false">
      <c r="A5" s="257" t="s">
        <v>20</v>
      </c>
      <c r="B5" s="258" t="s">
        <v>21</v>
      </c>
      <c r="C5" s="257" t="s">
        <v>311</v>
      </c>
      <c r="D5" s="129" t="s">
        <v>4</v>
      </c>
      <c r="E5" s="129" t="s">
        <v>312</v>
      </c>
      <c r="F5" s="257" t="s">
        <v>313</v>
      </c>
      <c r="G5" s="129" t="s">
        <v>314</v>
      </c>
    </row>
    <row r="6" customFormat="false" ht="15" hidden="false" customHeight="false" outlineLevel="0" collapsed="false">
      <c r="A6" s="47" t="s">
        <v>315</v>
      </c>
      <c r="B6" s="259" t="s">
        <v>65</v>
      </c>
      <c r="C6" s="259" t="s">
        <v>145</v>
      </c>
      <c r="D6" s="260" t="s">
        <v>10</v>
      </c>
      <c r="E6" s="148" t="n">
        <v>45474</v>
      </c>
      <c r="F6" s="261" t="s">
        <v>316</v>
      </c>
      <c r="G6" s="147" t="n">
        <v>15000000</v>
      </c>
    </row>
    <row r="7" customFormat="false" ht="30" hidden="false" customHeight="false" outlineLevel="0" collapsed="false">
      <c r="A7" s="262" t="s">
        <v>317</v>
      </c>
      <c r="B7" s="263" t="s">
        <v>165</v>
      </c>
      <c r="C7" s="263" t="s">
        <v>147</v>
      </c>
      <c r="D7" s="264" t="s">
        <v>10</v>
      </c>
      <c r="E7" s="145" t="n">
        <v>45488</v>
      </c>
      <c r="F7" s="265" t="s">
        <v>318</v>
      </c>
      <c r="G7" s="144" t="n">
        <v>2999995</v>
      </c>
    </row>
    <row r="8" customFormat="false" ht="15" hidden="false" customHeight="false" outlineLevel="0" collapsed="false">
      <c r="A8" s="47" t="s">
        <v>319</v>
      </c>
      <c r="B8" s="259" t="s">
        <v>320</v>
      </c>
      <c r="C8" s="259" t="s">
        <v>145</v>
      </c>
      <c r="D8" s="260" t="s">
        <v>10</v>
      </c>
      <c r="E8" s="148" t="n">
        <v>45489</v>
      </c>
      <c r="F8" s="261" t="s">
        <v>316</v>
      </c>
      <c r="G8" s="147" t="n">
        <v>20000000</v>
      </c>
    </row>
    <row r="9" customFormat="false" ht="15" hidden="false" customHeight="false" outlineLevel="0" collapsed="false">
      <c r="A9" s="262" t="s">
        <v>321</v>
      </c>
      <c r="B9" s="263" t="s">
        <v>322</v>
      </c>
      <c r="C9" s="263" t="s">
        <v>145</v>
      </c>
      <c r="D9" s="264" t="s">
        <v>10</v>
      </c>
      <c r="E9" s="145" t="n">
        <v>45489</v>
      </c>
      <c r="F9" s="265" t="s">
        <v>316</v>
      </c>
      <c r="G9" s="144" t="n">
        <v>10000000</v>
      </c>
    </row>
    <row r="10" customFormat="false" ht="15" hidden="false" customHeight="false" outlineLevel="0" collapsed="false">
      <c r="A10" s="47" t="s">
        <v>323</v>
      </c>
      <c r="B10" s="259" t="s">
        <v>324</v>
      </c>
      <c r="C10" s="259" t="s">
        <v>145</v>
      </c>
      <c r="D10" s="260" t="s">
        <v>10</v>
      </c>
      <c r="E10" s="148" t="n">
        <v>45496</v>
      </c>
      <c r="F10" s="261" t="s">
        <v>318</v>
      </c>
      <c r="G10" s="147" t="n">
        <v>30000000</v>
      </c>
    </row>
    <row r="11" customFormat="false" ht="15" hidden="false" customHeight="false" outlineLevel="0" collapsed="false">
      <c r="A11" s="262" t="s">
        <v>325</v>
      </c>
      <c r="B11" s="263" t="s">
        <v>326</v>
      </c>
      <c r="C11" s="263" t="s">
        <v>145</v>
      </c>
      <c r="D11" s="264" t="s">
        <v>10</v>
      </c>
      <c r="E11" s="145" t="n">
        <v>45503</v>
      </c>
      <c r="F11" s="265" t="s">
        <v>316</v>
      </c>
      <c r="G11" s="144" t="n">
        <v>11000000</v>
      </c>
    </row>
    <row r="12" customFormat="false" ht="15" hidden="false" customHeight="false" outlineLevel="0" collapsed="false">
      <c r="A12" s="47" t="s">
        <v>327</v>
      </c>
      <c r="B12" s="259" t="s">
        <v>328</v>
      </c>
      <c r="C12" s="259" t="s">
        <v>145</v>
      </c>
      <c r="D12" s="260" t="s">
        <v>10</v>
      </c>
      <c r="E12" s="148" t="n">
        <v>45504</v>
      </c>
      <c r="F12" s="261" t="s">
        <v>316</v>
      </c>
      <c r="G12" s="147" t="n">
        <v>11000000</v>
      </c>
    </row>
    <row r="13" customFormat="false" ht="15" hidden="false" customHeight="false" outlineLevel="0" collapsed="false">
      <c r="A13" s="262" t="s">
        <v>329</v>
      </c>
      <c r="B13" s="263" t="s">
        <v>330</v>
      </c>
      <c r="C13" s="263" t="s">
        <v>145</v>
      </c>
      <c r="D13" s="264" t="s">
        <v>10</v>
      </c>
      <c r="E13" s="145" t="n">
        <v>45510</v>
      </c>
      <c r="F13" s="265" t="s">
        <v>316</v>
      </c>
      <c r="G13" s="144" t="n">
        <v>3900000</v>
      </c>
    </row>
    <row r="14" customFormat="false" ht="15" hidden="false" customHeight="false" outlineLevel="0" collapsed="false">
      <c r="A14" s="266" t="s">
        <v>331</v>
      </c>
      <c r="B14" s="267" t="s">
        <v>332</v>
      </c>
      <c r="C14" s="267" t="s">
        <v>145</v>
      </c>
      <c r="D14" s="268" t="s">
        <v>10</v>
      </c>
      <c r="E14" s="269" t="n">
        <v>45517</v>
      </c>
      <c r="F14" s="270" t="s">
        <v>316</v>
      </c>
      <c r="G14" s="271" t="n">
        <v>14000000</v>
      </c>
    </row>
    <row r="15" customFormat="false" ht="15" hidden="false" customHeight="false" outlineLevel="0" collapsed="false">
      <c r="A15" s="262" t="s">
        <v>333</v>
      </c>
      <c r="B15" s="263" t="s">
        <v>334</v>
      </c>
      <c r="C15" s="263" t="s">
        <v>145</v>
      </c>
      <c r="D15" s="264" t="s">
        <v>10</v>
      </c>
      <c r="E15" s="145" t="n">
        <v>45545</v>
      </c>
      <c r="F15" s="265" t="s">
        <v>316</v>
      </c>
      <c r="G15" s="144" t="n">
        <v>15000000</v>
      </c>
    </row>
    <row r="16" customFormat="false" ht="17.4" hidden="false" customHeight="false" outlineLevel="0" collapsed="false">
      <c r="A16" s="256"/>
    </row>
    <row r="17" customFormat="false" ht="17.4" hidden="false" customHeight="false" outlineLevel="0" collapsed="false">
      <c r="A17" s="256"/>
    </row>
    <row r="18" customFormat="false" ht="17.4" hidden="false" customHeight="false" outlineLevel="0" collapsed="false">
      <c r="A18" s="126" t="s">
        <v>335</v>
      </c>
      <c r="B18" s="126"/>
      <c r="C18" s="126"/>
      <c r="D18" s="126"/>
      <c r="E18" s="126"/>
    </row>
    <row r="19" customFormat="false" ht="17.4" hidden="false" customHeight="false" outlineLevel="0" collapsed="false">
      <c r="A19" s="256"/>
    </row>
    <row r="20" customFormat="false" ht="15.6" hidden="false" customHeight="false" outlineLevel="0" collapsed="false">
      <c r="A20" s="257" t="s">
        <v>20</v>
      </c>
      <c r="B20" s="258" t="s">
        <v>21</v>
      </c>
      <c r="C20" s="257" t="s">
        <v>311</v>
      </c>
      <c r="D20" s="129" t="s">
        <v>4</v>
      </c>
      <c r="E20" s="129" t="s">
        <v>336</v>
      </c>
    </row>
    <row r="21" customFormat="false" ht="30" hidden="false" customHeight="false" outlineLevel="0" collapsed="false">
      <c r="A21" s="260" t="s">
        <v>337</v>
      </c>
      <c r="B21" s="259" t="s">
        <v>338</v>
      </c>
      <c r="C21" s="259" t="s">
        <v>150</v>
      </c>
      <c r="D21" s="272" t="s">
        <v>10</v>
      </c>
      <c r="E21" s="228" t="n">
        <v>45483</v>
      </c>
    </row>
    <row r="22" customFormat="false" ht="15" hidden="false" customHeight="false" outlineLevel="0" collapsed="false">
      <c r="A22" s="264" t="s">
        <v>339</v>
      </c>
      <c r="B22" s="263" t="s">
        <v>217</v>
      </c>
      <c r="C22" s="263" t="s">
        <v>145</v>
      </c>
      <c r="D22" s="273" t="s">
        <v>10</v>
      </c>
      <c r="E22" s="226" t="n">
        <v>45492</v>
      </c>
    </row>
    <row r="23" customFormat="false" ht="15" hidden="false" customHeight="false" outlineLevel="0" collapsed="false">
      <c r="A23" s="268" t="s">
        <v>340</v>
      </c>
      <c r="B23" s="267" t="s">
        <v>328</v>
      </c>
      <c r="C23" s="267" t="s">
        <v>145</v>
      </c>
      <c r="D23" s="274" t="s">
        <v>10</v>
      </c>
      <c r="E23" s="232" t="n">
        <v>45511</v>
      </c>
    </row>
    <row r="24" customFormat="false" ht="15" hidden="false" customHeight="false" outlineLevel="0" collapsed="false">
      <c r="A24" s="264" t="s">
        <v>341</v>
      </c>
      <c r="B24" s="263" t="s">
        <v>342</v>
      </c>
      <c r="C24" s="263" t="s">
        <v>15</v>
      </c>
      <c r="D24" s="273" t="s">
        <v>16</v>
      </c>
      <c r="E24" s="226" t="n">
        <v>45516</v>
      </c>
    </row>
    <row r="25" customFormat="false" ht="15" hidden="false" customHeight="false" outlineLevel="0" collapsed="false">
      <c r="A25" s="268" t="s">
        <v>343</v>
      </c>
      <c r="B25" s="267" t="s">
        <v>344</v>
      </c>
      <c r="C25" s="267" t="s">
        <v>145</v>
      </c>
      <c r="D25" s="274" t="s">
        <v>10</v>
      </c>
      <c r="E25" s="232" t="n">
        <v>45530</v>
      </c>
    </row>
    <row r="26" customFormat="false" ht="15" hidden="false" customHeight="false" outlineLevel="0" collapsed="false">
      <c r="A26" s="264" t="s">
        <v>345</v>
      </c>
      <c r="B26" s="263" t="s">
        <v>334</v>
      </c>
      <c r="C26" s="263" t="s">
        <v>145</v>
      </c>
      <c r="D26" s="273" t="s">
        <v>10</v>
      </c>
      <c r="E26" s="226" t="n">
        <v>45539</v>
      </c>
    </row>
    <row r="27" customFormat="false" ht="15" hidden="false" customHeight="false" outlineLevel="0" collapsed="false">
      <c r="A27" s="260" t="s">
        <v>346</v>
      </c>
      <c r="B27" s="259" t="s">
        <v>347</v>
      </c>
      <c r="C27" s="259" t="s">
        <v>145</v>
      </c>
      <c r="D27" s="272" t="s">
        <v>10</v>
      </c>
      <c r="E27" s="228" t="n">
        <v>45545</v>
      </c>
    </row>
    <row r="28" customFormat="false" ht="15" hidden="false" customHeight="false" outlineLevel="0" collapsed="false">
      <c r="A28" s="264" t="s">
        <v>348</v>
      </c>
      <c r="B28" s="263" t="s">
        <v>349</v>
      </c>
      <c r="C28" s="263" t="s">
        <v>145</v>
      </c>
      <c r="D28" s="273" t="s">
        <v>10</v>
      </c>
      <c r="E28" s="226" t="n">
        <v>45560</v>
      </c>
    </row>
    <row r="31" customFormat="false" ht="17.4" hidden="false" customHeight="false" outlineLevel="0" collapsed="false">
      <c r="B31" s="256"/>
    </row>
    <row r="32" customFormat="false" ht="17.4" hidden="false" customHeight="false" outlineLevel="0" collapsed="false">
      <c r="B32" s="256"/>
    </row>
    <row r="33" customFormat="false" ht="17.4" hidden="false" customHeight="false" outlineLevel="0" collapsed="false">
      <c r="B33" s="256"/>
    </row>
    <row r="34" customFormat="false" ht="17.4" hidden="false" customHeight="false" outlineLevel="0" collapsed="false">
      <c r="B34" s="256" t="s">
        <v>350</v>
      </c>
    </row>
    <row r="36" customFormat="false" ht="46.8" hidden="false" customHeight="false" outlineLevel="0" collapsed="false">
      <c r="B36" s="275" t="s">
        <v>311</v>
      </c>
      <c r="C36" s="129" t="s">
        <v>4</v>
      </c>
      <c r="D36" s="276" t="s">
        <v>351</v>
      </c>
      <c r="E36" s="276" t="s">
        <v>352</v>
      </c>
      <c r="F36" s="276" t="s">
        <v>353</v>
      </c>
    </row>
    <row r="37" customFormat="false" ht="15" hidden="false" customHeight="false" outlineLevel="0" collapsed="false">
      <c r="B37" s="277" t="s">
        <v>9</v>
      </c>
      <c r="C37" s="274" t="s">
        <v>10</v>
      </c>
      <c r="D37" s="278" t="n">
        <v>0</v>
      </c>
      <c r="E37" s="278" t="n">
        <v>0</v>
      </c>
      <c r="F37" s="278" t="n">
        <v>1</v>
      </c>
    </row>
    <row r="38" customFormat="false" ht="15" hidden="false" customHeight="false" outlineLevel="0" collapsed="false">
      <c r="B38" s="279" t="s">
        <v>12</v>
      </c>
      <c r="C38" s="273" t="s">
        <v>10</v>
      </c>
      <c r="D38" s="273" t="n">
        <v>0</v>
      </c>
      <c r="E38" s="273" t="n">
        <v>0</v>
      </c>
      <c r="F38" s="273" t="n">
        <v>10</v>
      </c>
    </row>
    <row r="39" customFormat="false" ht="15" hidden="false" customHeight="false" outlineLevel="0" collapsed="false">
      <c r="B39" s="277" t="s">
        <v>13</v>
      </c>
      <c r="C39" s="274" t="s">
        <v>10</v>
      </c>
      <c r="D39" s="278" t="n">
        <v>0</v>
      </c>
      <c r="E39" s="278" t="n">
        <v>0</v>
      </c>
      <c r="F39" s="278" t="n">
        <v>56</v>
      </c>
    </row>
    <row r="40" customFormat="false" ht="15" hidden="false" customHeight="false" outlineLevel="0" collapsed="false">
      <c r="B40" s="279" t="s">
        <v>14</v>
      </c>
      <c r="C40" s="273" t="s">
        <v>10</v>
      </c>
      <c r="D40" s="273" t="n">
        <v>0</v>
      </c>
      <c r="E40" s="273" t="n">
        <v>0</v>
      </c>
      <c r="F40" s="273" t="n">
        <v>17</v>
      </c>
    </row>
    <row r="41" customFormat="false" ht="15" hidden="false" customHeight="false" outlineLevel="0" collapsed="false">
      <c r="B41" s="277" t="s">
        <v>145</v>
      </c>
      <c r="C41" s="280" t="s">
        <v>10</v>
      </c>
      <c r="D41" s="278" t="n">
        <v>9</v>
      </c>
      <c r="E41" s="278" t="n">
        <v>6</v>
      </c>
      <c r="F41" s="278" t="n">
        <v>110</v>
      </c>
    </row>
    <row r="42" customFormat="false" ht="15" hidden="false" customHeight="false" outlineLevel="0" collapsed="false">
      <c r="B42" s="277" t="s">
        <v>146</v>
      </c>
      <c r="C42" s="280" t="s">
        <v>10</v>
      </c>
      <c r="D42" s="278" t="n">
        <v>0</v>
      </c>
      <c r="E42" s="278" t="n">
        <v>0</v>
      </c>
      <c r="F42" s="278" t="n">
        <v>3</v>
      </c>
    </row>
    <row r="43" customFormat="false" ht="15" hidden="false" customHeight="false" outlineLevel="0" collapsed="false">
      <c r="B43" s="279" t="s">
        <v>147</v>
      </c>
      <c r="C43" s="273" t="s">
        <v>10</v>
      </c>
      <c r="D43" s="273" t="n">
        <v>1</v>
      </c>
      <c r="E43" s="273" t="n">
        <v>0</v>
      </c>
      <c r="F43" s="273" t="n">
        <v>22</v>
      </c>
    </row>
    <row r="44" customFormat="false" ht="15" hidden="false" customHeight="false" outlineLevel="0" collapsed="false">
      <c r="B44" s="277" t="s">
        <v>354</v>
      </c>
      <c r="C44" s="274" t="s">
        <v>10</v>
      </c>
      <c r="D44" s="278" t="n">
        <v>2</v>
      </c>
      <c r="E44" s="278" t="n">
        <v>1</v>
      </c>
      <c r="F44" s="278" t="n">
        <v>1</v>
      </c>
    </row>
    <row r="45" customFormat="false" ht="15" hidden="false" customHeight="false" outlineLevel="0" collapsed="false">
      <c r="B45" s="279" t="s">
        <v>355</v>
      </c>
      <c r="C45" s="273" t="s">
        <v>10</v>
      </c>
      <c r="D45" s="273" t="n">
        <v>0</v>
      </c>
      <c r="E45" s="273" t="n">
        <v>0</v>
      </c>
      <c r="F45" s="273" t="n">
        <v>0</v>
      </c>
    </row>
    <row r="46" customFormat="false" ht="15" hidden="false" customHeight="false" outlineLevel="0" collapsed="false">
      <c r="B46" s="277" t="s">
        <v>150</v>
      </c>
      <c r="C46" s="280" t="s">
        <v>10</v>
      </c>
      <c r="D46" s="278" t="n">
        <v>0</v>
      </c>
      <c r="E46" s="278" t="n">
        <v>1</v>
      </c>
      <c r="F46" s="278" t="n">
        <v>16</v>
      </c>
    </row>
    <row r="47" customFormat="false" ht="15" hidden="false" customHeight="false" outlineLevel="0" collapsed="false">
      <c r="B47" s="279" t="s">
        <v>15</v>
      </c>
      <c r="C47" s="273" t="s">
        <v>16</v>
      </c>
      <c r="D47" s="273" t="n">
        <v>0</v>
      </c>
      <c r="E47" s="273" t="n">
        <v>1</v>
      </c>
      <c r="F47" s="273" t="n">
        <v>121</v>
      </c>
    </row>
    <row r="48" customFormat="false" ht="15" hidden="false" customHeight="false" outlineLevel="0" collapsed="false">
      <c r="B48" s="277" t="s">
        <v>14</v>
      </c>
      <c r="C48" s="280" t="s">
        <v>16</v>
      </c>
      <c r="D48" s="278" t="n">
        <v>0</v>
      </c>
      <c r="E48" s="278" t="n">
        <v>0</v>
      </c>
      <c r="F48" s="278" t="n">
        <v>31</v>
      </c>
    </row>
  </sheetData>
  <mergeCells count="2">
    <mergeCell ref="A1:H1"/>
    <mergeCell ref="A18:E18"/>
  </mergeCells>
  <printOptions headings="false" gridLines="false" gridLinesSet="true" horizontalCentered="false" verticalCentered="false"/>
  <pageMargins left="0.7" right="0.7" top="0.75" bottom="0.75" header="0.3" footer="0.3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8Section: New Issuers and Delisted Securities</oddHeader>
    <oddFooter>&amp;L1000 Sofia, 6 Tri ushi St.
tel: (+359 2) 9370934; fax: (+359 2) 9370946;
http://www.bse-sofia.bg; e-mail: bse@bse-sofia.bg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48" activeCellId="0" sqref="D48"/>
    </sheetView>
  </sheetViews>
  <sheetFormatPr defaultColWidth="8.890625" defaultRowHeight="13.8" zeroHeight="false" outlineLevelRow="0" outlineLevelCol="0"/>
  <cols>
    <col collapsed="false" customWidth="true" hidden="false" outlineLevel="0" max="1" min="1" style="281" width="23.09"/>
    <col collapsed="false" customWidth="true" hidden="false" outlineLevel="0" max="2" min="2" style="281" width="57.39"/>
    <col collapsed="false" customWidth="false" hidden="false" outlineLevel="0" max="257" min="3" style="281" width="8.89"/>
  </cols>
  <sheetData>
    <row r="1" customFormat="false" ht="15.6" hidden="false" customHeight="false" outlineLevel="0" collapsed="false">
      <c r="A1" s="282" t="s">
        <v>356</v>
      </c>
    </row>
    <row r="3" customFormat="false" ht="15.6" hidden="false" customHeight="false" outlineLevel="0" collapsed="false">
      <c r="A3" s="282" t="s">
        <v>357</v>
      </c>
      <c r="B3" s="283" t="s">
        <v>358</v>
      </c>
    </row>
    <row r="4" customFormat="false" ht="15.6" hidden="false" customHeight="false" outlineLevel="0" collapsed="false">
      <c r="A4" s="282" t="s">
        <v>359</v>
      </c>
      <c r="B4" s="284" t="s">
        <v>360</v>
      </c>
    </row>
    <row r="5" customFormat="false" ht="15.6" hidden="false" customHeight="false" outlineLevel="0" collapsed="false">
      <c r="A5" s="282" t="s">
        <v>361</v>
      </c>
      <c r="B5" s="283" t="s">
        <v>362</v>
      </c>
    </row>
    <row r="6" customFormat="false" ht="15.6" hidden="false" customHeight="false" outlineLevel="0" collapsed="false">
      <c r="A6" s="282" t="s">
        <v>363</v>
      </c>
      <c r="B6" s="283" t="s">
        <v>364</v>
      </c>
    </row>
    <row r="7" customFormat="false" ht="15.6" hidden="false" customHeight="false" outlineLevel="0" collapsed="false">
      <c r="A7" s="282" t="s">
        <v>365</v>
      </c>
      <c r="B7" s="283" t="s">
        <v>366</v>
      </c>
    </row>
    <row r="8" customFormat="false" ht="15.6" hidden="false" customHeight="false" outlineLevel="0" collapsed="false">
      <c r="A8" s="282" t="s">
        <v>367</v>
      </c>
      <c r="B8" s="283" t="s">
        <v>368</v>
      </c>
    </row>
    <row r="9" customFormat="false" ht="15.6" hidden="false" customHeight="false" outlineLevel="0" collapsed="false">
      <c r="A9" s="282" t="s">
        <v>369</v>
      </c>
      <c r="B9" s="283" t="s">
        <v>370</v>
      </c>
    </row>
    <row r="10" customFormat="false" ht="15.6" hidden="false" customHeight="false" outlineLevel="0" collapsed="false">
      <c r="A10" s="282" t="s">
        <v>371</v>
      </c>
      <c r="B10" s="281" t="s">
        <v>372</v>
      </c>
    </row>
    <row r="11" customFormat="false" ht="15.6" hidden="false" customHeight="false" outlineLevel="0" collapsed="false">
      <c r="A11" s="282" t="s">
        <v>373</v>
      </c>
      <c r="B11" s="281" t="s">
        <v>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News Gothic Cyr,Bold" &amp;C&amp;"News Gothic Cyr,Bold"&amp;18List of acronyms</oddHeader>
    <oddFooter>&amp;L1000 Sofia, 6 Tri ushi St.
tel: (+359 2) 9370934; fax: (+359 2) 9370946;
http://www.bse-sofia.bg; e-mail: bse@bse-sofia.b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7:59:48Z</dcterms:created>
  <dc:creator>Petar Kemalov</dc:creator>
  <dc:description/>
  <dc:language>en-US</dc:language>
  <cp:lastModifiedBy>Petar Kemalov</cp:lastModifiedBy>
  <cp:lastPrinted>2012-04-12T07:19:39Z</cp:lastPrinted>
  <dcterms:modified xsi:type="dcterms:W3CDTF">2024-10-07T12:52:32Z</dcterms:modified>
  <cp:revision>0</cp:revision>
  <dc:subject/>
  <dc:title/>
</cp:coreProperties>
</file>