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ver" sheetId="1" state="visible" r:id="rId2"/>
    <sheet name="Capitalization" sheetId="2" state="visible" r:id="rId3"/>
    <sheet name="Trade" sheetId="3" state="visible" r:id="rId4"/>
    <sheet name="Capital increases" sheetId="4" state="visible" r:id="rId5"/>
    <sheet name="Sectors" sheetId="5" state="visible" r:id="rId6"/>
    <sheet name="Indices" sheetId="6" state="visible" r:id="rId7"/>
    <sheet name="InvInter" sheetId="7" state="visible" r:id="rId8"/>
    <sheet name="Issuers" sheetId="8" state="visible" r:id="rId9"/>
    <sheet name="abb" sheetId="9" state="visible" r:id="rId10"/>
  </sheets>
  <definedNames>
    <definedName function="false" hidden="false" localSheetId="3" name="_xlnm.Print_Area" vbProcedure="false">'Capital increases'!$A$2:$I$52</definedName>
    <definedName function="false" hidden="false" localSheetId="1" name="_xlnm.Print_Area" vbProcedure="false">Capitalization!$A$2:$M$76</definedName>
    <definedName function="false" hidden="false" localSheetId="0" name="_xlnm.Print_Area" vbProcedure="false">Cover!$A$33:$A$35</definedName>
    <definedName function="false" hidden="false" localSheetId="5" name="_xlnm.Print_Area" vbProcedure="false">Indices!$A$2:$J$101</definedName>
    <definedName function="false" hidden="false" localSheetId="6" name="_xlnm.Print_Area" vbProcedure="false">InvInter!$A$3:$F$54</definedName>
    <definedName function="false" hidden="false" localSheetId="7" name="_xlnm.Print_Area" vbProcedure="false">Issuers!$A$2:$I$63</definedName>
    <definedName function="false" hidden="false" localSheetId="4" name="_xlnm.Print_Area" vbProcedure="false">Sectors!$A$4:$F$59</definedName>
    <definedName function="false" hidden="false" localSheetId="2" name="_xlnm.Print_Area" vbProcedure="false">Trade!$A$2:$K$103</definedName>
    <definedName function="false" hidden="false" localSheetId="3" name="Excel_BuiltIn__FilterDatabase" vbProcedure="false">'Capital increases'!$A$5:$H$5</definedName>
    <definedName function="false" hidden="false" localSheetId="6" name="Excel_BuiltIn__FilterDatabase" vbProcedure="false">InvInter!$B$20: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8" uniqueCount="381">
  <si>
    <t xml:space="preserve">Quarterly bulletin of BSE</t>
  </si>
  <si>
    <t xml:space="preserve">April - June 2025</t>
  </si>
  <si>
    <t xml:space="preserve">MARKET CAPITALIZATION OF THE BSE </t>
  </si>
  <si>
    <t xml:space="preserve">Segment</t>
  </si>
  <si>
    <t xml:space="preserve">Market</t>
  </si>
  <si>
    <t xml:space="preserve">2Q ’25 (BGN)</t>
  </si>
  <si>
    <t xml:space="preserve">1Q ’25 (BGN)</t>
  </si>
  <si>
    <t xml:space="preserve">Change (%)</t>
  </si>
  <si>
    <t xml:space="preserve">Average market capitalization for the period</t>
  </si>
  <si>
    <t xml:space="preserve">EuroBridge Market Segment</t>
  </si>
  <si>
    <t xml:space="preserve">BSE</t>
  </si>
  <si>
    <t xml:space="preserve">Premium Equities Segment</t>
  </si>
  <si>
    <t xml:space="preserve">Standard Equities Segment</t>
  </si>
  <si>
    <t xml:space="preserve">Special Purpose Vehicles Segment</t>
  </si>
  <si>
    <t xml:space="preserve">Equities Segment</t>
  </si>
  <si>
    <t xml:space="preserve">BASE</t>
  </si>
  <si>
    <t xml:space="preserve">Total market capitalization</t>
  </si>
  <si>
    <t xml:space="preserve">Top 30 companies by market capitalization on  BSE  as of the end of the quarter</t>
  </si>
  <si>
    <t xml:space="preserve">Top 15 gainers and losers in terms of market capitalization for the quarter </t>
  </si>
  <si>
    <t xml:space="preserve">Code</t>
  </si>
  <si>
    <t xml:space="preserve">Name</t>
  </si>
  <si>
    <t xml:space="preserve">Capitalization as of  2Q ’25 (BGN)</t>
  </si>
  <si>
    <t xml:space="preserve">Change of capitalization for 2Q ’25</t>
  </si>
  <si>
    <t xml:space="preserve">SLYG</t>
  </si>
  <si>
    <t xml:space="preserve">Shelly Group SE</t>
  </si>
  <si>
    <t xml:space="preserve">INFH</t>
  </si>
  <si>
    <t xml:space="preserve">Infra Holding PLC</t>
  </si>
  <si>
    <t xml:space="preserve">THQM</t>
  </si>
  <si>
    <t xml:space="preserve">Tchaikapharma High Quality Medicines AD</t>
  </si>
  <si>
    <t xml:space="preserve">BPI</t>
  </si>
  <si>
    <t xml:space="preserve">Bolkan Property Instruments REIT</t>
  </si>
  <si>
    <t xml:space="preserve">SFA</t>
  </si>
  <si>
    <t xml:space="preserve">Sopharma AD</t>
  </si>
  <si>
    <t xml:space="preserve">VEGA</t>
  </si>
  <si>
    <t xml:space="preserve">Fin Collection Holding AD</t>
  </si>
  <si>
    <t xml:space="preserve">SPDY</t>
  </si>
  <si>
    <t xml:space="preserve">Speedy AD</t>
  </si>
  <si>
    <t xml:space="preserve">METZ</t>
  </si>
  <si>
    <t xml:space="preserve">Metizi AD</t>
  </si>
  <si>
    <t xml:space="preserve">FIB</t>
  </si>
  <si>
    <t xml:space="preserve">CB First Investment Bank AD</t>
  </si>
  <si>
    <t xml:space="preserve">ALFB</t>
  </si>
  <si>
    <t xml:space="preserve">Alpha Bulgaria AD</t>
  </si>
  <si>
    <t xml:space="preserve">EUBG</t>
  </si>
  <si>
    <t xml:space="preserve">Eurohold Bulgaria AD</t>
  </si>
  <si>
    <t xml:space="preserve">MSYS</t>
  </si>
  <si>
    <t xml:space="preserve">MSH</t>
  </si>
  <si>
    <t xml:space="preserve">M+S Hydraulic AD</t>
  </si>
  <si>
    <t xml:space="preserve">VINA</t>
  </si>
  <si>
    <t xml:space="preserve">RES Invest Holding AD</t>
  </si>
  <si>
    <t xml:space="preserve">SO</t>
  </si>
  <si>
    <t xml:space="preserve">Smart Organic AD</t>
  </si>
  <si>
    <t xml:space="preserve">FEEI</t>
  </si>
  <si>
    <t xml:space="preserve">Energetics and Energy Savings Fund-FEEI SPV</t>
  </si>
  <si>
    <t xml:space="preserve">VAM</t>
  </si>
  <si>
    <t xml:space="preserve">Velgraf Asset Management AD</t>
  </si>
  <si>
    <t xml:space="preserve">KRS</t>
  </si>
  <si>
    <t xml:space="preserve">Technology and Innovation Corporation AD</t>
  </si>
  <si>
    <t xml:space="preserve">HVAR</t>
  </si>
  <si>
    <t xml:space="preserve">Holding Varna AD</t>
  </si>
  <si>
    <t xml:space="preserve">TSBS</t>
  </si>
  <si>
    <t xml:space="preserve">Transstroy-Burgas AD</t>
  </si>
  <si>
    <t xml:space="preserve">TIB</t>
  </si>
  <si>
    <t xml:space="preserve">Telematic Interactive Bulgaria AD</t>
  </si>
  <si>
    <t xml:space="preserve">ZLP</t>
  </si>
  <si>
    <t xml:space="preserve">Zlatni Pyasatsi AD</t>
  </si>
  <si>
    <t xml:space="preserve">GR6</t>
  </si>
  <si>
    <t xml:space="preserve">Gradus AD</t>
  </si>
  <si>
    <t xml:space="preserve">HREP</t>
  </si>
  <si>
    <t xml:space="preserve">Republica Holding AD</t>
  </si>
  <si>
    <t xml:space="preserve">ATER</t>
  </si>
  <si>
    <t xml:space="preserve">Advance Terrafund REIT</t>
  </si>
  <si>
    <t xml:space="preserve">YGAG</t>
  </si>
  <si>
    <t xml:space="preserve">Yuri Gagarin PLC</t>
  </si>
  <si>
    <t xml:space="preserve">235H</t>
  </si>
  <si>
    <t xml:space="preserve">235 Holdings AD</t>
  </si>
  <si>
    <t xml:space="preserve">DOBH</t>
  </si>
  <si>
    <t xml:space="preserve">Euro Invest Managment AD</t>
  </si>
  <si>
    <t xml:space="preserve">TBD</t>
  </si>
  <si>
    <t xml:space="preserve">TPP-Bobov Dol AD</t>
  </si>
  <si>
    <t xml:space="preserve">SLR</t>
  </si>
  <si>
    <t xml:space="preserve">Slantcho AD</t>
  </si>
  <si>
    <t xml:space="preserve">BACB</t>
  </si>
  <si>
    <t xml:space="preserve">CB Bulgarian American Credit Bank AD</t>
  </si>
  <si>
    <t xml:space="preserve">SHB</t>
  </si>
  <si>
    <t xml:space="preserve">Sofia Hotel Balkan AD</t>
  </si>
  <si>
    <t xml:space="preserve">ATOM</t>
  </si>
  <si>
    <t xml:space="preserve">Atomenergoremont AD</t>
  </si>
  <si>
    <t xml:space="preserve">SYN</t>
  </si>
  <si>
    <t xml:space="preserve">Synthetica AD</t>
  </si>
  <si>
    <t xml:space="preserve">BRP</t>
  </si>
  <si>
    <t xml:space="preserve">Bulgarian River Shipping AD</t>
  </si>
  <si>
    <t xml:space="preserve">TPLR</t>
  </si>
  <si>
    <t xml:space="preserve">Toplofikatsia-Ruse AD</t>
  </si>
  <si>
    <t xml:space="preserve">BBRD</t>
  </si>
  <si>
    <t xml:space="preserve">Billboard AD</t>
  </si>
  <si>
    <t xml:space="preserve">CCB</t>
  </si>
  <si>
    <t xml:space="preserve">CB Central Cooperative Bank AD</t>
  </si>
  <si>
    <t xml:space="preserve">FZLS</t>
  </si>
  <si>
    <t xml:space="preserve">Fazerles AD</t>
  </si>
  <si>
    <t xml:space="preserve">ODES</t>
  </si>
  <si>
    <t xml:space="preserve">Odessos Shiprepair Yard AD</t>
  </si>
  <si>
    <t xml:space="preserve">MONB</t>
  </si>
  <si>
    <t xml:space="preserve">Monbat AD</t>
  </si>
  <si>
    <t xml:space="preserve">SFT</t>
  </si>
  <si>
    <t xml:space="preserve">Sopharma Trading AD</t>
  </si>
  <si>
    <t xml:space="preserve">PET</t>
  </si>
  <si>
    <t xml:space="preserve">Petrol AD</t>
  </si>
  <si>
    <t xml:space="preserve">DUH</t>
  </si>
  <si>
    <t xml:space="preserve">Doverie United Holding PLC</t>
  </si>
  <si>
    <t xml:space="preserve">FUES</t>
  </si>
  <si>
    <t xml:space="preserve">Fund Estates REIT</t>
  </si>
  <si>
    <t xml:space="preserve">SFI</t>
  </si>
  <si>
    <t xml:space="preserve">Sopharma Properties REIT</t>
  </si>
  <si>
    <t xml:space="preserve">BPF</t>
  </si>
  <si>
    <t xml:space="preserve">Bravo Property Fund REIT</t>
  </si>
  <si>
    <t xml:space="preserve">GTH</t>
  </si>
  <si>
    <t xml:space="preserve">Galata Investment Company AD</t>
  </si>
  <si>
    <t xml:space="preserve">NEOH</t>
  </si>
  <si>
    <t xml:space="preserve">Neochim AD</t>
  </si>
  <si>
    <t xml:space="preserve">SPH</t>
  </si>
  <si>
    <t xml:space="preserve">Stara Planina Hold AD</t>
  </si>
  <si>
    <t xml:space="preserve">KAU</t>
  </si>
  <si>
    <t xml:space="preserve">Kauchuk AD</t>
  </si>
  <si>
    <t xml:space="preserve">HRZ</t>
  </si>
  <si>
    <t xml:space="preserve">Rodna Zemya Holding AD</t>
  </si>
  <si>
    <t xml:space="preserve">ELHM</t>
  </si>
  <si>
    <t xml:space="preserve">Elhim Iskra AD</t>
  </si>
  <si>
    <t xml:space="preserve">BREF</t>
  </si>
  <si>
    <t xml:space="preserve">Bulgarian Real Estate Fund REIT</t>
  </si>
  <si>
    <t xml:space="preserve">HPT</t>
  </si>
  <si>
    <t xml:space="preserve">Hydropneumotechnics AD</t>
  </si>
  <si>
    <t xml:space="preserve">CHIM</t>
  </si>
  <si>
    <t xml:space="preserve">Chimimport AD</t>
  </si>
  <si>
    <t xml:space="preserve">SLB</t>
  </si>
  <si>
    <t xml:space="preserve">Slanchev Bryag AD</t>
  </si>
  <si>
    <t xml:space="preserve">T57</t>
  </si>
  <si>
    <t xml:space="preserve">Trace Group Hold AD</t>
  </si>
  <si>
    <t xml:space="preserve">SNRG</t>
  </si>
  <si>
    <t xml:space="preserve">Synergon Holding AD</t>
  </si>
  <si>
    <t xml:space="preserve">* Does not include the companies that have been admitted for trading during the period April-June 2025</t>
  </si>
  <si>
    <t xml:space="preserve">TRADE ON THE BSE </t>
  </si>
  <si>
    <t xml:space="preserve">Total statistic for the period  </t>
  </si>
  <si>
    <t xml:space="preserve">Number of trading sessions during the period</t>
  </si>
  <si>
    <t xml:space="preserve">Number of transactions</t>
  </si>
  <si>
    <t xml:space="preserve">Turnover (BGN)</t>
  </si>
  <si>
    <t xml:space="preserve">Volume (lots)</t>
  </si>
  <si>
    <t xml:space="preserve">2Q ’25</t>
  </si>
  <si>
    <t xml:space="preserve">daily-average values </t>
  </si>
  <si>
    <t xml:space="preserve">Bonds Segment</t>
  </si>
  <si>
    <t xml:space="preserve">Compensatory Instruments Segment</t>
  </si>
  <si>
    <t xml:space="preserve">Exchange Traded Products Segment</t>
  </si>
  <si>
    <t xml:space="preserve">Subscription Rights Segment</t>
  </si>
  <si>
    <t xml:space="preserve">Initial Public Offering Segment</t>
  </si>
  <si>
    <t xml:space="preserve">Government Securities Segment</t>
  </si>
  <si>
    <t xml:space="preserve">Total trading on the regulated market</t>
  </si>
  <si>
    <t xml:space="preserve">Top 30 public companies in terms of number of transactions on BSE during the quarter</t>
  </si>
  <si>
    <t xml:space="preserve">Top 30 public companies in terms of turnover on BSE during the quarter</t>
  </si>
  <si>
    <t xml:space="preserve">Name </t>
  </si>
  <si>
    <t xml:space="preserve">SGH</t>
  </si>
  <si>
    <t xml:space="preserve">Sirma Group Holding AD</t>
  </si>
  <si>
    <t xml:space="preserve">Bulgarian Stock Exchange AD</t>
  </si>
  <si>
    <t xml:space="preserve">KABL</t>
  </si>
  <si>
    <t xml:space="preserve">TK-Properties AD</t>
  </si>
  <si>
    <t xml:space="preserve">HLEV</t>
  </si>
  <si>
    <t xml:space="preserve">Zlaten Lev Holding AD</t>
  </si>
  <si>
    <t xml:space="preserve">11C</t>
  </si>
  <si>
    <t xml:space="preserve">Eleven Capital AD</t>
  </si>
  <si>
    <t xml:space="preserve">CITP</t>
  </si>
  <si>
    <t xml:space="preserve">Premium Property Invest REIT</t>
  </si>
  <si>
    <t xml:space="preserve">HSI</t>
  </si>
  <si>
    <t xml:space="preserve">Sila Holding AD</t>
  </si>
  <si>
    <t xml:space="preserve">WISR</t>
  </si>
  <si>
    <t xml:space="preserve">Wiser Technology AD</t>
  </si>
  <si>
    <t xml:space="preserve">AGH</t>
  </si>
  <si>
    <t xml:space="preserve">Agria Group Holding AD</t>
  </si>
  <si>
    <t xml:space="preserve">EAC</t>
  </si>
  <si>
    <t xml:space="preserve">Elana Agrocredit AD</t>
  </si>
  <si>
    <t xml:space="preserve">LAV</t>
  </si>
  <si>
    <t xml:space="preserve">Lavena AD</t>
  </si>
  <si>
    <t xml:space="preserve">SCOM</t>
  </si>
  <si>
    <t xml:space="preserve">Sofia Commerce-Pawn Brokerage AD</t>
  </si>
  <si>
    <t xml:space="preserve">CHL</t>
  </si>
  <si>
    <t xml:space="preserve">Chernomorski Holding AD</t>
  </si>
  <si>
    <t xml:space="preserve">CGRN</t>
  </si>
  <si>
    <t xml:space="preserve">CM Green Energy Fund AD</t>
  </si>
  <si>
    <t xml:space="preserve">VFAL</t>
  </si>
  <si>
    <t xml:space="preserve">VF Alternative AD</t>
  </si>
  <si>
    <t xml:space="preserve">HES</t>
  </si>
  <si>
    <t xml:space="preserve">Hydraulic Elements and Systems /HES/ AD</t>
  </si>
  <si>
    <t xml:space="preserve">TIZ</t>
  </si>
  <si>
    <t xml:space="preserve">Tiz Invest AD</t>
  </si>
  <si>
    <t xml:space="preserve">TXIM</t>
  </si>
  <si>
    <t xml:space="preserve">CB Texim Bank AD</t>
  </si>
  <si>
    <t xml:space="preserve">Trading by securities on BSE </t>
  </si>
  <si>
    <t xml:space="preserve">Transactions</t>
  </si>
  <si>
    <t xml:space="preserve">a.</t>
  </si>
  <si>
    <t xml:space="preserve">Stocks (without REITs)</t>
  </si>
  <si>
    <t xml:space="preserve">b.</t>
  </si>
  <si>
    <t xml:space="preserve">Bonds</t>
  </si>
  <si>
    <t xml:space="preserve">c.</t>
  </si>
  <si>
    <t xml:space="preserve">REITs</t>
  </si>
  <si>
    <t xml:space="preserve">e.</t>
  </si>
  <si>
    <t xml:space="preserve">Compensatory Instruments</t>
  </si>
  <si>
    <t xml:space="preserve">f.</t>
  </si>
  <si>
    <t xml:space="preserve">Subscription rights</t>
  </si>
  <si>
    <t xml:space="preserve">g.</t>
  </si>
  <si>
    <t xml:space="preserve">Exchange traded products</t>
  </si>
  <si>
    <t xml:space="preserve">h.</t>
  </si>
  <si>
    <t xml:space="preserve">Government securities</t>
  </si>
  <si>
    <t xml:space="preserve">CAPITAL INCREASES ON BSE </t>
  </si>
  <si>
    <t xml:space="preserve">Companies that have registered capital increases on BSE during the period</t>
  </si>
  <si>
    <t xml:space="preserve">Amount of the increase (BGN)</t>
  </si>
  <si>
    <t xml:space="preserve">Issue value (in BGN)</t>
  </si>
  <si>
    <t xml:space="preserve">Amount of the capital raised (BGN)</t>
  </si>
  <si>
    <t xml:space="preserve">Amount of the capital after the increase (BGN)</t>
  </si>
  <si>
    <t xml:space="preserve">First quatation date of the new shares</t>
  </si>
  <si>
    <t xml:space="preserve">Type of the increase</t>
  </si>
  <si>
    <t xml:space="preserve">Capital increase (exercise of warrants)</t>
  </si>
  <si>
    <t xml:space="preserve">Capital increase (rights)</t>
  </si>
  <si>
    <t xml:space="preserve">RBL</t>
  </si>
  <si>
    <t xml:space="preserve">Real Bulland AD</t>
  </si>
  <si>
    <t xml:space="preserve">-</t>
  </si>
  <si>
    <t xml:space="preserve">Transformation</t>
  </si>
  <si>
    <t xml:space="preserve">Total  capital increases</t>
  </si>
  <si>
    <t xml:space="preserve">SECTOR STATISTICS</t>
  </si>
  <si>
    <t xml:space="preserve">Trading by industries on BSE  (based on NACE)*</t>
  </si>
  <si>
    <t xml:space="preserve">Sector</t>
  </si>
  <si>
    <t xml:space="preserve">Mining and quarrying</t>
  </si>
  <si>
    <t xml:space="preserve">Manufacturing</t>
  </si>
  <si>
    <t xml:space="preserve">Electricity,gas,steam and air conditioning supply</t>
  </si>
  <si>
    <t xml:space="preserve">Construction</t>
  </si>
  <si>
    <t xml:space="preserve">Wholesale and retail trade; repair of motor vehicles and motorcycles</t>
  </si>
  <si>
    <t xml:space="preserve">Transportation and storage</t>
  </si>
  <si>
    <t xml:space="preserve">Accommodation and food service activities</t>
  </si>
  <si>
    <t xml:space="preserve">Information and communication</t>
  </si>
  <si>
    <t xml:space="preserve">Financial and insurance activities</t>
  </si>
  <si>
    <t xml:space="preserve">Real estate activities</t>
  </si>
  <si>
    <t xml:space="preserve">Professional, scientific and technical activities</t>
  </si>
  <si>
    <t xml:space="preserve">Administrative and support service activities</t>
  </si>
  <si>
    <t xml:space="preserve">Arts, entertainment and recreation</t>
  </si>
  <si>
    <t xml:space="preserve">No information available</t>
  </si>
  <si>
    <t xml:space="preserve">Agriculture, forestry and fishing</t>
  </si>
  <si>
    <t xml:space="preserve">Water supply; sewerage,waste management and remediation activities</t>
  </si>
  <si>
    <t xml:space="preserve">Public administration and defence; compulsory social security</t>
  </si>
  <si>
    <t xml:space="preserve">Education</t>
  </si>
  <si>
    <t xml:space="preserve">Human health and social work activities</t>
  </si>
  <si>
    <t xml:space="preserve">Other service activities</t>
  </si>
  <si>
    <t xml:space="preserve">Activities of households as employers; undifferentiated goods- and services-producing activities of households for own use</t>
  </si>
  <si>
    <t xml:space="preserve">Activities of extra territorial organisations and bodies</t>
  </si>
  <si>
    <t xml:space="preserve">TOTAL</t>
  </si>
  <si>
    <t xml:space="preserve">* Includes only trading with shares of public companies on regulated market</t>
  </si>
  <si>
    <t xml:space="preserve">BSE Market capitalization by sectors </t>
  </si>
  <si>
    <t xml:space="preserve">Capitalization (BGN)</t>
  </si>
  <si>
    <t xml:space="preserve">Part of the sector in total market capitalization (%)</t>
  </si>
  <si>
    <t xml:space="preserve"> INDICES OF BSE</t>
  </si>
  <si>
    <t xml:space="preserve">Value and change of BSE's indices</t>
  </si>
  <si>
    <t xml:space="preserve">Value as of</t>
  </si>
  <si>
    <t xml:space="preserve">Absolute value change</t>
  </si>
  <si>
    <t xml:space="preserve">Change %</t>
  </si>
  <si>
    <t xml:space="preserve">SOFIX</t>
  </si>
  <si>
    <t xml:space="preserve">BG BX40</t>
  </si>
  <si>
    <t xml:space="preserve">BG TR30</t>
  </si>
  <si>
    <t xml:space="preserve">BG REIT</t>
  </si>
  <si>
    <t xml:space="preserve">General trade statistics (excluding OTC trades) for the companies included in the indices </t>
  </si>
  <si>
    <t xml:space="preserve">Total*</t>
  </si>
  <si>
    <t xml:space="preserve">% of all transactions</t>
  </si>
  <si>
    <t xml:space="preserve">% of the whole turnover</t>
  </si>
  <si>
    <t xml:space="preserve">% of all lots</t>
  </si>
  <si>
    <t xml:space="preserve">Market capitalization of the companies included in the indices as of the end of the period</t>
  </si>
  <si>
    <t xml:space="preserve">% of the total capitalization</t>
  </si>
  <si>
    <t xml:space="preserve">* Total for the companies included in the respective index as of the end of the period</t>
  </si>
  <si>
    <t xml:space="preserve">Indices daily values</t>
  </si>
  <si>
    <t xml:space="preserve">Date</t>
  </si>
  <si>
    <t xml:space="preserve">BSE MEMBERS</t>
  </si>
  <si>
    <t xml:space="preserve">TOP 10 members in terms of the number of transactions, concluded on BSE during the quarter (double counting)</t>
  </si>
  <si>
    <t xml:space="preserve">TOP 10 members in terms of the realized turnover on BSE during the quarter (double counting)</t>
  </si>
  <si>
    <t xml:space="preserve">Number of tranactions</t>
  </si>
  <si>
    <t xml:space="preserve">Inv. Intermediary "Karoll" AD</t>
  </si>
  <si>
    <t xml:space="preserve">Inv. Intermediary "Focal Point Investments" AD</t>
  </si>
  <si>
    <t xml:space="preserve">Inv. Intermediary "Elana Trading" AD</t>
  </si>
  <si>
    <t xml:space="preserve">Inv. Intermediary "ABV Investments" EOOD</t>
  </si>
  <si>
    <t xml:space="preserve">Inv. Intermediary "BenchMark Finance" AD</t>
  </si>
  <si>
    <t xml:space="preserve">CB "Central Cooperative Bank" AD</t>
  </si>
  <si>
    <t xml:space="preserve">Inv. Intermediary "First Financial Brokerage House" EOOD</t>
  </si>
  <si>
    <t xml:space="preserve">Inv. Intermediary "UG Market" EAD</t>
  </si>
  <si>
    <t xml:space="preserve">Inv. Intermediary "Real Finance" AD</t>
  </si>
  <si>
    <t xml:space="preserve">Inv. Intermediary "Euro - Finance" AD</t>
  </si>
  <si>
    <t xml:space="preserve">Inv. Intermediary "Capman" AD</t>
  </si>
  <si>
    <t xml:space="preserve">CB "First Investment Bank" AD</t>
  </si>
  <si>
    <t xml:space="preserve">Inv. Intermediary "Sofia International Securities" AD</t>
  </si>
  <si>
    <t xml:space="preserve">Investment intermediaries activity (double counting)*</t>
  </si>
  <si>
    <t xml:space="preserve">CB "Allianz Bank Bulgaria" AD</t>
  </si>
  <si>
    <t xml:space="preserve">CB "DSK Bank" AD</t>
  </si>
  <si>
    <t xml:space="preserve">CB "Eurobank Bulgaria" AD</t>
  </si>
  <si>
    <t xml:space="preserve">CB "Investbank" AD</t>
  </si>
  <si>
    <t xml:space="preserve">CB "Texim Bank" AD</t>
  </si>
  <si>
    <t xml:space="preserve">CB "Tokuda Bank" EAD</t>
  </si>
  <si>
    <t xml:space="preserve">CB "UniCredit Bulbank" AD</t>
  </si>
  <si>
    <t xml:space="preserve">CB "United Bulgarian Bank" AD</t>
  </si>
  <si>
    <t xml:space="preserve">Inv. Intermediary "ABC Finance" AD</t>
  </si>
  <si>
    <t xml:space="preserve">Inv. Intermediary "Bulbrokers" EAD</t>
  </si>
  <si>
    <t xml:space="preserve">Inv. Intermediary "De Novo" EAD</t>
  </si>
  <si>
    <t xml:space="preserve">Inv. Intermediary "Dilingova Finansova Kompania" AD</t>
  </si>
  <si>
    <t xml:space="preserve">Inv. Intermediary "DV Invest" EAD</t>
  </si>
  <si>
    <t xml:space="preserve">Inv. Intermediary Grand Capital OOD</t>
  </si>
  <si>
    <t xml:space="preserve">Inv. Intermediary "Intercapital Markets" AD</t>
  </si>
  <si>
    <t xml:space="preserve">Inv. Intermediary "MK Brokers" AD</t>
  </si>
  <si>
    <t xml:space="preserve">Inv. Intermediary "Varchev Finance" EOOD</t>
  </si>
  <si>
    <t xml:space="preserve">Inv. Intermediary "Zagora Finacorp" AD</t>
  </si>
  <si>
    <t xml:space="preserve">*Includes statistics about BSE members having concluded at least one transaction during the period</t>
  </si>
  <si>
    <t xml:space="preserve">BSE NEW ISSUES AND DELISTED ISSUES</t>
  </si>
  <si>
    <t xml:space="preserve">New issues, admitted to trading on BSE during the period</t>
  </si>
  <si>
    <t xml:space="preserve">Market segment</t>
  </si>
  <si>
    <t xml:space="preserve">First trading date</t>
  </si>
  <si>
    <t xml:space="preserve">Currency</t>
  </si>
  <si>
    <t xml:space="preserve">Issue volume in the respective currency </t>
  </si>
  <si>
    <t xml:space="preserve">REMB</t>
  </si>
  <si>
    <t xml:space="preserve">Retail Management AD</t>
  </si>
  <si>
    <t xml:space="preserve">BGN</t>
  </si>
  <si>
    <t xml:space="preserve">BPIB</t>
  </si>
  <si>
    <t xml:space="preserve">VCIB</t>
  </si>
  <si>
    <t xml:space="preserve">VC Investment Group JSC</t>
  </si>
  <si>
    <t xml:space="preserve">OPBA</t>
  </si>
  <si>
    <t xml:space="preserve">Opportunity Bulgaria Investment AD</t>
  </si>
  <si>
    <t xml:space="preserve">AMKB</t>
  </si>
  <si>
    <t xml:space="preserve">A.M.K. Comers AD</t>
  </si>
  <si>
    <t xml:space="preserve">EUR</t>
  </si>
  <si>
    <t xml:space="preserve">BAGB</t>
  </si>
  <si>
    <t xml:space="preserve">Bio Agro Company AD</t>
  </si>
  <si>
    <t xml:space="preserve">ACMB</t>
  </si>
  <si>
    <t xml:space="preserve">Adamant Capital Management EAD</t>
  </si>
  <si>
    <t xml:space="preserve">HPLB</t>
  </si>
  <si>
    <t xml:space="preserve">Paldin Holding AD</t>
  </si>
  <si>
    <t xml:space="preserve">ITFC</t>
  </si>
  <si>
    <t xml:space="preserve">ITF Group AD</t>
  </si>
  <si>
    <t xml:space="preserve">RPFA</t>
  </si>
  <si>
    <t xml:space="preserve">Roi Property Fund REIT</t>
  </si>
  <si>
    <t xml:space="preserve">STCA</t>
  </si>
  <si>
    <t xml:space="preserve">Student Center AD</t>
  </si>
  <si>
    <t xml:space="preserve">TIZA</t>
  </si>
  <si>
    <t xml:space="preserve">KYTB</t>
  </si>
  <si>
    <t xml:space="preserve">Key Trading AD</t>
  </si>
  <si>
    <t xml:space="preserve">Issues delisted from BSE during the period</t>
  </si>
  <si>
    <t xml:space="preserve">Last trading date</t>
  </si>
  <si>
    <t xml:space="preserve">BLKU</t>
  </si>
  <si>
    <t xml:space="preserve">Ministry of Finance</t>
  </si>
  <si>
    <t xml:space="preserve">BLLC</t>
  </si>
  <si>
    <t xml:space="preserve">PTP</t>
  </si>
  <si>
    <t xml:space="preserve">Plovdiv Tech Park AD</t>
  </si>
  <si>
    <t xml:space="preserve">OCW</t>
  </si>
  <si>
    <t xml:space="preserve">Orpheus Club Wellness AD</t>
  </si>
  <si>
    <t xml:space="preserve">6SBA</t>
  </si>
  <si>
    <t xml:space="preserve">Super Borovetz Property Fund REIT</t>
  </si>
  <si>
    <t xml:space="preserve">6B6A</t>
  </si>
  <si>
    <t xml:space="preserve">Bulgar Czech Invest Holding AD</t>
  </si>
  <si>
    <t xml:space="preserve">HYD1</t>
  </si>
  <si>
    <t xml:space="preserve">Green Innovation AD</t>
  </si>
  <si>
    <t xml:space="preserve">04HA</t>
  </si>
  <si>
    <t xml:space="preserve">Bulgarian Energy Holding EAD</t>
  </si>
  <si>
    <t xml:space="preserve">General statistics</t>
  </si>
  <si>
    <t xml:space="preserve">Number of new issues during the period</t>
  </si>
  <si>
    <t xml:space="preserve">Number of delisted issues</t>
  </si>
  <si>
    <t xml:space="preserve">Number of registered issues as of the end of the period</t>
  </si>
  <si>
    <t xml:space="preserve">Subscription Rights Segment </t>
  </si>
  <si>
    <t xml:space="preserve">IPO Segment</t>
  </si>
  <si>
    <t xml:space="preserve">List of acronyms</t>
  </si>
  <si>
    <t xml:space="preserve">BSE-SOFIA</t>
  </si>
  <si>
    <t xml:space="preserve">Bulgarian Stock Exchange - Sofia</t>
  </si>
  <si>
    <t xml:space="preserve">REIT</t>
  </si>
  <si>
    <t xml:space="preserve">Special Investment Purpose Companies</t>
  </si>
  <si>
    <t xml:space="preserve">NCEA</t>
  </si>
  <si>
    <t xml:space="preserve">National classification of economic activities</t>
  </si>
  <si>
    <t xml:space="preserve">1Q</t>
  </si>
  <si>
    <t xml:space="preserve">First quarter</t>
  </si>
  <si>
    <t xml:space="preserve">2Q</t>
  </si>
  <si>
    <t xml:space="preserve">Second quarter</t>
  </si>
  <si>
    <t xml:space="preserve">3Q</t>
  </si>
  <si>
    <t xml:space="preserve">Third quarter</t>
  </si>
  <si>
    <t xml:space="preserve">4Q</t>
  </si>
  <si>
    <t xml:space="preserve">Fourth quarte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.00%"/>
    <numFmt numFmtId="167" formatCode="0%"/>
    <numFmt numFmtId="168" formatCode="#,##0.00"/>
    <numFmt numFmtId="169" formatCode="[$-409]m/d/yyyy"/>
    <numFmt numFmtId="170" formatCode="#,##0&quot; BGN&quot;"/>
    <numFmt numFmtId="171" formatCode="dd/mm/yyyy;@"/>
    <numFmt numFmtId="172" formatCode="0.00"/>
    <numFmt numFmtId="173" formatCode="[$€-2]\ #,##0"/>
  </numFmts>
  <fonts count="37">
    <font>
      <sz val="11"/>
      <color rgb="FF000000"/>
      <name val="News Gothic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20"/>
      <color rgb="FF003366"/>
      <name val="News Gothic Cyr"/>
      <family val="2"/>
      <charset val="204"/>
    </font>
    <font>
      <b val="true"/>
      <sz val="14"/>
      <color rgb="FF003366"/>
      <name val="News Gothic Cyr"/>
      <family val="2"/>
      <charset val="204"/>
    </font>
    <font>
      <b val="true"/>
      <sz val="16"/>
      <color rgb="FF003366"/>
      <name val="News Gothic Cyr"/>
      <family val="2"/>
      <charset val="204"/>
    </font>
    <font>
      <sz val="10"/>
      <color rgb="FF000000"/>
      <name val="News Gothic Cyr"/>
      <family val="2"/>
      <charset val="204"/>
    </font>
    <font>
      <b val="true"/>
      <sz val="16"/>
      <color rgb="FF000000"/>
      <name val="News Gothic Cyr"/>
      <family val="2"/>
      <charset val="204"/>
    </font>
    <font>
      <b val="true"/>
      <sz val="12"/>
      <color rgb="FFFFFFFF"/>
      <name val="News Gothic Cyr"/>
      <family val="2"/>
      <charset val="204"/>
    </font>
    <font>
      <sz val="12"/>
      <color rgb="FF000000"/>
      <name val="News Gothic Cyr"/>
      <family val="2"/>
      <charset val="204"/>
    </font>
    <font>
      <sz val="12"/>
      <color rgb="FF000000"/>
      <name val="News Gothic Cyr"/>
      <family val="0"/>
    </font>
    <font>
      <b val="true"/>
      <sz val="12"/>
      <color rgb="FF000000"/>
      <name val="News Gothic Cyr"/>
      <family val="2"/>
      <charset val="204"/>
    </font>
    <font>
      <sz val="7"/>
      <name val="Arial"/>
      <family val="2"/>
      <charset val="204"/>
    </font>
    <font>
      <b val="true"/>
      <sz val="12"/>
      <color rgb="FFFFFFFF"/>
      <name val="News Gothic Cyr"/>
      <family val="0"/>
    </font>
    <font>
      <sz val="12"/>
      <name val="News Gothic Cyr"/>
      <family val="2"/>
      <charset val="204"/>
    </font>
    <font>
      <b val="true"/>
      <i val="true"/>
      <sz val="12"/>
      <name val="News Gothic Cyr"/>
      <family val="0"/>
    </font>
    <font>
      <b val="true"/>
      <sz val="12"/>
      <color rgb="FF000080"/>
      <name val="News Gothic Cyr"/>
      <family val="2"/>
      <charset val="204"/>
    </font>
    <font>
      <b val="true"/>
      <u val="single"/>
      <sz val="12"/>
      <color rgb="FFFFFFFF"/>
      <name val="News Gothic Cyr"/>
      <family val="2"/>
      <charset val="204"/>
    </font>
    <font>
      <sz val="11"/>
      <color rgb="FF000080"/>
      <name val="News Gothic Cyr"/>
      <family val="2"/>
      <charset val="204"/>
    </font>
    <font>
      <sz val="10"/>
      <color rgb="FF000000"/>
      <name val="Arial"/>
      <family val="2"/>
      <charset val="204"/>
    </font>
    <font>
      <sz val="12"/>
      <color rgb="FF000080"/>
      <name val="News Gothic Cyr"/>
      <family val="2"/>
      <charset val="204"/>
    </font>
    <font>
      <sz val="12"/>
      <color rgb="FFFF0000"/>
      <name val="News Gothic Cyr"/>
      <family val="2"/>
      <charset val="204"/>
    </font>
    <font>
      <b val="true"/>
      <sz val="14"/>
      <color rgb="FF000000"/>
      <name val="News Gothic Cyr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2"/>
      <color rgb="FF003366"/>
      <name val="Arial"/>
      <family val="2"/>
      <charset val="204"/>
    </font>
    <font>
      <b val="true"/>
      <i val="true"/>
      <sz val="12"/>
      <color rgb="FF000000"/>
      <name val="News Gothic Cyr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2"/>
      <name val="News Gothic Cyr"/>
      <family val="2"/>
      <charset val="204"/>
    </font>
    <font>
      <sz val="12"/>
      <color rgb="FFFFFFFF"/>
      <name val="News Gothic Cyr"/>
      <family val="2"/>
      <charset val="204"/>
    </font>
    <font>
      <sz val="9"/>
      <color rgb="FF000000"/>
      <name val="News Gothic Cyr"/>
      <family val="2"/>
      <charset val="204"/>
    </font>
    <font>
      <sz val="14"/>
      <color rgb="FF000000"/>
      <name val="News Gothic Cyr"/>
      <family val="2"/>
      <charset val="204"/>
    </font>
    <font>
      <b val="true"/>
      <sz val="18"/>
      <color rgb="FF000000"/>
      <name val="News Gothic Cyr"/>
      <family val="2"/>
    </font>
    <font>
      <sz val="10"/>
      <color rgb="FF000000"/>
      <name val="News Gothic Cyr"/>
      <family val="2"/>
    </font>
    <font>
      <b val="true"/>
      <sz val="12"/>
      <color rgb="FF000000"/>
      <name val="News Gothic Cyr"/>
      <family val="0"/>
      <charset val="204"/>
    </font>
    <font>
      <b val="true"/>
      <i val="true"/>
      <sz val="11"/>
      <color rgb="FF000000"/>
      <name val="News Gothic Cyr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BCBCBC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DEFE9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4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4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4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4" borderId="1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5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5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4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6" fillId="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6" fillId="4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6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6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FE9"/>
      <rgbColor rgb="FFE9EDF4"/>
      <rgbColor rgb="FF660066"/>
      <rgbColor rgb="FFFF8080"/>
      <rgbColor rgb="FF0066CC"/>
      <rgbColor rgb="FFBCBCB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F3EA"/>
      <rgbColor rgb="FFEDEDED"/>
      <rgbColor rgb="FFEDEAF0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News Gothic Cyr"/>
              </a:defRPr>
            </a:pPr>
            <a:r>
              <a:rPr b="1" sz="1800" spc="-1" strike="noStrike">
                <a:solidFill>
                  <a:srgbClr val="000000"/>
                </a:solidFill>
                <a:latin typeface="News Gothic Cyr"/>
              </a:rPr>
              <a:t>SOFIX</a:t>
            </a:r>
          </a:p>
        </c:rich>
      </c:tx>
      <c:layout>
        <c:manualLayout>
          <c:xMode val="edge"/>
          <c:yMode val="edge"/>
          <c:x val="0.417289543223858"/>
          <c:y val="0.04082700863648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7516043790109"/>
          <c:y val="0.298612928552735"/>
          <c:w val="0.935673839184598"/>
          <c:h val="0.63883800052342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ices!$A$37:$A$96</c:f>
              <c:strCache>
                <c:ptCount val="60"/>
                <c:pt idx="0">
                  <c:v>4/1/2025</c:v>
                </c:pt>
                <c:pt idx="1">
                  <c:v>4/2/2025</c:v>
                </c:pt>
                <c:pt idx="2">
                  <c:v>4/3/2025</c:v>
                </c:pt>
                <c:pt idx="3">
                  <c:v>4/4/2025</c:v>
                </c:pt>
                <c:pt idx="4">
                  <c:v>4/7/2025</c:v>
                </c:pt>
                <c:pt idx="5">
                  <c:v>4/8/2025</c:v>
                </c:pt>
                <c:pt idx="6">
                  <c:v>4/9/2025</c:v>
                </c:pt>
                <c:pt idx="7">
                  <c:v>4/10/2025</c:v>
                </c:pt>
                <c:pt idx="8">
                  <c:v>4/11/2025</c:v>
                </c:pt>
                <c:pt idx="9">
                  <c:v>4/14/2025</c:v>
                </c:pt>
                <c:pt idx="10">
                  <c:v>4/15/2025</c:v>
                </c:pt>
                <c:pt idx="11">
                  <c:v>4/16/2025</c:v>
                </c:pt>
                <c:pt idx="12">
                  <c:v>4/17/2025</c:v>
                </c:pt>
                <c:pt idx="13">
                  <c:v>4/22/2025</c:v>
                </c:pt>
                <c:pt idx="14">
                  <c:v>4/23/2025</c:v>
                </c:pt>
                <c:pt idx="15">
                  <c:v>4/24/2025</c:v>
                </c:pt>
                <c:pt idx="16">
                  <c:v>4/25/2025</c:v>
                </c:pt>
                <c:pt idx="17">
                  <c:v>4/28/2025</c:v>
                </c:pt>
                <c:pt idx="18">
                  <c:v>4/29/2025</c:v>
                </c:pt>
                <c:pt idx="19">
                  <c:v>4/30/2025</c:v>
                </c:pt>
                <c:pt idx="20">
                  <c:v>5/2/2025</c:v>
                </c:pt>
                <c:pt idx="21">
                  <c:v>5/5/2025</c:v>
                </c:pt>
                <c:pt idx="22">
                  <c:v>5/7/2025</c:v>
                </c:pt>
                <c:pt idx="23">
                  <c:v>5/8/2025</c:v>
                </c:pt>
                <c:pt idx="24">
                  <c:v>5/9/2025</c:v>
                </c:pt>
                <c:pt idx="25">
                  <c:v>5/12/2025</c:v>
                </c:pt>
                <c:pt idx="26">
                  <c:v>5/13/2025</c:v>
                </c:pt>
                <c:pt idx="27">
                  <c:v>5/14/2025</c:v>
                </c:pt>
                <c:pt idx="28">
                  <c:v>5/15/2025</c:v>
                </c:pt>
                <c:pt idx="29">
                  <c:v>5/16/2025</c:v>
                </c:pt>
                <c:pt idx="30">
                  <c:v>5/19/2025</c:v>
                </c:pt>
                <c:pt idx="31">
                  <c:v>5/20/2025</c:v>
                </c:pt>
                <c:pt idx="32">
                  <c:v>5/21/2025</c:v>
                </c:pt>
                <c:pt idx="33">
                  <c:v>5/22/2025</c:v>
                </c:pt>
                <c:pt idx="34">
                  <c:v>5/23/2025</c:v>
                </c:pt>
                <c:pt idx="35">
                  <c:v>5/27/2025</c:v>
                </c:pt>
                <c:pt idx="36">
                  <c:v>5/28/2025</c:v>
                </c:pt>
                <c:pt idx="37">
                  <c:v>5/29/2025</c:v>
                </c:pt>
                <c:pt idx="38">
                  <c:v>5/30/2025</c:v>
                </c:pt>
                <c:pt idx="39">
                  <c:v>6/2/2025</c:v>
                </c:pt>
                <c:pt idx="40">
                  <c:v>6/3/2025</c:v>
                </c:pt>
                <c:pt idx="41">
                  <c:v>6/4/2025</c:v>
                </c:pt>
                <c:pt idx="42">
                  <c:v>6/5/2025</c:v>
                </c:pt>
                <c:pt idx="43">
                  <c:v>6/6/2025</c:v>
                </c:pt>
                <c:pt idx="44">
                  <c:v>6/9/2025</c:v>
                </c:pt>
                <c:pt idx="45">
                  <c:v>6/10/2025</c:v>
                </c:pt>
                <c:pt idx="46">
                  <c:v>6/11/2025</c:v>
                </c:pt>
                <c:pt idx="47">
                  <c:v>6/12/2025</c:v>
                </c:pt>
                <c:pt idx="48">
                  <c:v>6/13/2025</c:v>
                </c:pt>
                <c:pt idx="49">
                  <c:v>6/16/2025</c:v>
                </c:pt>
                <c:pt idx="50">
                  <c:v>6/17/2025</c:v>
                </c:pt>
                <c:pt idx="51">
                  <c:v>6/18/2025</c:v>
                </c:pt>
                <c:pt idx="52">
                  <c:v>6/19/2025</c:v>
                </c:pt>
                <c:pt idx="53">
                  <c:v>6/20/2025</c:v>
                </c:pt>
                <c:pt idx="54">
                  <c:v>6/23/2025</c:v>
                </c:pt>
                <c:pt idx="55">
                  <c:v>6/24/2025</c:v>
                </c:pt>
                <c:pt idx="56">
                  <c:v>6/25/2025</c:v>
                </c:pt>
                <c:pt idx="57">
                  <c:v>6/26/2025</c:v>
                </c:pt>
                <c:pt idx="58">
                  <c:v>27/06/2025</c:v>
                </c:pt>
                <c:pt idx="59">
                  <c:v>30/06/2025</c:v>
                </c:pt>
              </c:strCache>
            </c:strRef>
          </c:cat>
          <c:val>
            <c:numRef>
              <c:f>Indices!$B$37:$B$96</c:f>
              <c:numCache>
                <c:formatCode>General</c:formatCode>
                <c:ptCount val="60"/>
                <c:pt idx="0">
                  <c:v>903.16</c:v>
                </c:pt>
                <c:pt idx="1">
                  <c:v>902.65</c:v>
                </c:pt>
                <c:pt idx="2">
                  <c:v>902.49</c:v>
                </c:pt>
                <c:pt idx="3">
                  <c:v>879.39</c:v>
                </c:pt>
                <c:pt idx="4">
                  <c:v>863.49</c:v>
                </c:pt>
                <c:pt idx="5">
                  <c:v>878.68</c:v>
                </c:pt>
                <c:pt idx="6">
                  <c:v>873.59</c:v>
                </c:pt>
                <c:pt idx="7">
                  <c:v>882.26</c:v>
                </c:pt>
                <c:pt idx="8">
                  <c:v>882.88</c:v>
                </c:pt>
                <c:pt idx="9">
                  <c:v>879.45</c:v>
                </c:pt>
                <c:pt idx="10">
                  <c:v>879.9</c:v>
                </c:pt>
                <c:pt idx="11">
                  <c:v>887.19</c:v>
                </c:pt>
                <c:pt idx="12">
                  <c:v>885.82</c:v>
                </c:pt>
                <c:pt idx="13">
                  <c:v>880.53</c:v>
                </c:pt>
                <c:pt idx="14">
                  <c:v>884.09</c:v>
                </c:pt>
                <c:pt idx="15">
                  <c:v>886.17</c:v>
                </c:pt>
                <c:pt idx="16">
                  <c:v>888.88</c:v>
                </c:pt>
                <c:pt idx="17">
                  <c:v>885.54</c:v>
                </c:pt>
                <c:pt idx="18">
                  <c:v>886.98</c:v>
                </c:pt>
                <c:pt idx="19">
                  <c:v>885.75</c:v>
                </c:pt>
                <c:pt idx="20">
                  <c:v>894.02</c:v>
                </c:pt>
                <c:pt idx="21">
                  <c:v>903.04</c:v>
                </c:pt>
                <c:pt idx="22">
                  <c:v>909.01</c:v>
                </c:pt>
                <c:pt idx="23">
                  <c:v>915.72</c:v>
                </c:pt>
                <c:pt idx="24">
                  <c:v>927.04</c:v>
                </c:pt>
                <c:pt idx="25">
                  <c:v>938.04</c:v>
                </c:pt>
                <c:pt idx="26">
                  <c:v>938.83</c:v>
                </c:pt>
                <c:pt idx="27">
                  <c:v>941.47</c:v>
                </c:pt>
                <c:pt idx="28">
                  <c:v>961.55</c:v>
                </c:pt>
                <c:pt idx="29">
                  <c:v>956.86</c:v>
                </c:pt>
                <c:pt idx="30">
                  <c:v>959.16</c:v>
                </c:pt>
                <c:pt idx="31">
                  <c:v>964.94</c:v>
                </c:pt>
                <c:pt idx="32">
                  <c:v>975.84</c:v>
                </c:pt>
                <c:pt idx="33">
                  <c:v>974.94</c:v>
                </c:pt>
                <c:pt idx="34">
                  <c:v>981.53</c:v>
                </c:pt>
                <c:pt idx="35">
                  <c:v>995.81</c:v>
                </c:pt>
                <c:pt idx="36">
                  <c:v>987.54</c:v>
                </c:pt>
                <c:pt idx="37">
                  <c:v>993.65</c:v>
                </c:pt>
                <c:pt idx="38">
                  <c:v>999.39</c:v>
                </c:pt>
                <c:pt idx="39">
                  <c:v>1007.26</c:v>
                </c:pt>
                <c:pt idx="40">
                  <c:v>1004.95</c:v>
                </c:pt>
                <c:pt idx="41">
                  <c:v>1009.74</c:v>
                </c:pt>
                <c:pt idx="42">
                  <c:v>1006.43</c:v>
                </c:pt>
                <c:pt idx="43">
                  <c:v>1012.91</c:v>
                </c:pt>
                <c:pt idx="44">
                  <c:v>1008.93</c:v>
                </c:pt>
                <c:pt idx="45">
                  <c:v>1017.91</c:v>
                </c:pt>
                <c:pt idx="46">
                  <c:v>1011.64</c:v>
                </c:pt>
                <c:pt idx="47">
                  <c:v>1011.18</c:v>
                </c:pt>
                <c:pt idx="48">
                  <c:v>1006.98</c:v>
                </c:pt>
                <c:pt idx="49">
                  <c:v>1002.63</c:v>
                </c:pt>
                <c:pt idx="50">
                  <c:v>1005.56</c:v>
                </c:pt>
                <c:pt idx="51">
                  <c:v>1008.01</c:v>
                </c:pt>
                <c:pt idx="52">
                  <c:v>1009.76</c:v>
                </c:pt>
                <c:pt idx="53">
                  <c:v>1007.57</c:v>
                </c:pt>
                <c:pt idx="54">
                  <c:v>1002.18</c:v>
                </c:pt>
                <c:pt idx="55">
                  <c:v>1004.18</c:v>
                </c:pt>
                <c:pt idx="56">
                  <c:v>1008.53</c:v>
                </c:pt>
                <c:pt idx="57">
                  <c:v>1013.89</c:v>
                </c:pt>
                <c:pt idx="58">
                  <c:v>1025.22</c:v>
                </c:pt>
                <c:pt idx="59">
                  <c:v>1025.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149671"/>
        <c:axId val="61770217"/>
      </c:lineChart>
      <c:catAx>
        <c:axId val="57149671"/>
        <c:scaling>
          <c:orientation val="minMax"/>
        </c:scaling>
        <c:delete val="0"/>
        <c:axPos val="b"/>
        <c:numFmt formatCode="[$-409]m/d/yyyy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News Gothic Cyr"/>
              </a:defRPr>
            </a:pPr>
          </a:p>
        </c:txPr>
        <c:crossAx val="61770217"/>
        <c:crossesAt val="0"/>
        <c:auto val="1"/>
        <c:lblAlgn val="ctr"/>
        <c:lblOffset val="100"/>
        <c:noMultiLvlLbl val="0"/>
      </c:catAx>
      <c:valAx>
        <c:axId val="61770217"/>
        <c:scaling>
          <c:orientation val="minMax"/>
          <c:max val="1040"/>
          <c:min val="82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News Gothic Cyr"/>
              </a:defRPr>
            </a:pPr>
          </a:p>
        </c:txPr>
        <c:crossAx val="57149671"/>
        <c:crossesAt val="1"/>
        <c:crossBetween val="midCat"/>
        <c:majorUnit val="20"/>
      </c:valAx>
      <c:spPr>
        <a:solidFill>
          <a:srgbClr val="e9edf4"/>
        </a:solidFill>
        <a:ln w="0">
          <a:noFill/>
        </a:ln>
      </c:spPr>
    </c:plotArea>
    <c:plotVisOnly val="1"/>
    <c:dispBlanksAs val="gap"/>
  </c:chart>
  <c:spPr>
    <a:gradFill>
      <a:gsLst>
        <a:gs pos="0">
          <a:srgbClr val="bcbcbc"/>
        </a:gs>
        <a:gs pos="100000">
          <a:srgbClr val="ededed"/>
        </a:gs>
      </a:gsLst>
      <a:lin ang="162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News Gothic Cyr"/>
              </a:defRPr>
            </a:pPr>
            <a:r>
              <a:rPr b="1" sz="1800" spc="-1" strike="noStrike">
                <a:solidFill>
                  <a:srgbClr val="000000"/>
                </a:solidFill>
                <a:latin typeface="News Gothic Cyr"/>
              </a:rPr>
              <a:t>BG BX40</a:t>
            </a:r>
          </a:p>
        </c:rich>
      </c:tx>
      <c:layout>
        <c:manualLayout>
          <c:xMode val="edge"/>
          <c:yMode val="edge"/>
          <c:x val="0.352339845524762"/>
          <c:y val="0.04215873015873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7991821899137"/>
          <c:y val="0.269206349206349"/>
          <c:w val="0.931546266848402"/>
          <c:h val="0.67212698412698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ices!$A$37:$A$96</c:f>
              <c:strCache>
                <c:ptCount val="60"/>
                <c:pt idx="0">
                  <c:v>4/1/2025</c:v>
                </c:pt>
                <c:pt idx="1">
                  <c:v>4/2/2025</c:v>
                </c:pt>
                <c:pt idx="2">
                  <c:v>4/3/2025</c:v>
                </c:pt>
                <c:pt idx="3">
                  <c:v>4/4/2025</c:v>
                </c:pt>
                <c:pt idx="4">
                  <c:v>4/7/2025</c:v>
                </c:pt>
                <c:pt idx="5">
                  <c:v>4/8/2025</c:v>
                </c:pt>
                <c:pt idx="6">
                  <c:v>4/9/2025</c:v>
                </c:pt>
                <c:pt idx="7">
                  <c:v>4/10/2025</c:v>
                </c:pt>
                <c:pt idx="8">
                  <c:v>4/11/2025</c:v>
                </c:pt>
                <c:pt idx="9">
                  <c:v>4/14/2025</c:v>
                </c:pt>
                <c:pt idx="10">
                  <c:v>4/15/2025</c:v>
                </c:pt>
                <c:pt idx="11">
                  <c:v>4/16/2025</c:v>
                </c:pt>
                <c:pt idx="12">
                  <c:v>4/17/2025</c:v>
                </c:pt>
                <c:pt idx="13">
                  <c:v>4/22/2025</c:v>
                </c:pt>
                <c:pt idx="14">
                  <c:v>4/23/2025</c:v>
                </c:pt>
                <c:pt idx="15">
                  <c:v>4/24/2025</c:v>
                </c:pt>
                <c:pt idx="16">
                  <c:v>4/25/2025</c:v>
                </c:pt>
                <c:pt idx="17">
                  <c:v>4/28/2025</c:v>
                </c:pt>
                <c:pt idx="18">
                  <c:v>4/29/2025</c:v>
                </c:pt>
                <c:pt idx="19">
                  <c:v>4/30/2025</c:v>
                </c:pt>
                <c:pt idx="20">
                  <c:v>5/2/2025</c:v>
                </c:pt>
                <c:pt idx="21">
                  <c:v>5/5/2025</c:v>
                </c:pt>
                <c:pt idx="22">
                  <c:v>5/7/2025</c:v>
                </c:pt>
                <c:pt idx="23">
                  <c:v>5/8/2025</c:v>
                </c:pt>
                <c:pt idx="24">
                  <c:v>5/9/2025</c:v>
                </c:pt>
                <c:pt idx="25">
                  <c:v>5/12/2025</c:v>
                </c:pt>
                <c:pt idx="26">
                  <c:v>5/13/2025</c:v>
                </c:pt>
                <c:pt idx="27">
                  <c:v>5/14/2025</c:v>
                </c:pt>
                <c:pt idx="28">
                  <c:v>5/15/2025</c:v>
                </c:pt>
                <c:pt idx="29">
                  <c:v>5/16/2025</c:v>
                </c:pt>
                <c:pt idx="30">
                  <c:v>5/19/2025</c:v>
                </c:pt>
                <c:pt idx="31">
                  <c:v>5/20/2025</c:v>
                </c:pt>
                <c:pt idx="32">
                  <c:v>5/21/2025</c:v>
                </c:pt>
                <c:pt idx="33">
                  <c:v>5/22/2025</c:v>
                </c:pt>
                <c:pt idx="34">
                  <c:v>5/23/2025</c:v>
                </c:pt>
                <c:pt idx="35">
                  <c:v>5/27/2025</c:v>
                </c:pt>
                <c:pt idx="36">
                  <c:v>5/28/2025</c:v>
                </c:pt>
                <c:pt idx="37">
                  <c:v>5/29/2025</c:v>
                </c:pt>
                <c:pt idx="38">
                  <c:v>5/30/2025</c:v>
                </c:pt>
                <c:pt idx="39">
                  <c:v>6/2/2025</c:v>
                </c:pt>
                <c:pt idx="40">
                  <c:v>6/3/2025</c:v>
                </c:pt>
                <c:pt idx="41">
                  <c:v>6/4/2025</c:v>
                </c:pt>
                <c:pt idx="42">
                  <c:v>6/5/2025</c:v>
                </c:pt>
                <c:pt idx="43">
                  <c:v>6/6/2025</c:v>
                </c:pt>
                <c:pt idx="44">
                  <c:v>6/9/2025</c:v>
                </c:pt>
                <c:pt idx="45">
                  <c:v>6/10/2025</c:v>
                </c:pt>
                <c:pt idx="46">
                  <c:v>6/11/2025</c:v>
                </c:pt>
                <c:pt idx="47">
                  <c:v>6/12/2025</c:v>
                </c:pt>
                <c:pt idx="48">
                  <c:v>6/13/2025</c:v>
                </c:pt>
                <c:pt idx="49">
                  <c:v>6/16/2025</c:v>
                </c:pt>
                <c:pt idx="50">
                  <c:v>6/17/2025</c:v>
                </c:pt>
                <c:pt idx="51">
                  <c:v>6/18/2025</c:v>
                </c:pt>
                <c:pt idx="52">
                  <c:v>6/19/2025</c:v>
                </c:pt>
                <c:pt idx="53">
                  <c:v>6/20/2025</c:v>
                </c:pt>
                <c:pt idx="54">
                  <c:v>6/23/2025</c:v>
                </c:pt>
                <c:pt idx="55">
                  <c:v>6/24/2025</c:v>
                </c:pt>
                <c:pt idx="56">
                  <c:v>6/25/2025</c:v>
                </c:pt>
                <c:pt idx="57">
                  <c:v>6/26/2025</c:v>
                </c:pt>
                <c:pt idx="58">
                  <c:v>27/06/2025</c:v>
                </c:pt>
                <c:pt idx="59">
                  <c:v>30/06/2025</c:v>
                </c:pt>
              </c:strCache>
            </c:strRef>
          </c:cat>
          <c:val>
            <c:numRef>
              <c:f>Indices!$C$37:$C$96</c:f>
              <c:numCache>
                <c:formatCode>General</c:formatCode>
                <c:ptCount val="60"/>
                <c:pt idx="0">
                  <c:v>174.73</c:v>
                </c:pt>
                <c:pt idx="1">
                  <c:v>174.44</c:v>
                </c:pt>
                <c:pt idx="2">
                  <c:v>173.78</c:v>
                </c:pt>
                <c:pt idx="3">
                  <c:v>169.68</c:v>
                </c:pt>
                <c:pt idx="4">
                  <c:v>166.23</c:v>
                </c:pt>
                <c:pt idx="5">
                  <c:v>169.21</c:v>
                </c:pt>
                <c:pt idx="6">
                  <c:v>168.22</c:v>
                </c:pt>
                <c:pt idx="7">
                  <c:v>169.09</c:v>
                </c:pt>
                <c:pt idx="8">
                  <c:v>169.02</c:v>
                </c:pt>
                <c:pt idx="9">
                  <c:v>169.71</c:v>
                </c:pt>
                <c:pt idx="10">
                  <c:v>169.2</c:v>
                </c:pt>
                <c:pt idx="11">
                  <c:v>170.28</c:v>
                </c:pt>
                <c:pt idx="12">
                  <c:v>169.95</c:v>
                </c:pt>
                <c:pt idx="13">
                  <c:v>169.12</c:v>
                </c:pt>
                <c:pt idx="14">
                  <c:v>169.92</c:v>
                </c:pt>
                <c:pt idx="15">
                  <c:v>170.12</c:v>
                </c:pt>
                <c:pt idx="16">
                  <c:v>170.55</c:v>
                </c:pt>
                <c:pt idx="17">
                  <c:v>170.07</c:v>
                </c:pt>
                <c:pt idx="18">
                  <c:v>170.13</c:v>
                </c:pt>
                <c:pt idx="19">
                  <c:v>170.17</c:v>
                </c:pt>
                <c:pt idx="20">
                  <c:v>171.53</c:v>
                </c:pt>
                <c:pt idx="21">
                  <c:v>172.64</c:v>
                </c:pt>
                <c:pt idx="22">
                  <c:v>173.61</c:v>
                </c:pt>
                <c:pt idx="23">
                  <c:v>174.92</c:v>
                </c:pt>
                <c:pt idx="24">
                  <c:v>176.26</c:v>
                </c:pt>
                <c:pt idx="25">
                  <c:v>177.66</c:v>
                </c:pt>
                <c:pt idx="26">
                  <c:v>177.36</c:v>
                </c:pt>
                <c:pt idx="27">
                  <c:v>177.75</c:v>
                </c:pt>
                <c:pt idx="28">
                  <c:v>180.77</c:v>
                </c:pt>
                <c:pt idx="29">
                  <c:v>180.32</c:v>
                </c:pt>
                <c:pt idx="30">
                  <c:v>180.91</c:v>
                </c:pt>
                <c:pt idx="31">
                  <c:v>181.35</c:v>
                </c:pt>
                <c:pt idx="32">
                  <c:v>182.37</c:v>
                </c:pt>
                <c:pt idx="33">
                  <c:v>182.56</c:v>
                </c:pt>
                <c:pt idx="34">
                  <c:v>183.32</c:v>
                </c:pt>
                <c:pt idx="35">
                  <c:v>185.17</c:v>
                </c:pt>
                <c:pt idx="36">
                  <c:v>183.9</c:v>
                </c:pt>
                <c:pt idx="37">
                  <c:v>185.16</c:v>
                </c:pt>
                <c:pt idx="38">
                  <c:v>186.07</c:v>
                </c:pt>
                <c:pt idx="39">
                  <c:v>187.03</c:v>
                </c:pt>
                <c:pt idx="40">
                  <c:v>187.37</c:v>
                </c:pt>
                <c:pt idx="41">
                  <c:v>187.9</c:v>
                </c:pt>
                <c:pt idx="42">
                  <c:v>187.6</c:v>
                </c:pt>
                <c:pt idx="43">
                  <c:v>188.38</c:v>
                </c:pt>
                <c:pt idx="44">
                  <c:v>188.03</c:v>
                </c:pt>
                <c:pt idx="45">
                  <c:v>189.33</c:v>
                </c:pt>
                <c:pt idx="46">
                  <c:v>188.03</c:v>
                </c:pt>
                <c:pt idx="47">
                  <c:v>187.8</c:v>
                </c:pt>
                <c:pt idx="48">
                  <c:v>187.06</c:v>
                </c:pt>
                <c:pt idx="49">
                  <c:v>185.73</c:v>
                </c:pt>
                <c:pt idx="50">
                  <c:v>186.14</c:v>
                </c:pt>
                <c:pt idx="51">
                  <c:v>186.44</c:v>
                </c:pt>
                <c:pt idx="52">
                  <c:v>186.06</c:v>
                </c:pt>
                <c:pt idx="53">
                  <c:v>185.89</c:v>
                </c:pt>
                <c:pt idx="54">
                  <c:v>185.51</c:v>
                </c:pt>
                <c:pt idx="55">
                  <c:v>185.68</c:v>
                </c:pt>
                <c:pt idx="56">
                  <c:v>185.77</c:v>
                </c:pt>
                <c:pt idx="57">
                  <c:v>186.63</c:v>
                </c:pt>
                <c:pt idx="58">
                  <c:v>188.81</c:v>
                </c:pt>
                <c:pt idx="59">
                  <c:v>188.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404950"/>
        <c:axId val="38170785"/>
      </c:lineChart>
      <c:catAx>
        <c:axId val="54404950"/>
        <c:scaling>
          <c:orientation val="minMax"/>
        </c:scaling>
        <c:delete val="0"/>
        <c:axPos val="b"/>
        <c:numFmt formatCode="[$-409]m/d/yyyy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News Gothic Cyr"/>
              </a:defRPr>
            </a:pPr>
          </a:p>
        </c:txPr>
        <c:crossAx val="38170785"/>
        <c:crossesAt val="0"/>
        <c:auto val="1"/>
        <c:lblAlgn val="ctr"/>
        <c:lblOffset val="100"/>
        <c:noMultiLvlLbl val="0"/>
      </c:catAx>
      <c:valAx>
        <c:axId val="38170785"/>
        <c:scaling>
          <c:orientation val="minMax"/>
          <c:min val="1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News Gothic Cyr"/>
              </a:defRPr>
            </a:pPr>
          </a:p>
        </c:txPr>
        <c:crossAx val="54404950"/>
        <c:crossesAt val="1"/>
        <c:crossBetween val="midCat"/>
      </c:valAx>
      <c:spPr>
        <a:solidFill>
          <a:srgbClr val="fdefe9"/>
        </a:solidFill>
        <a:ln w="0">
          <a:noFill/>
        </a:ln>
      </c:spPr>
    </c:plotArea>
    <c:plotVisOnly val="1"/>
    <c:dispBlanksAs val="gap"/>
  </c:chart>
  <c:spPr>
    <a:gradFill>
      <a:gsLst>
        <a:gs pos="0">
          <a:srgbClr val="bcbcbc"/>
        </a:gs>
        <a:gs pos="100000">
          <a:srgbClr val="ededed"/>
        </a:gs>
      </a:gsLst>
      <a:lin ang="16200000"/>
    </a:gra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News Gothic Cyr"/>
              </a:defRPr>
            </a:pPr>
            <a:r>
              <a:rPr b="1" sz="1800" spc="-1" strike="noStrike">
                <a:solidFill>
                  <a:srgbClr val="000000"/>
                </a:solidFill>
                <a:latin typeface="News Gothic Cyr"/>
              </a:rPr>
              <a:t>BG TR30</a:t>
            </a:r>
          </a:p>
        </c:rich>
      </c:tx>
      <c:layout>
        <c:manualLayout>
          <c:xMode val="edge"/>
          <c:yMode val="edge"/>
          <c:x val="0.385153103867487"/>
          <c:y val="0.04208959263770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8661195957754"/>
          <c:y val="0.273379347678982"/>
          <c:w val="0.932451941341843"/>
          <c:h val="0.66734334822032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ices!$A$37:$A$96</c:f>
              <c:strCache>
                <c:ptCount val="60"/>
                <c:pt idx="0">
                  <c:v>4/1/2025</c:v>
                </c:pt>
                <c:pt idx="1">
                  <c:v>4/2/2025</c:v>
                </c:pt>
                <c:pt idx="2">
                  <c:v>4/3/2025</c:v>
                </c:pt>
                <c:pt idx="3">
                  <c:v>4/4/2025</c:v>
                </c:pt>
                <c:pt idx="4">
                  <c:v>4/7/2025</c:v>
                </c:pt>
                <c:pt idx="5">
                  <c:v>4/8/2025</c:v>
                </c:pt>
                <c:pt idx="6">
                  <c:v>4/9/2025</c:v>
                </c:pt>
                <c:pt idx="7">
                  <c:v>4/10/2025</c:v>
                </c:pt>
                <c:pt idx="8">
                  <c:v>4/11/2025</c:v>
                </c:pt>
                <c:pt idx="9">
                  <c:v>4/14/2025</c:v>
                </c:pt>
                <c:pt idx="10">
                  <c:v>4/15/2025</c:v>
                </c:pt>
                <c:pt idx="11">
                  <c:v>4/16/2025</c:v>
                </c:pt>
                <c:pt idx="12">
                  <c:v>4/17/2025</c:v>
                </c:pt>
                <c:pt idx="13">
                  <c:v>4/22/2025</c:v>
                </c:pt>
                <c:pt idx="14">
                  <c:v>4/23/2025</c:v>
                </c:pt>
                <c:pt idx="15">
                  <c:v>4/24/2025</c:v>
                </c:pt>
                <c:pt idx="16">
                  <c:v>4/25/2025</c:v>
                </c:pt>
                <c:pt idx="17">
                  <c:v>4/28/2025</c:v>
                </c:pt>
                <c:pt idx="18">
                  <c:v>4/29/2025</c:v>
                </c:pt>
                <c:pt idx="19">
                  <c:v>4/30/2025</c:v>
                </c:pt>
                <c:pt idx="20">
                  <c:v>5/2/2025</c:v>
                </c:pt>
                <c:pt idx="21">
                  <c:v>5/5/2025</c:v>
                </c:pt>
                <c:pt idx="22">
                  <c:v>5/7/2025</c:v>
                </c:pt>
                <c:pt idx="23">
                  <c:v>5/8/2025</c:v>
                </c:pt>
                <c:pt idx="24">
                  <c:v>5/9/2025</c:v>
                </c:pt>
                <c:pt idx="25">
                  <c:v>5/12/2025</c:v>
                </c:pt>
                <c:pt idx="26">
                  <c:v>5/13/2025</c:v>
                </c:pt>
                <c:pt idx="27">
                  <c:v>5/14/2025</c:v>
                </c:pt>
                <c:pt idx="28">
                  <c:v>5/15/2025</c:v>
                </c:pt>
                <c:pt idx="29">
                  <c:v>5/16/2025</c:v>
                </c:pt>
                <c:pt idx="30">
                  <c:v>5/19/2025</c:v>
                </c:pt>
                <c:pt idx="31">
                  <c:v>5/20/2025</c:v>
                </c:pt>
                <c:pt idx="32">
                  <c:v>5/21/2025</c:v>
                </c:pt>
                <c:pt idx="33">
                  <c:v>5/22/2025</c:v>
                </c:pt>
                <c:pt idx="34">
                  <c:v>5/23/2025</c:v>
                </c:pt>
                <c:pt idx="35">
                  <c:v>5/27/2025</c:v>
                </c:pt>
                <c:pt idx="36">
                  <c:v>5/28/2025</c:v>
                </c:pt>
                <c:pt idx="37">
                  <c:v>5/29/2025</c:v>
                </c:pt>
                <c:pt idx="38">
                  <c:v>5/30/2025</c:v>
                </c:pt>
                <c:pt idx="39">
                  <c:v>6/2/2025</c:v>
                </c:pt>
                <c:pt idx="40">
                  <c:v>6/3/2025</c:v>
                </c:pt>
                <c:pt idx="41">
                  <c:v>6/4/2025</c:v>
                </c:pt>
                <c:pt idx="42">
                  <c:v>6/5/2025</c:v>
                </c:pt>
                <c:pt idx="43">
                  <c:v>6/6/2025</c:v>
                </c:pt>
                <c:pt idx="44">
                  <c:v>6/9/2025</c:v>
                </c:pt>
                <c:pt idx="45">
                  <c:v>6/10/2025</c:v>
                </c:pt>
                <c:pt idx="46">
                  <c:v>6/11/2025</c:v>
                </c:pt>
                <c:pt idx="47">
                  <c:v>6/12/2025</c:v>
                </c:pt>
                <c:pt idx="48">
                  <c:v>6/13/2025</c:v>
                </c:pt>
                <c:pt idx="49">
                  <c:v>6/16/2025</c:v>
                </c:pt>
                <c:pt idx="50">
                  <c:v>6/17/2025</c:v>
                </c:pt>
                <c:pt idx="51">
                  <c:v>6/18/2025</c:v>
                </c:pt>
                <c:pt idx="52">
                  <c:v>6/19/2025</c:v>
                </c:pt>
                <c:pt idx="53">
                  <c:v>6/20/2025</c:v>
                </c:pt>
                <c:pt idx="54">
                  <c:v>6/23/2025</c:v>
                </c:pt>
                <c:pt idx="55">
                  <c:v>6/24/2025</c:v>
                </c:pt>
                <c:pt idx="56">
                  <c:v>6/25/2025</c:v>
                </c:pt>
                <c:pt idx="57">
                  <c:v>6/26/2025</c:v>
                </c:pt>
                <c:pt idx="58">
                  <c:v>27/06/2025</c:v>
                </c:pt>
                <c:pt idx="59">
                  <c:v>30/06/2025</c:v>
                </c:pt>
              </c:strCache>
            </c:strRef>
          </c:cat>
          <c:val>
            <c:numRef>
              <c:f>Indices!$D$37:$D$96</c:f>
              <c:numCache>
                <c:formatCode>General</c:formatCode>
                <c:ptCount val="60"/>
                <c:pt idx="0">
                  <c:v>884.38</c:v>
                </c:pt>
                <c:pt idx="1">
                  <c:v>883.32</c:v>
                </c:pt>
                <c:pt idx="2">
                  <c:v>879.07</c:v>
                </c:pt>
                <c:pt idx="3">
                  <c:v>863.62</c:v>
                </c:pt>
                <c:pt idx="4">
                  <c:v>852.07</c:v>
                </c:pt>
                <c:pt idx="5">
                  <c:v>867</c:v>
                </c:pt>
                <c:pt idx="6">
                  <c:v>861.7</c:v>
                </c:pt>
                <c:pt idx="7">
                  <c:v>864.86</c:v>
                </c:pt>
                <c:pt idx="8">
                  <c:v>863.7</c:v>
                </c:pt>
                <c:pt idx="9">
                  <c:v>866.8</c:v>
                </c:pt>
                <c:pt idx="10">
                  <c:v>863.02</c:v>
                </c:pt>
                <c:pt idx="11">
                  <c:v>868.26</c:v>
                </c:pt>
                <c:pt idx="12">
                  <c:v>865.83</c:v>
                </c:pt>
                <c:pt idx="13">
                  <c:v>864.88</c:v>
                </c:pt>
                <c:pt idx="14">
                  <c:v>868.02</c:v>
                </c:pt>
                <c:pt idx="15">
                  <c:v>869.14</c:v>
                </c:pt>
                <c:pt idx="16">
                  <c:v>872.97</c:v>
                </c:pt>
                <c:pt idx="17">
                  <c:v>871.35</c:v>
                </c:pt>
                <c:pt idx="18">
                  <c:v>868.18</c:v>
                </c:pt>
                <c:pt idx="19">
                  <c:v>871.67</c:v>
                </c:pt>
                <c:pt idx="20">
                  <c:v>876.48</c:v>
                </c:pt>
                <c:pt idx="21">
                  <c:v>877.34</c:v>
                </c:pt>
                <c:pt idx="22">
                  <c:v>880.51</c:v>
                </c:pt>
                <c:pt idx="23">
                  <c:v>887.42</c:v>
                </c:pt>
                <c:pt idx="24">
                  <c:v>889.25</c:v>
                </c:pt>
                <c:pt idx="25">
                  <c:v>892.96</c:v>
                </c:pt>
                <c:pt idx="26">
                  <c:v>889.91</c:v>
                </c:pt>
                <c:pt idx="27">
                  <c:v>892.12</c:v>
                </c:pt>
                <c:pt idx="28">
                  <c:v>902.65</c:v>
                </c:pt>
                <c:pt idx="29">
                  <c:v>898.68</c:v>
                </c:pt>
                <c:pt idx="30">
                  <c:v>901.42</c:v>
                </c:pt>
                <c:pt idx="31">
                  <c:v>906.36</c:v>
                </c:pt>
                <c:pt idx="32">
                  <c:v>917.35</c:v>
                </c:pt>
                <c:pt idx="33">
                  <c:v>921.59</c:v>
                </c:pt>
                <c:pt idx="34">
                  <c:v>922.11</c:v>
                </c:pt>
                <c:pt idx="35">
                  <c:v>926.39</c:v>
                </c:pt>
                <c:pt idx="36">
                  <c:v>922.56</c:v>
                </c:pt>
                <c:pt idx="37">
                  <c:v>929.37</c:v>
                </c:pt>
                <c:pt idx="38">
                  <c:v>931.19</c:v>
                </c:pt>
                <c:pt idx="39">
                  <c:v>936.92</c:v>
                </c:pt>
                <c:pt idx="40">
                  <c:v>934.52</c:v>
                </c:pt>
                <c:pt idx="41">
                  <c:v>938.66</c:v>
                </c:pt>
                <c:pt idx="42">
                  <c:v>936.42</c:v>
                </c:pt>
                <c:pt idx="43">
                  <c:v>937.13</c:v>
                </c:pt>
                <c:pt idx="44">
                  <c:v>937.77</c:v>
                </c:pt>
                <c:pt idx="45">
                  <c:v>941.9</c:v>
                </c:pt>
                <c:pt idx="46">
                  <c:v>935.55</c:v>
                </c:pt>
                <c:pt idx="47">
                  <c:v>937.31</c:v>
                </c:pt>
                <c:pt idx="48">
                  <c:v>933.78</c:v>
                </c:pt>
                <c:pt idx="49">
                  <c:v>930.19</c:v>
                </c:pt>
                <c:pt idx="50">
                  <c:v>931.09</c:v>
                </c:pt>
                <c:pt idx="51">
                  <c:v>934.57</c:v>
                </c:pt>
                <c:pt idx="52">
                  <c:v>929.87</c:v>
                </c:pt>
                <c:pt idx="53">
                  <c:v>931.71</c:v>
                </c:pt>
                <c:pt idx="54">
                  <c:v>926.36</c:v>
                </c:pt>
                <c:pt idx="55">
                  <c:v>928.31</c:v>
                </c:pt>
                <c:pt idx="56">
                  <c:v>928.95</c:v>
                </c:pt>
                <c:pt idx="57">
                  <c:v>934.97</c:v>
                </c:pt>
                <c:pt idx="58">
                  <c:v>942.08</c:v>
                </c:pt>
                <c:pt idx="59">
                  <c:v>937.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682569"/>
        <c:axId val="64223325"/>
      </c:lineChart>
      <c:catAx>
        <c:axId val="54682569"/>
        <c:scaling>
          <c:orientation val="minMax"/>
        </c:scaling>
        <c:delete val="0"/>
        <c:axPos val="b"/>
        <c:numFmt formatCode="[$-409]m/d/yyyy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News Gothic Cyr"/>
              </a:defRPr>
            </a:pPr>
          </a:p>
        </c:txPr>
        <c:crossAx val="64223325"/>
        <c:crossesAt val="0"/>
        <c:auto val="1"/>
        <c:lblAlgn val="ctr"/>
        <c:lblOffset val="100"/>
        <c:noMultiLvlLbl val="0"/>
      </c:catAx>
      <c:valAx>
        <c:axId val="6422332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News Gothic Cyr"/>
              </a:defRPr>
            </a:pPr>
          </a:p>
        </c:txPr>
        <c:crossAx val="54682569"/>
        <c:crossesAt val="1"/>
        <c:crossBetween val="midCat"/>
      </c:valAx>
      <c:spPr>
        <a:solidFill>
          <a:srgbClr val="eff3ea"/>
        </a:solidFill>
        <a:ln w="0">
          <a:noFill/>
        </a:ln>
      </c:spPr>
    </c:plotArea>
    <c:plotVisOnly val="1"/>
    <c:dispBlanksAs val="gap"/>
  </c:chart>
  <c:spPr>
    <a:gradFill>
      <a:gsLst>
        <a:gs pos="0">
          <a:srgbClr val="bcbcbc"/>
        </a:gs>
        <a:gs pos="100000">
          <a:srgbClr val="ededed"/>
        </a:gs>
      </a:gsLst>
      <a:lin ang="16200000"/>
    </a:gra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News Gothic Cyr"/>
              </a:defRPr>
            </a:pPr>
            <a:r>
              <a:rPr b="1" sz="1800" spc="-1" strike="noStrike">
                <a:solidFill>
                  <a:srgbClr val="000000"/>
                </a:solidFill>
                <a:latin typeface="News Gothic Cyr"/>
              </a:rPr>
              <a:t>BG REIT</a:t>
            </a:r>
          </a:p>
        </c:rich>
      </c:tx>
      <c:layout>
        <c:manualLayout>
          <c:xMode val="edge"/>
          <c:yMode val="edge"/>
          <c:x val="0.387808641975309"/>
          <c:y val="0.04693631150015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9475308641975"/>
          <c:y val="0.154240869302747"/>
          <c:w val="0.917052469135803"/>
          <c:h val="0.81663145185632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ices!$A$37:$A$96</c:f>
              <c:strCache>
                <c:ptCount val="60"/>
                <c:pt idx="0">
                  <c:v>4/1/2025</c:v>
                </c:pt>
                <c:pt idx="1">
                  <c:v>4/2/2025</c:v>
                </c:pt>
                <c:pt idx="2">
                  <c:v>4/3/2025</c:v>
                </c:pt>
                <c:pt idx="3">
                  <c:v>4/4/2025</c:v>
                </c:pt>
                <c:pt idx="4">
                  <c:v>4/7/2025</c:v>
                </c:pt>
                <c:pt idx="5">
                  <c:v>4/8/2025</c:v>
                </c:pt>
                <c:pt idx="6">
                  <c:v>4/9/2025</c:v>
                </c:pt>
                <c:pt idx="7">
                  <c:v>4/10/2025</c:v>
                </c:pt>
                <c:pt idx="8">
                  <c:v>4/11/2025</c:v>
                </c:pt>
                <c:pt idx="9">
                  <c:v>4/14/2025</c:v>
                </c:pt>
                <c:pt idx="10">
                  <c:v>4/15/2025</c:v>
                </c:pt>
                <c:pt idx="11">
                  <c:v>4/16/2025</c:v>
                </c:pt>
                <c:pt idx="12">
                  <c:v>4/17/2025</c:v>
                </c:pt>
                <c:pt idx="13">
                  <c:v>4/22/2025</c:v>
                </c:pt>
                <c:pt idx="14">
                  <c:v>4/23/2025</c:v>
                </c:pt>
                <c:pt idx="15">
                  <c:v>4/24/2025</c:v>
                </c:pt>
                <c:pt idx="16">
                  <c:v>4/25/2025</c:v>
                </c:pt>
                <c:pt idx="17">
                  <c:v>4/28/2025</c:v>
                </c:pt>
                <c:pt idx="18">
                  <c:v>4/29/2025</c:v>
                </c:pt>
                <c:pt idx="19">
                  <c:v>4/30/2025</c:v>
                </c:pt>
                <c:pt idx="20">
                  <c:v>5/2/2025</c:v>
                </c:pt>
                <c:pt idx="21">
                  <c:v>5/5/2025</c:v>
                </c:pt>
                <c:pt idx="22">
                  <c:v>5/7/2025</c:v>
                </c:pt>
                <c:pt idx="23">
                  <c:v>5/8/2025</c:v>
                </c:pt>
                <c:pt idx="24">
                  <c:v>5/9/2025</c:v>
                </c:pt>
                <c:pt idx="25">
                  <c:v>5/12/2025</c:v>
                </c:pt>
                <c:pt idx="26">
                  <c:v>5/13/2025</c:v>
                </c:pt>
                <c:pt idx="27">
                  <c:v>5/14/2025</c:v>
                </c:pt>
                <c:pt idx="28">
                  <c:v>5/15/2025</c:v>
                </c:pt>
                <c:pt idx="29">
                  <c:v>5/16/2025</c:v>
                </c:pt>
                <c:pt idx="30">
                  <c:v>5/19/2025</c:v>
                </c:pt>
                <c:pt idx="31">
                  <c:v>5/20/2025</c:v>
                </c:pt>
                <c:pt idx="32">
                  <c:v>5/21/2025</c:v>
                </c:pt>
                <c:pt idx="33">
                  <c:v>5/22/2025</c:v>
                </c:pt>
                <c:pt idx="34">
                  <c:v>5/23/2025</c:v>
                </c:pt>
                <c:pt idx="35">
                  <c:v>5/27/2025</c:v>
                </c:pt>
                <c:pt idx="36">
                  <c:v>5/28/2025</c:v>
                </c:pt>
                <c:pt idx="37">
                  <c:v>5/29/2025</c:v>
                </c:pt>
                <c:pt idx="38">
                  <c:v>5/30/2025</c:v>
                </c:pt>
                <c:pt idx="39">
                  <c:v>6/2/2025</c:v>
                </c:pt>
                <c:pt idx="40">
                  <c:v>6/3/2025</c:v>
                </c:pt>
                <c:pt idx="41">
                  <c:v>6/4/2025</c:v>
                </c:pt>
                <c:pt idx="42">
                  <c:v>6/5/2025</c:v>
                </c:pt>
                <c:pt idx="43">
                  <c:v>6/6/2025</c:v>
                </c:pt>
                <c:pt idx="44">
                  <c:v>6/9/2025</c:v>
                </c:pt>
                <c:pt idx="45">
                  <c:v>6/10/2025</c:v>
                </c:pt>
                <c:pt idx="46">
                  <c:v>6/11/2025</c:v>
                </c:pt>
                <c:pt idx="47">
                  <c:v>6/12/2025</c:v>
                </c:pt>
                <c:pt idx="48">
                  <c:v>6/13/2025</c:v>
                </c:pt>
                <c:pt idx="49">
                  <c:v>6/16/2025</c:v>
                </c:pt>
                <c:pt idx="50">
                  <c:v>6/17/2025</c:v>
                </c:pt>
                <c:pt idx="51">
                  <c:v>6/18/2025</c:v>
                </c:pt>
                <c:pt idx="52">
                  <c:v>6/19/2025</c:v>
                </c:pt>
                <c:pt idx="53">
                  <c:v>6/20/2025</c:v>
                </c:pt>
                <c:pt idx="54">
                  <c:v>6/23/2025</c:v>
                </c:pt>
                <c:pt idx="55">
                  <c:v>6/24/2025</c:v>
                </c:pt>
                <c:pt idx="56">
                  <c:v>6/25/2025</c:v>
                </c:pt>
                <c:pt idx="57">
                  <c:v>6/26/2025</c:v>
                </c:pt>
                <c:pt idx="58">
                  <c:v>27/06/2025</c:v>
                </c:pt>
                <c:pt idx="59">
                  <c:v>30/06/2025</c:v>
                </c:pt>
              </c:strCache>
            </c:strRef>
          </c:cat>
          <c:val>
            <c:numRef>
              <c:f>Indices!$E$37:$E$96</c:f>
              <c:numCache>
                <c:formatCode>General</c:formatCode>
                <c:ptCount val="60"/>
                <c:pt idx="0">
                  <c:v>215.92</c:v>
                </c:pt>
                <c:pt idx="1">
                  <c:v>216.27</c:v>
                </c:pt>
                <c:pt idx="2">
                  <c:v>216.06</c:v>
                </c:pt>
                <c:pt idx="3">
                  <c:v>215.88</c:v>
                </c:pt>
                <c:pt idx="4">
                  <c:v>213.86</c:v>
                </c:pt>
                <c:pt idx="5">
                  <c:v>214.69</c:v>
                </c:pt>
                <c:pt idx="6">
                  <c:v>214.08</c:v>
                </c:pt>
                <c:pt idx="7">
                  <c:v>213.88</c:v>
                </c:pt>
                <c:pt idx="8">
                  <c:v>214.51</c:v>
                </c:pt>
                <c:pt idx="9">
                  <c:v>214.24</c:v>
                </c:pt>
                <c:pt idx="10">
                  <c:v>214.3</c:v>
                </c:pt>
                <c:pt idx="11">
                  <c:v>214.64</c:v>
                </c:pt>
                <c:pt idx="12">
                  <c:v>214.64</c:v>
                </c:pt>
                <c:pt idx="13">
                  <c:v>214.1</c:v>
                </c:pt>
                <c:pt idx="14">
                  <c:v>214.37</c:v>
                </c:pt>
                <c:pt idx="15">
                  <c:v>214.64</c:v>
                </c:pt>
                <c:pt idx="16">
                  <c:v>214.31</c:v>
                </c:pt>
                <c:pt idx="17">
                  <c:v>214.31</c:v>
                </c:pt>
                <c:pt idx="18">
                  <c:v>214.25</c:v>
                </c:pt>
                <c:pt idx="19">
                  <c:v>214.35</c:v>
                </c:pt>
                <c:pt idx="20">
                  <c:v>216.95</c:v>
                </c:pt>
                <c:pt idx="21">
                  <c:v>216.33</c:v>
                </c:pt>
                <c:pt idx="22">
                  <c:v>216.88</c:v>
                </c:pt>
                <c:pt idx="23">
                  <c:v>216.97</c:v>
                </c:pt>
                <c:pt idx="24">
                  <c:v>217.1</c:v>
                </c:pt>
                <c:pt idx="25">
                  <c:v>217.65</c:v>
                </c:pt>
                <c:pt idx="26">
                  <c:v>217.59</c:v>
                </c:pt>
                <c:pt idx="27">
                  <c:v>217.39</c:v>
                </c:pt>
                <c:pt idx="28">
                  <c:v>217.32</c:v>
                </c:pt>
                <c:pt idx="29">
                  <c:v>218.85</c:v>
                </c:pt>
                <c:pt idx="30">
                  <c:v>218.99</c:v>
                </c:pt>
                <c:pt idx="31">
                  <c:v>219.34</c:v>
                </c:pt>
                <c:pt idx="32">
                  <c:v>220.03</c:v>
                </c:pt>
                <c:pt idx="33">
                  <c:v>219.81</c:v>
                </c:pt>
                <c:pt idx="34">
                  <c:v>220.91</c:v>
                </c:pt>
                <c:pt idx="35">
                  <c:v>221.21</c:v>
                </c:pt>
                <c:pt idx="36">
                  <c:v>219.07</c:v>
                </c:pt>
                <c:pt idx="37">
                  <c:v>219.49</c:v>
                </c:pt>
                <c:pt idx="38">
                  <c:v>219.49</c:v>
                </c:pt>
                <c:pt idx="39">
                  <c:v>219.21</c:v>
                </c:pt>
                <c:pt idx="40">
                  <c:v>218.59</c:v>
                </c:pt>
                <c:pt idx="41">
                  <c:v>219.56</c:v>
                </c:pt>
                <c:pt idx="42">
                  <c:v>219.01</c:v>
                </c:pt>
                <c:pt idx="43">
                  <c:v>219.77</c:v>
                </c:pt>
                <c:pt idx="44">
                  <c:v>218.8</c:v>
                </c:pt>
                <c:pt idx="45">
                  <c:v>221.15</c:v>
                </c:pt>
                <c:pt idx="46">
                  <c:v>222.3</c:v>
                </c:pt>
                <c:pt idx="47">
                  <c:v>223.36</c:v>
                </c:pt>
                <c:pt idx="48">
                  <c:v>221.17</c:v>
                </c:pt>
                <c:pt idx="49">
                  <c:v>220.68</c:v>
                </c:pt>
                <c:pt idx="50">
                  <c:v>219.64</c:v>
                </c:pt>
                <c:pt idx="51">
                  <c:v>220.62</c:v>
                </c:pt>
                <c:pt idx="52">
                  <c:v>219.37</c:v>
                </c:pt>
                <c:pt idx="53">
                  <c:v>220.06</c:v>
                </c:pt>
                <c:pt idx="54">
                  <c:v>220.53</c:v>
                </c:pt>
                <c:pt idx="55">
                  <c:v>220.06</c:v>
                </c:pt>
                <c:pt idx="56">
                  <c:v>221.47</c:v>
                </c:pt>
                <c:pt idx="57">
                  <c:v>224.45</c:v>
                </c:pt>
                <c:pt idx="58">
                  <c:v>225.92</c:v>
                </c:pt>
                <c:pt idx="59">
                  <c:v>226.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778789"/>
        <c:axId val="2480167"/>
      </c:lineChart>
      <c:catAx>
        <c:axId val="84778789"/>
        <c:scaling>
          <c:orientation val="minMax"/>
        </c:scaling>
        <c:delete val="0"/>
        <c:axPos val="b"/>
        <c:numFmt formatCode="[$-409]m/d/yyyy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News Gothic Cyr"/>
              </a:defRPr>
            </a:pPr>
          </a:p>
        </c:txPr>
        <c:crossAx val="2480167"/>
        <c:crossesAt val="0"/>
        <c:auto val="1"/>
        <c:lblAlgn val="ctr"/>
        <c:lblOffset val="100"/>
        <c:noMultiLvlLbl val="0"/>
      </c:catAx>
      <c:valAx>
        <c:axId val="248016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News Gothic Cyr"/>
              </a:defRPr>
            </a:pPr>
          </a:p>
        </c:txPr>
        <c:crossAx val="84778789"/>
        <c:crossesAt val="1"/>
        <c:crossBetween val="midCat"/>
      </c:valAx>
      <c:spPr>
        <a:solidFill>
          <a:srgbClr val="edeaf0"/>
        </a:solidFill>
        <a:ln w="0">
          <a:noFill/>
        </a:ln>
      </c:spPr>
    </c:plotArea>
    <c:plotVisOnly val="1"/>
    <c:dispBlanksAs val="gap"/>
  </c:chart>
  <c:spPr>
    <a:gradFill>
      <a:gsLst>
        <a:gs pos="0">
          <a:srgbClr val="bcbcbc"/>
        </a:gs>
        <a:gs pos="100000">
          <a:srgbClr val="ededed"/>
        </a:gs>
      </a:gsLst>
      <a:lin ang="162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40120</xdr:colOff>
      <xdr:row>35</xdr:row>
      <xdr:rowOff>152280</xdr:rowOff>
    </xdr:from>
    <xdr:to>
      <xdr:col>9</xdr:col>
      <xdr:colOff>236880</xdr:colOff>
      <xdr:row>50</xdr:row>
      <xdr:rowOff>37800</xdr:rowOff>
    </xdr:to>
    <xdr:graphicFrame>
      <xdr:nvGraphicFramePr>
        <xdr:cNvPr id="0" name="Chart 3"/>
        <xdr:cNvGraphicFramePr/>
      </xdr:nvGraphicFramePr>
      <xdr:xfrm>
        <a:off x="7293240" y="7760880"/>
        <a:ext cx="4767840" cy="275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71080</xdr:colOff>
      <xdr:row>51</xdr:row>
      <xdr:rowOff>129240</xdr:rowOff>
    </xdr:from>
    <xdr:to>
      <xdr:col>9</xdr:col>
      <xdr:colOff>253800</xdr:colOff>
      <xdr:row>66</xdr:row>
      <xdr:rowOff>106560</xdr:rowOff>
    </xdr:to>
    <xdr:graphicFrame>
      <xdr:nvGraphicFramePr>
        <xdr:cNvPr id="1" name="Chart 4"/>
        <xdr:cNvGraphicFramePr/>
      </xdr:nvGraphicFramePr>
      <xdr:xfrm>
        <a:off x="7324200" y="10793520"/>
        <a:ext cx="4753800" cy="283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319680</xdr:colOff>
      <xdr:row>67</xdr:row>
      <xdr:rowOff>152640</xdr:rowOff>
    </xdr:from>
    <xdr:to>
      <xdr:col>9</xdr:col>
      <xdr:colOff>286200</xdr:colOff>
      <xdr:row>81</xdr:row>
      <xdr:rowOff>145080</xdr:rowOff>
    </xdr:to>
    <xdr:graphicFrame>
      <xdr:nvGraphicFramePr>
        <xdr:cNvPr id="2" name="Chart 5"/>
        <xdr:cNvGraphicFramePr/>
      </xdr:nvGraphicFramePr>
      <xdr:xfrm>
        <a:off x="7372800" y="13864680"/>
        <a:ext cx="4737600" cy="265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359640</xdr:colOff>
      <xdr:row>83</xdr:row>
      <xdr:rowOff>91440</xdr:rowOff>
    </xdr:from>
    <xdr:to>
      <xdr:col>9</xdr:col>
      <xdr:colOff>253800</xdr:colOff>
      <xdr:row>95</xdr:row>
      <xdr:rowOff>190440</xdr:rowOff>
    </xdr:to>
    <xdr:graphicFrame>
      <xdr:nvGraphicFramePr>
        <xdr:cNvPr id="3" name="Chart 6"/>
        <xdr:cNvGraphicFramePr/>
      </xdr:nvGraphicFramePr>
      <xdr:xfrm>
        <a:off x="7412760" y="16851600"/>
        <a:ext cx="4665240" cy="238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9:A50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5" activeCellId="0" sqref="A15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114.39"/>
    <col collapsed="false" customWidth="true" hidden="false" outlineLevel="0" max="2" min="2" style="0" width="70.89"/>
  </cols>
  <sheetData>
    <row r="19" customFormat="false" ht="24.6" hidden="false" customHeight="false" outlineLevel="0" collapsed="false">
      <c r="A19" s="1" t="s">
        <v>0</v>
      </c>
    </row>
    <row r="20" customFormat="false" ht="24.6" hidden="false" customHeight="false" outlineLevel="0" collapsed="false">
      <c r="A20" s="1"/>
    </row>
    <row r="21" customFormat="false" ht="17.4" hidden="false" customHeight="false" outlineLevel="0" collapsed="false">
      <c r="A21" s="2" t="s">
        <v>1</v>
      </c>
    </row>
    <row r="34" customFormat="false" ht="21" hidden="false" customHeight="false" outlineLevel="0" collapsed="false">
      <c r="A34" s="3"/>
    </row>
    <row r="40" customFormat="false" ht="13.8" hidden="false" customHeight="false" outlineLevel="0" collapsed="false">
      <c r="A40" s="4"/>
    </row>
    <row r="41" customFormat="false" ht="13.8" hidden="false" customHeight="false" outlineLevel="0" collapsed="false">
      <c r="A41" s="5"/>
    </row>
    <row r="42" customFormat="false" ht="13.8" hidden="false" customHeight="false" outlineLevel="0" collapsed="false">
      <c r="A42" s="5"/>
    </row>
    <row r="43" customFormat="false" ht="13.8" hidden="false" customHeight="false" outlineLevel="0" collapsed="false">
      <c r="A43" s="5"/>
    </row>
    <row r="44" customFormat="false" ht="13.8" hidden="false" customHeight="false" outlineLevel="0" collapsed="false">
      <c r="A44" s="5"/>
    </row>
    <row r="45" customFormat="false" ht="13.8" hidden="false" customHeight="false" outlineLevel="0" collapsed="false">
      <c r="A45" s="5"/>
    </row>
    <row r="46" customFormat="false" ht="13.8" hidden="false" customHeight="false" outlineLevel="0" collapsed="false">
      <c r="A46" s="5"/>
    </row>
    <row r="47" customFormat="false" ht="13.8" hidden="false" customHeight="false" outlineLevel="0" collapsed="false">
      <c r="A47" s="5"/>
    </row>
    <row r="48" customFormat="false" ht="13.8" hidden="false" customHeight="false" outlineLevel="0" collapsed="false">
      <c r="A48" s="5"/>
    </row>
    <row r="49" customFormat="false" ht="13.8" hidden="false" customHeight="false" outlineLevel="0" collapsed="false">
      <c r="A49" s="5"/>
    </row>
    <row r="50" customFormat="false" ht="13.8" hidden="false" customHeight="false" outlineLevel="0" collapsed="false">
      <c r="A50" s="5"/>
    </row>
  </sheetData>
  <printOptions headings="false" gridLines="false" gridLinesSet="true" horizontalCentered="false" verticalCentered="false"/>
  <pageMargins left="0.7" right="0.76875" top="0.597222222222222" bottom="0.75" header="0.3" footer="0.3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1000 Sofia, 6 Tri ushi St.
Tel: (+359 2) 9370934; Fax: (+359 2) 9370946;
http://www.bse-sofia.bg; e-mail: bse@bse-sofia.bg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1"/>
  <sheetViews>
    <sheetView showFormulas="false" showGridLines="false" showRowColHeaders="true" showZeros="true" rightToLeft="false" tabSelected="false" showOutlineSymbols="true" defaultGridColor="true" view="pageBreakPreview" topLeftCell="A42" colorId="64" zoomScale="75" zoomScaleNormal="85" zoomScalePageLayoutView="75" workbookViewId="0">
      <selection pane="topLeft" activeCell="L48" activeCellId="0" sqref="L48"/>
    </sheetView>
  </sheetViews>
  <sheetFormatPr defaultColWidth="8.96875" defaultRowHeight="13.8" zeroHeight="false" outlineLevelRow="0" outlineLevelCol="0"/>
  <cols>
    <col collapsed="false" customWidth="true" hidden="false" outlineLevel="0" max="2" min="2" style="0" width="49.39"/>
    <col collapsed="false" customWidth="true" hidden="false" outlineLevel="0" max="3" min="3" style="0" width="21.49"/>
    <col collapsed="false" customWidth="true" hidden="false" outlineLevel="0" max="4" min="4" style="0" width="17.69"/>
    <col collapsed="false" customWidth="true" hidden="false" outlineLevel="0" max="5" min="5" style="0" width="17.89"/>
    <col collapsed="false" customWidth="true" hidden="false" outlineLevel="0" max="6" min="6" style="0" width="15.39"/>
    <col collapsed="false" customWidth="true" hidden="false" outlineLevel="0" max="7" min="7" style="0" width="18.49"/>
    <col collapsed="false" customWidth="true" hidden="false" outlineLevel="0" max="10" min="10" style="0" width="24.39"/>
    <col collapsed="false" customWidth="true" hidden="false" outlineLevel="0" max="11" min="11" style="0" width="15.89"/>
    <col collapsed="false" customWidth="true" hidden="false" outlineLevel="0" max="12" min="12" style="0" width="13.99"/>
  </cols>
  <sheetData>
    <row r="1" customFormat="false" ht="21" hidden="false" customHeight="false" outlineLevel="0" collapsed="false">
      <c r="A1" s="6" t="s">
        <v>2</v>
      </c>
      <c r="B1" s="6"/>
      <c r="C1" s="6"/>
      <c r="D1" s="6"/>
      <c r="E1" s="6"/>
      <c r="F1" s="6"/>
      <c r="G1" s="6"/>
      <c r="H1" s="6"/>
      <c r="I1" s="6"/>
      <c r="J1" s="6"/>
      <c r="K1" s="7"/>
    </row>
    <row r="3" customFormat="false" ht="14.4" hidden="false" customHeight="false" outlineLevel="0" collapsed="false"/>
    <row r="4" customFormat="false" ht="46.8" hidden="false" customHeight="false" outlineLevel="0" collapsed="false">
      <c r="A4" s="8"/>
      <c r="B4" s="9" t="s">
        <v>3</v>
      </c>
      <c r="C4" s="10" t="s">
        <v>4</v>
      </c>
      <c r="D4" s="9" t="s">
        <v>5</v>
      </c>
      <c r="E4" s="9" t="s">
        <v>6</v>
      </c>
      <c r="F4" s="9" t="s">
        <v>7</v>
      </c>
      <c r="G4" s="10" t="s">
        <v>8</v>
      </c>
    </row>
    <row r="5" customFormat="false" ht="15" hidden="false" customHeight="true" outlineLevel="0" collapsed="false">
      <c r="A5" s="11" t="s">
        <v>9</v>
      </c>
      <c r="B5" s="11"/>
      <c r="C5" s="12" t="s">
        <v>10</v>
      </c>
      <c r="D5" s="12" t="n">
        <v>1696205842.48</v>
      </c>
      <c r="E5" s="12" t="n">
        <v>1320845050.62</v>
      </c>
      <c r="F5" s="13" t="n">
        <v>0.284182305626089</v>
      </c>
      <c r="G5" s="12" t="n">
        <v>1508525446.55</v>
      </c>
    </row>
    <row r="6" customFormat="false" ht="15" hidden="false" customHeight="true" outlineLevel="0" collapsed="false">
      <c r="A6" s="14" t="s">
        <v>11</v>
      </c>
      <c r="B6" s="14"/>
      <c r="C6" s="15" t="s">
        <v>10</v>
      </c>
      <c r="D6" s="15" t="n">
        <v>2997781145.31</v>
      </c>
      <c r="E6" s="16" t="n">
        <v>2575050428</v>
      </c>
      <c r="F6" s="17" t="n">
        <v>0.164164053920423</v>
      </c>
      <c r="G6" s="16" t="n">
        <v>2786415786.655</v>
      </c>
    </row>
    <row r="7" customFormat="false" ht="15" hidden="false" customHeight="true" outlineLevel="0" collapsed="false">
      <c r="A7" s="11" t="s">
        <v>12</v>
      </c>
      <c r="B7" s="11"/>
      <c r="C7" s="12" t="s">
        <v>10</v>
      </c>
      <c r="D7" s="12" t="n">
        <v>8963994389.2</v>
      </c>
      <c r="E7" s="12" t="n">
        <v>8863869559.5</v>
      </c>
      <c r="F7" s="13" t="n">
        <v>0.0112958374475051</v>
      </c>
      <c r="G7" s="12" t="n">
        <v>8913931974.35</v>
      </c>
    </row>
    <row r="8" customFormat="false" ht="15" hidden="false" customHeight="true" outlineLevel="0" collapsed="false">
      <c r="A8" s="18" t="s">
        <v>13</v>
      </c>
      <c r="B8" s="18"/>
      <c r="C8" s="19" t="s">
        <v>10</v>
      </c>
      <c r="D8" s="19" t="n">
        <v>1351842506.99</v>
      </c>
      <c r="E8" s="19" t="n">
        <v>1284490247.13</v>
      </c>
      <c r="F8" s="20" t="n">
        <v>0.0524350107059889</v>
      </c>
      <c r="G8" s="19" t="n">
        <v>1318166377.06</v>
      </c>
    </row>
    <row r="9" customFormat="false" ht="15" hidden="false" customHeight="true" outlineLevel="0" collapsed="false">
      <c r="A9" s="11" t="s">
        <v>14</v>
      </c>
      <c r="B9" s="11"/>
      <c r="C9" s="21" t="s">
        <v>15</v>
      </c>
      <c r="D9" s="12" t="n">
        <v>2921246044.73</v>
      </c>
      <c r="E9" s="12" t="n">
        <v>2922698233.66</v>
      </c>
      <c r="F9" s="13" t="n">
        <v>-0.000496865845839069</v>
      </c>
      <c r="G9" s="12" t="n">
        <v>1318166377.06</v>
      </c>
    </row>
    <row r="10" customFormat="false" ht="15" hidden="false" customHeight="true" outlineLevel="0" collapsed="false">
      <c r="A10" s="18" t="s">
        <v>13</v>
      </c>
      <c r="B10" s="18"/>
      <c r="C10" s="19" t="s">
        <v>15</v>
      </c>
      <c r="D10" s="19" t="n">
        <v>448010536.1</v>
      </c>
      <c r="E10" s="19" t="n">
        <v>406518234.93</v>
      </c>
      <c r="F10" s="20" t="n">
        <v>0.102067503016549</v>
      </c>
      <c r="G10" s="19" t="n">
        <v>427264385.515</v>
      </c>
    </row>
    <row r="11" customFormat="false" ht="16.2" hidden="false" customHeight="true" outlineLevel="0" collapsed="false">
      <c r="A11" s="22" t="s">
        <v>16</v>
      </c>
      <c r="B11" s="22"/>
      <c r="C11" s="23"/>
      <c r="D11" s="23" t="n">
        <v>18379080464.81</v>
      </c>
      <c r="E11" s="23" t="n">
        <v>17373471753.84</v>
      </c>
      <c r="F11" s="24" t="n">
        <v>0.057881851435234</v>
      </c>
      <c r="G11" s="23" t="n">
        <v>17876276109.325</v>
      </c>
    </row>
    <row r="38" customFormat="false" ht="13.8" hidden="false" customHeight="false" outlineLevel="0" collapsed="false">
      <c r="A38" s="25"/>
    </row>
    <row r="39" customFormat="false" ht="13.8" hidden="false" customHeight="false" outlineLevel="0" collapsed="false">
      <c r="A39" s="25"/>
    </row>
    <row r="40" customFormat="false" ht="13.8" hidden="false" customHeight="false" outlineLevel="0" collapsed="false">
      <c r="A40" s="25"/>
    </row>
    <row r="42" customFormat="false" ht="30" hidden="false" customHeight="true" outlineLevel="0" collapsed="false">
      <c r="A42" s="26" t="s">
        <v>17</v>
      </c>
      <c r="B42" s="26"/>
      <c r="C42" s="26"/>
      <c r="D42" s="26"/>
      <c r="E42" s="27"/>
      <c r="G42" s="28" t="s">
        <v>18</v>
      </c>
      <c r="H42" s="28"/>
      <c r="I42" s="28"/>
      <c r="J42" s="28"/>
      <c r="K42" s="28"/>
      <c r="L42" s="28"/>
    </row>
    <row r="43" customFormat="false" ht="46.8" hidden="false" customHeight="true" outlineLevel="0" collapsed="false">
      <c r="A43" s="26" t="s">
        <v>19</v>
      </c>
      <c r="B43" s="29" t="s">
        <v>20</v>
      </c>
      <c r="C43" s="29" t="s">
        <v>4</v>
      </c>
      <c r="D43" s="30" t="s">
        <v>21</v>
      </c>
      <c r="G43" s="29" t="s">
        <v>19</v>
      </c>
      <c r="H43" s="29" t="s">
        <v>20</v>
      </c>
      <c r="I43" s="29"/>
      <c r="J43" s="29"/>
      <c r="K43" s="29" t="s">
        <v>4</v>
      </c>
      <c r="L43" s="31" t="s">
        <v>22</v>
      </c>
    </row>
    <row r="44" customFormat="false" ht="15.75" hidden="false" customHeight="true" outlineLevel="0" collapsed="false">
      <c r="A44" s="32" t="s">
        <v>23</v>
      </c>
      <c r="B44" s="33" t="s">
        <v>24</v>
      </c>
      <c r="C44" s="34" t="s">
        <v>10</v>
      </c>
      <c r="D44" s="35" t="n">
        <v>1696205842.48</v>
      </c>
      <c r="G44" s="32" t="s">
        <v>25</v>
      </c>
      <c r="H44" s="36" t="s">
        <v>26</v>
      </c>
      <c r="I44" s="36"/>
      <c r="J44" s="36"/>
      <c r="K44" s="32" t="s">
        <v>15</v>
      </c>
      <c r="L44" s="37" t="n">
        <v>23.1429</v>
      </c>
    </row>
    <row r="45" customFormat="false" ht="15.75" hidden="false" customHeight="true" outlineLevel="0" collapsed="false">
      <c r="A45" s="38" t="s">
        <v>27</v>
      </c>
      <c r="B45" s="39" t="s">
        <v>28</v>
      </c>
      <c r="C45" s="40" t="s">
        <v>10</v>
      </c>
      <c r="D45" s="41" t="n">
        <v>1560600000</v>
      </c>
      <c r="G45" s="38" t="s">
        <v>29</v>
      </c>
      <c r="H45" s="38" t="s">
        <v>30</v>
      </c>
      <c r="I45" s="38"/>
      <c r="J45" s="38"/>
      <c r="K45" s="38" t="s">
        <v>15</v>
      </c>
      <c r="L45" s="42" t="n">
        <v>23.0473</v>
      </c>
    </row>
    <row r="46" customFormat="false" ht="15.75" hidden="false" customHeight="true" outlineLevel="0" collapsed="false">
      <c r="A46" s="32" t="s">
        <v>31</v>
      </c>
      <c r="B46" s="33" t="s">
        <v>32</v>
      </c>
      <c r="C46" s="34" t="s">
        <v>10</v>
      </c>
      <c r="D46" s="35" t="n">
        <v>1293978247.2</v>
      </c>
      <c r="G46" s="32" t="s">
        <v>33</v>
      </c>
      <c r="H46" s="32" t="s">
        <v>34</v>
      </c>
      <c r="I46" s="32"/>
      <c r="J46" s="32"/>
      <c r="K46" s="32" t="s">
        <v>15</v>
      </c>
      <c r="L46" s="37" t="n">
        <v>2.6418</v>
      </c>
    </row>
    <row r="47" customFormat="false" ht="15.75" hidden="false" customHeight="true" outlineLevel="0" collapsed="false">
      <c r="A47" s="38" t="s">
        <v>35</v>
      </c>
      <c r="B47" s="39" t="s">
        <v>36</v>
      </c>
      <c r="C47" s="40" t="s">
        <v>10</v>
      </c>
      <c r="D47" s="41" t="n">
        <v>1005614753</v>
      </c>
      <c r="G47" s="38" t="s">
        <v>37</v>
      </c>
      <c r="H47" s="38" t="s">
        <v>38</v>
      </c>
      <c r="I47" s="38"/>
      <c r="J47" s="38"/>
      <c r="K47" s="38" t="s">
        <v>15</v>
      </c>
      <c r="L47" s="42" t="n">
        <v>1.8146</v>
      </c>
    </row>
    <row r="48" customFormat="false" ht="15" hidden="false" customHeight="true" outlineLevel="0" collapsed="false">
      <c r="A48" s="32" t="s">
        <v>39</v>
      </c>
      <c r="B48" s="33" t="s">
        <v>40</v>
      </c>
      <c r="C48" s="34" t="s">
        <v>10</v>
      </c>
      <c r="D48" s="35" t="n">
        <v>745424000</v>
      </c>
      <c r="G48" s="32" t="s">
        <v>41</v>
      </c>
      <c r="H48" s="32" t="s">
        <v>42</v>
      </c>
      <c r="I48" s="32"/>
      <c r="J48" s="32"/>
      <c r="K48" s="32" t="s">
        <v>10</v>
      </c>
      <c r="L48" s="37" t="n">
        <v>1.7315</v>
      </c>
    </row>
    <row r="49" customFormat="false" ht="15.75" hidden="false" customHeight="true" outlineLevel="0" collapsed="false">
      <c r="A49" s="38" t="s">
        <v>43</v>
      </c>
      <c r="B49" s="39" t="s">
        <v>44</v>
      </c>
      <c r="C49" s="40" t="s">
        <v>10</v>
      </c>
      <c r="D49" s="41" t="n">
        <v>487135000</v>
      </c>
      <c r="G49" s="38" t="s">
        <v>45</v>
      </c>
      <c r="H49" s="38" t="s">
        <v>42</v>
      </c>
      <c r="I49" s="38"/>
      <c r="J49" s="38"/>
      <c r="K49" s="38" t="s">
        <v>15</v>
      </c>
      <c r="L49" s="42" t="n">
        <v>1.3669</v>
      </c>
    </row>
    <row r="50" customFormat="false" ht="15.75" hidden="false" customHeight="true" outlineLevel="0" collapsed="false">
      <c r="A50" s="32" t="s">
        <v>46</v>
      </c>
      <c r="B50" s="33" t="s">
        <v>47</v>
      </c>
      <c r="C50" s="34" t="s">
        <v>10</v>
      </c>
      <c r="D50" s="35" t="n">
        <v>378673920</v>
      </c>
      <c r="G50" s="32" t="s">
        <v>48</v>
      </c>
      <c r="H50" s="32" t="s">
        <v>49</v>
      </c>
      <c r="I50" s="32"/>
      <c r="J50" s="32"/>
      <c r="K50" s="32" t="s">
        <v>15</v>
      </c>
      <c r="L50" s="37" t="n">
        <v>1.2727</v>
      </c>
    </row>
    <row r="51" customFormat="false" ht="15.6" hidden="false" customHeight="true" outlineLevel="0" collapsed="false">
      <c r="A51" s="38" t="s">
        <v>50</v>
      </c>
      <c r="B51" s="39" t="s">
        <v>51</v>
      </c>
      <c r="C51" s="40" t="s">
        <v>10</v>
      </c>
      <c r="D51" s="41" t="n">
        <v>362911968</v>
      </c>
      <c r="G51" s="38" t="s">
        <v>52</v>
      </c>
      <c r="H51" s="38" t="s">
        <v>53</v>
      </c>
      <c r="I51" s="38"/>
      <c r="J51" s="38"/>
      <c r="K51" s="38" t="s">
        <v>15</v>
      </c>
      <c r="L51" s="42" t="n">
        <v>1.0161</v>
      </c>
    </row>
    <row r="52" customFormat="false" ht="15.75" hidden="false" customHeight="true" outlineLevel="0" collapsed="false">
      <c r="A52" s="32" t="s">
        <v>54</v>
      </c>
      <c r="B52" s="33" t="s">
        <v>55</v>
      </c>
      <c r="C52" s="34" t="s">
        <v>10</v>
      </c>
      <c r="D52" s="35" t="n">
        <v>338000814.2</v>
      </c>
      <c r="G52" s="32" t="s">
        <v>56</v>
      </c>
      <c r="H52" s="32" t="s">
        <v>57</v>
      </c>
      <c r="I52" s="32"/>
      <c r="J52" s="32"/>
      <c r="K52" s="32" t="s">
        <v>15</v>
      </c>
      <c r="L52" s="37" t="n">
        <v>0.7649</v>
      </c>
    </row>
    <row r="53" customFormat="false" ht="15.75" hidden="false" customHeight="true" outlineLevel="0" collapsed="false">
      <c r="A53" s="38" t="s">
        <v>58</v>
      </c>
      <c r="B53" s="39" t="s">
        <v>59</v>
      </c>
      <c r="C53" s="40" t="s">
        <v>10</v>
      </c>
      <c r="D53" s="41" t="n">
        <v>306134338.4</v>
      </c>
      <c r="G53" s="38" t="s">
        <v>60</v>
      </c>
      <c r="H53" s="38" t="s">
        <v>61</v>
      </c>
      <c r="I53" s="38"/>
      <c r="J53" s="38"/>
      <c r="K53" s="38" t="s">
        <v>15</v>
      </c>
      <c r="L53" s="42" t="n">
        <v>0.7619</v>
      </c>
    </row>
    <row r="54" customFormat="false" ht="15" hidden="false" customHeight="true" outlineLevel="0" collapsed="false">
      <c r="A54" s="32" t="s">
        <v>62</v>
      </c>
      <c r="B54" s="33" t="s">
        <v>63</v>
      </c>
      <c r="C54" s="34" t="s">
        <v>10</v>
      </c>
      <c r="D54" s="35" t="n">
        <v>285120396</v>
      </c>
      <c r="G54" s="32" t="s">
        <v>64</v>
      </c>
      <c r="H54" s="32" t="s">
        <v>65</v>
      </c>
      <c r="I54" s="32"/>
      <c r="J54" s="32"/>
      <c r="K54" s="32" t="s">
        <v>15</v>
      </c>
      <c r="L54" s="37" t="n">
        <v>0.6641</v>
      </c>
    </row>
    <row r="55" customFormat="false" ht="15.75" hidden="false" customHeight="true" outlineLevel="0" collapsed="false">
      <c r="A55" s="38" t="s">
        <v>66</v>
      </c>
      <c r="B55" s="39" t="s">
        <v>67</v>
      </c>
      <c r="C55" s="40" t="s">
        <v>10</v>
      </c>
      <c r="D55" s="41" t="n">
        <v>272841755.2</v>
      </c>
      <c r="G55" s="38" t="s">
        <v>68</v>
      </c>
      <c r="H55" s="38" t="s">
        <v>69</v>
      </c>
      <c r="I55" s="38"/>
      <c r="J55" s="38"/>
      <c r="K55" s="38" t="s">
        <v>15</v>
      </c>
      <c r="L55" s="42" t="n">
        <v>0.5698</v>
      </c>
    </row>
    <row r="56" customFormat="false" ht="15.75" hidden="false" customHeight="true" outlineLevel="0" collapsed="false">
      <c r="A56" s="32" t="s">
        <v>70</v>
      </c>
      <c r="B56" s="33" t="s">
        <v>71</v>
      </c>
      <c r="C56" s="34" t="s">
        <v>10</v>
      </c>
      <c r="D56" s="35" t="n">
        <v>254479172.09</v>
      </c>
      <c r="G56" s="32" t="s">
        <v>72</v>
      </c>
      <c r="H56" s="32" t="s">
        <v>73</v>
      </c>
      <c r="I56" s="32"/>
      <c r="J56" s="32"/>
      <c r="K56" s="32" t="s">
        <v>15</v>
      </c>
      <c r="L56" s="37" t="n">
        <v>0.4776</v>
      </c>
    </row>
    <row r="57" customFormat="false" ht="15" hidden="false" customHeight="true" outlineLevel="0" collapsed="false">
      <c r="A57" s="38" t="s">
        <v>74</v>
      </c>
      <c r="B57" s="39" t="s">
        <v>75</v>
      </c>
      <c r="C57" s="40" t="s">
        <v>15</v>
      </c>
      <c r="D57" s="41" t="n">
        <v>248297400</v>
      </c>
      <c r="G57" s="38" t="s">
        <v>76</v>
      </c>
      <c r="H57" s="38" t="s">
        <v>77</v>
      </c>
      <c r="I57" s="38"/>
      <c r="J57" s="38"/>
      <c r="K57" s="38" t="s">
        <v>15</v>
      </c>
      <c r="L57" s="42" t="n">
        <v>0.44</v>
      </c>
    </row>
    <row r="58" customFormat="false" ht="15.75" hidden="false" customHeight="true" outlineLevel="0" collapsed="false">
      <c r="A58" s="32" t="s">
        <v>78</v>
      </c>
      <c r="B58" s="33" t="s">
        <v>79</v>
      </c>
      <c r="C58" s="34" t="s">
        <v>15</v>
      </c>
      <c r="D58" s="35" t="n">
        <v>238518096</v>
      </c>
      <c r="G58" s="32" t="s">
        <v>80</v>
      </c>
      <c r="H58" s="43" t="s">
        <v>81</v>
      </c>
      <c r="I58" s="43"/>
      <c r="J58" s="43"/>
      <c r="K58" s="32" t="s">
        <v>15</v>
      </c>
      <c r="L58" s="37" t="n">
        <v>0.3833</v>
      </c>
    </row>
    <row r="59" customFormat="false" ht="15" hidden="false" customHeight="true" outlineLevel="0" collapsed="false">
      <c r="A59" s="38" t="s">
        <v>82</v>
      </c>
      <c r="B59" s="39" t="s">
        <v>83</v>
      </c>
      <c r="C59" s="40" t="s">
        <v>15</v>
      </c>
      <c r="D59" s="41" t="n">
        <v>237036604.8</v>
      </c>
      <c r="G59" s="44" t="s">
        <v>82</v>
      </c>
      <c r="H59" s="45" t="s">
        <v>83</v>
      </c>
      <c r="I59" s="45"/>
      <c r="J59" s="45"/>
      <c r="K59" s="46" t="s">
        <v>15</v>
      </c>
      <c r="L59" s="47" t="n">
        <v>-0.25</v>
      </c>
    </row>
    <row r="60" customFormat="false" ht="15" hidden="false" customHeight="true" outlineLevel="0" collapsed="false">
      <c r="A60" s="32" t="s">
        <v>84</v>
      </c>
      <c r="B60" s="33" t="s">
        <v>85</v>
      </c>
      <c r="C60" s="34" t="s">
        <v>15</v>
      </c>
      <c r="D60" s="35" t="n">
        <v>236875320</v>
      </c>
      <c r="G60" s="48" t="s">
        <v>86</v>
      </c>
      <c r="H60" s="49" t="s">
        <v>87</v>
      </c>
      <c r="I60" s="49"/>
      <c r="J60" s="49"/>
      <c r="K60" s="50" t="s">
        <v>15</v>
      </c>
      <c r="L60" s="51" t="n">
        <v>-0.2414</v>
      </c>
    </row>
    <row r="61" customFormat="false" ht="15" hidden="false" customHeight="true" outlineLevel="0" collapsed="false">
      <c r="A61" s="38" t="s">
        <v>88</v>
      </c>
      <c r="B61" s="39" t="s">
        <v>89</v>
      </c>
      <c r="C61" s="40" t="s">
        <v>10</v>
      </c>
      <c r="D61" s="41" t="n">
        <v>228000000</v>
      </c>
      <c r="G61" s="52" t="s">
        <v>90</v>
      </c>
      <c r="H61" s="53" t="s">
        <v>91</v>
      </c>
      <c r="I61" s="53"/>
      <c r="J61" s="53"/>
      <c r="K61" s="54" t="s">
        <v>10</v>
      </c>
      <c r="L61" s="55" t="n">
        <v>-0.2381</v>
      </c>
    </row>
    <row r="62" customFormat="false" ht="15" hidden="false" customHeight="true" outlineLevel="0" collapsed="false">
      <c r="A62" s="32" t="s">
        <v>92</v>
      </c>
      <c r="B62" s="33" t="s">
        <v>93</v>
      </c>
      <c r="C62" s="34" t="s">
        <v>15</v>
      </c>
      <c r="D62" s="35" t="n">
        <v>221123385.6</v>
      </c>
      <c r="G62" s="48" t="s">
        <v>94</v>
      </c>
      <c r="H62" s="49" t="s">
        <v>95</v>
      </c>
      <c r="I62" s="49"/>
      <c r="J62" s="49"/>
      <c r="K62" s="50" t="s">
        <v>10</v>
      </c>
      <c r="L62" s="51" t="n">
        <v>-0.2148</v>
      </c>
    </row>
    <row r="63" customFormat="false" ht="15" hidden="false" customHeight="true" outlineLevel="0" collapsed="false">
      <c r="A63" s="38" t="s">
        <v>96</v>
      </c>
      <c r="B63" s="39" t="s">
        <v>97</v>
      </c>
      <c r="C63" s="40" t="s">
        <v>10</v>
      </c>
      <c r="D63" s="41" t="n">
        <v>205950551.4</v>
      </c>
      <c r="G63" s="52" t="s">
        <v>98</v>
      </c>
      <c r="H63" s="53" t="s">
        <v>99</v>
      </c>
      <c r="I63" s="53"/>
      <c r="J63" s="53"/>
      <c r="K63" s="54" t="s">
        <v>15</v>
      </c>
      <c r="L63" s="55" t="n">
        <v>-0.1772</v>
      </c>
    </row>
    <row r="64" customFormat="false" ht="15.75" hidden="false" customHeight="true" outlineLevel="0" collapsed="false">
      <c r="A64" s="32" t="s">
        <v>100</v>
      </c>
      <c r="B64" s="33" t="s">
        <v>101</v>
      </c>
      <c r="C64" s="34" t="s">
        <v>10</v>
      </c>
      <c r="D64" s="35" t="n">
        <v>199458280</v>
      </c>
      <c r="G64" s="48" t="s">
        <v>102</v>
      </c>
      <c r="H64" s="49" t="s">
        <v>103</v>
      </c>
      <c r="I64" s="49"/>
      <c r="J64" s="49"/>
      <c r="K64" s="50" t="s">
        <v>10</v>
      </c>
      <c r="L64" s="51" t="n">
        <v>-0.1374</v>
      </c>
    </row>
    <row r="65" customFormat="false" ht="16.2" hidden="false" customHeight="true" outlineLevel="0" collapsed="false">
      <c r="A65" s="38" t="s">
        <v>104</v>
      </c>
      <c r="B65" s="39" t="s">
        <v>105</v>
      </c>
      <c r="C65" s="40" t="s">
        <v>10</v>
      </c>
      <c r="D65" s="41" t="n">
        <v>197087287.5</v>
      </c>
      <c r="G65" s="52" t="s">
        <v>106</v>
      </c>
      <c r="H65" s="53" t="s">
        <v>107</v>
      </c>
      <c r="I65" s="53"/>
      <c r="J65" s="53"/>
      <c r="K65" s="54" t="s">
        <v>10</v>
      </c>
      <c r="L65" s="55" t="n">
        <v>-0.1279</v>
      </c>
    </row>
    <row r="66" customFormat="false" ht="15.75" hidden="false" customHeight="true" outlineLevel="0" collapsed="false">
      <c r="A66" s="32" t="s">
        <v>108</v>
      </c>
      <c r="B66" s="33" t="s">
        <v>109</v>
      </c>
      <c r="C66" s="34" t="s">
        <v>10</v>
      </c>
      <c r="D66" s="35" t="n">
        <v>194788686.3</v>
      </c>
      <c r="G66" s="48" t="s">
        <v>110</v>
      </c>
      <c r="H66" s="49" t="s">
        <v>111</v>
      </c>
      <c r="I66" s="49"/>
      <c r="J66" s="49"/>
      <c r="K66" s="50" t="s">
        <v>15</v>
      </c>
      <c r="L66" s="51" t="n">
        <v>-0.125</v>
      </c>
    </row>
    <row r="67" customFormat="false" ht="15.75" hidden="false" customHeight="true" outlineLevel="0" collapsed="false">
      <c r="A67" s="38" t="s">
        <v>112</v>
      </c>
      <c r="B67" s="39" t="s">
        <v>113</v>
      </c>
      <c r="C67" s="40" t="s">
        <v>10</v>
      </c>
      <c r="D67" s="41" t="n">
        <v>181098390</v>
      </c>
      <c r="G67" s="52" t="s">
        <v>114</v>
      </c>
      <c r="H67" s="53" t="s">
        <v>115</v>
      </c>
      <c r="I67" s="53"/>
      <c r="J67" s="53"/>
      <c r="K67" s="54" t="s">
        <v>10</v>
      </c>
      <c r="L67" s="55" t="n">
        <v>-0.1058</v>
      </c>
    </row>
    <row r="68" customFormat="false" ht="15.75" hidden="false" customHeight="true" outlineLevel="0" collapsed="false">
      <c r="A68" s="32" t="s">
        <v>116</v>
      </c>
      <c r="B68" s="33" t="s">
        <v>117</v>
      </c>
      <c r="C68" s="34" t="s">
        <v>10</v>
      </c>
      <c r="D68" s="35" t="n">
        <v>179656633.08</v>
      </c>
      <c r="G68" s="48" t="s">
        <v>118</v>
      </c>
      <c r="H68" s="49" t="s">
        <v>119</v>
      </c>
      <c r="I68" s="49"/>
      <c r="J68" s="49"/>
      <c r="K68" s="50" t="s">
        <v>10</v>
      </c>
      <c r="L68" s="51" t="n">
        <v>-0.1057</v>
      </c>
    </row>
    <row r="69" customFormat="false" ht="15.75" hidden="false" customHeight="true" outlineLevel="0" collapsed="false">
      <c r="A69" s="38" t="s">
        <v>120</v>
      </c>
      <c r="B69" s="39" t="s">
        <v>121</v>
      </c>
      <c r="C69" s="40" t="s">
        <v>10</v>
      </c>
      <c r="D69" s="41" t="n">
        <v>178500000</v>
      </c>
      <c r="G69" s="52" t="s">
        <v>122</v>
      </c>
      <c r="H69" s="53" t="s">
        <v>123</v>
      </c>
      <c r="I69" s="53"/>
      <c r="J69" s="53"/>
      <c r="K69" s="54" t="s">
        <v>15</v>
      </c>
      <c r="L69" s="55" t="n">
        <v>-0.0965</v>
      </c>
    </row>
    <row r="70" customFormat="false" ht="15.75" hidden="false" customHeight="true" outlineLevel="0" collapsed="false">
      <c r="A70" s="32" t="s">
        <v>124</v>
      </c>
      <c r="B70" s="33" t="s">
        <v>125</v>
      </c>
      <c r="C70" s="34" t="s">
        <v>10</v>
      </c>
      <c r="D70" s="35" t="n">
        <v>178113698.46</v>
      </c>
      <c r="G70" s="48" t="s">
        <v>126</v>
      </c>
      <c r="H70" s="49" t="s">
        <v>127</v>
      </c>
      <c r="I70" s="49"/>
      <c r="J70" s="49"/>
      <c r="K70" s="50" t="s">
        <v>10</v>
      </c>
      <c r="L70" s="51" t="n">
        <v>-0.0886</v>
      </c>
    </row>
    <row r="71" customFormat="false" ht="15.75" hidden="false" customHeight="true" outlineLevel="0" collapsed="false">
      <c r="A71" s="38" t="s">
        <v>128</v>
      </c>
      <c r="B71" s="39" t="s">
        <v>129</v>
      </c>
      <c r="C71" s="40" t="s">
        <v>10</v>
      </c>
      <c r="D71" s="41" t="n">
        <v>171823948</v>
      </c>
      <c r="G71" s="52" t="s">
        <v>130</v>
      </c>
      <c r="H71" s="53" t="s">
        <v>131</v>
      </c>
      <c r="I71" s="53"/>
      <c r="J71" s="53"/>
      <c r="K71" s="54" t="s">
        <v>15</v>
      </c>
      <c r="L71" s="55" t="n">
        <v>-0.0884</v>
      </c>
    </row>
    <row r="72" customFormat="false" ht="15.75" hidden="false" customHeight="true" outlineLevel="0" collapsed="false">
      <c r="A72" s="32" t="s">
        <v>132</v>
      </c>
      <c r="B72" s="33" t="s">
        <v>133</v>
      </c>
      <c r="C72" s="34" t="s">
        <v>10</v>
      </c>
      <c r="D72" s="35" t="n">
        <v>171347080.91</v>
      </c>
      <c r="G72" s="48" t="s">
        <v>134</v>
      </c>
      <c r="H72" s="49" t="s">
        <v>135</v>
      </c>
      <c r="I72" s="49"/>
      <c r="J72" s="49"/>
      <c r="K72" s="50" t="s">
        <v>15</v>
      </c>
      <c r="L72" s="51" t="n">
        <v>-0.0873</v>
      </c>
    </row>
    <row r="73" customFormat="false" ht="13.95" hidden="false" customHeight="true" outlineLevel="0" collapsed="false">
      <c r="A73" s="38" t="s">
        <v>136</v>
      </c>
      <c r="B73" s="39" t="s">
        <v>137</v>
      </c>
      <c r="C73" s="40" t="s">
        <v>10</v>
      </c>
      <c r="D73" s="41" t="n">
        <v>169400000</v>
      </c>
      <c r="G73" s="52" t="s">
        <v>138</v>
      </c>
      <c r="H73" s="53" t="s">
        <v>139</v>
      </c>
      <c r="I73" s="53"/>
      <c r="J73" s="53"/>
      <c r="K73" s="54" t="s">
        <v>10</v>
      </c>
      <c r="L73" s="55" t="n">
        <v>-0.0794</v>
      </c>
    </row>
    <row r="74" customFormat="false" ht="15" hidden="false" customHeight="false" outlineLevel="0" collapsed="false">
      <c r="A74" s="56"/>
      <c r="B74" s="56"/>
      <c r="C74" s="56"/>
      <c r="D74" s="57"/>
      <c r="F74" s="58"/>
      <c r="G74" s="59"/>
      <c r="H74" s="59"/>
      <c r="I74" s="59"/>
      <c r="J74" s="60"/>
      <c r="K74" s="60"/>
    </row>
    <row r="75" customFormat="false" ht="33.75" hidden="false" customHeight="true" outlineLevel="0" collapsed="false">
      <c r="B75" s="61"/>
      <c r="C75" s="61"/>
      <c r="D75" s="61"/>
      <c r="G75" s="62" t="s">
        <v>140</v>
      </c>
      <c r="H75" s="62"/>
      <c r="I75" s="62"/>
      <c r="J75" s="62"/>
      <c r="K75" s="62"/>
      <c r="L75" s="62"/>
    </row>
    <row r="76" customFormat="false" ht="15" hidden="false" customHeight="false" outlineLevel="0" collapsed="false">
      <c r="A76" s="63"/>
      <c r="B76" s="61"/>
      <c r="C76" s="61"/>
      <c r="D76" s="61"/>
      <c r="F76" s="61"/>
      <c r="G76" s="61"/>
      <c r="H76" s="61"/>
      <c r="I76" s="61"/>
      <c r="J76" s="64"/>
      <c r="K76" s="64"/>
    </row>
    <row r="111" customFormat="false" ht="13.8" hidden="false" customHeight="false" outlineLevel="0" collapsed="false">
      <c r="A111" s="25"/>
    </row>
  </sheetData>
  <mergeCells count="43">
    <mergeCell ref="A1:J1"/>
    <mergeCell ref="A5:B5"/>
    <mergeCell ref="A6:B6"/>
    <mergeCell ref="A7:B7"/>
    <mergeCell ref="A8:B8"/>
    <mergeCell ref="A9:B9"/>
    <mergeCell ref="A10:B10"/>
    <mergeCell ref="A11:B11"/>
    <mergeCell ref="A42:D42"/>
    <mergeCell ref="G42:L42"/>
    <mergeCell ref="H43:J43"/>
    <mergeCell ref="H44:J44"/>
    <mergeCell ref="H45:J45"/>
    <mergeCell ref="H46:J46"/>
    <mergeCell ref="H47:J47"/>
    <mergeCell ref="H48:J48"/>
    <mergeCell ref="H49:J49"/>
    <mergeCell ref="H50:J50"/>
    <mergeCell ref="H51:J51"/>
    <mergeCell ref="H52:J52"/>
    <mergeCell ref="H53:J53"/>
    <mergeCell ref="H54:J54"/>
    <mergeCell ref="H55:J55"/>
    <mergeCell ref="H56:J56"/>
    <mergeCell ref="H57:J57"/>
    <mergeCell ref="H58:J58"/>
    <mergeCell ref="H59:J59"/>
    <mergeCell ref="H60:J60"/>
    <mergeCell ref="H61:J61"/>
    <mergeCell ref="H62:J62"/>
    <mergeCell ref="H63:J63"/>
    <mergeCell ref="H64:J64"/>
    <mergeCell ref="H65:J65"/>
    <mergeCell ref="H66:J66"/>
    <mergeCell ref="H67:J67"/>
    <mergeCell ref="H68:J68"/>
    <mergeCell ref="H69:J69"/>
    <mergeCell ref="H70:J70"/>
    <mergeCell ref="H71:J71"/>
    <mergeCell ref="H72:J72"/>
    <mergeCell ref="H73:J73"/>
    <mergeCell ref="G74:I74"/>
    <mergeCell ref="G75:L75"/>
  </mergeCells>
  <printOptions headings="false" gridLines="false" gridLinesSet="true" horizontalCentered="false" verticalCentered="false"/>
  <pageMargins left="0.7" right="0.260416666666667" top="0.75" bottom="0.409027777777778" header="0.3" footer="0.3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Bold"&amp;18Section: Market Capitalization</oddHeader>
    <oddFooter>&amp;L1000 Sofia, 6 Tri ushi St.
tel: (+359 2) 9370934; fax: (+359 2) 9370946;
http://www.bse-sofia.bg; e-mail: bse@bse-sofia.bg&amp;R&amp;P</oddFooter>
  </headerFooter>
  <rowBreaks count="2" manualBreakCount="2">
    <brk id="38" man="true" max="16383" min="0"/>
    <brk id="7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3"/>
  <sheetViews>
    <sheetView showFormulas="false" showGridLines="false" showRowColHeaders="true" showZeros="true" rightToLeft="false" tabSelected="false" showOutlineSymbols="true" defaultGridColor="true" view="pageBreakPreview" topLeftCell="A75" colorId="64" zoomScale="75" zoomScaleNormal="85" zoomScalePageLayoutView="75" workbookViewId="0">
      <selection pane="topLeft" activeCell="A15" activeCellId="0" sqref="A15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6.19"/>
    <col collapsed="false" customWidth="true" hidden="false" outlineLevel="0" max="2" min="2" style="0" width="49.39"/>
    <col collapsed="false" customWidth="true" hidden="false" outlineLevel="0" max="3" min="3" style="0" width="7.39"/>
    <col collapsed="false" customWidth="true" hidden="false" outlineLevel="0" max="4" min="4" style="0" width="14.99"/>
    <col collapsed="false" customWidth="true" hidden="false" outlineLevel="0" max="5" min="5" style="0" width="15.09"/>
    <col collapsed="false" customWidth="true" hidden="false" outlineLevel="0" max="6" min="6" style="0" width="13.09"/>
    <col collapsed="false" customWidth="true" hidden="false" outlineLevel="0" max="7" min="7" style="0" width="17.39"/>
    <col collapsed="false" customWidth="true" hidden="false" outlineLevel="0" max="8" min="8" style="0" width="30.19"/>
    <col collapsed="false" customWidth="true" hidden="false" outlineLevel="0" max="9" min="9" style="0" width="14.39"/>
    <col collapsed="false" customWidth="true" hidden="false" outlineLevel="0" max="10" min="10" style="0" width="13.39"/>
    <col collapsed="false" customWidth="true" hidden="false" outlineLevel="0" max="11" min="11" style="0" width="20.39"/>
  </cols>
  <sheetData>
    <row r="1" customFormat="false" ht="21" hidden="false" customHeight="false" outlineLevel="0" collapsed="false">
      <c r="A1" s="6" t="s">
        <v>141</v>
      </c>
      <c r="B1" s="6"/>
      <c r="C1" s="6"/>
      <c r="D1" s="6"/>
      <c r="E1" s="6"/>
      <c r="F1" s="6"/>
      <c r="G1" s="6"/>
      <c r="H1" s="6"/>
      <c r="I1" s="6"/>
      <c r="J1" s="6"/>
    </row>
    <row r="4" customFormat="false" ht="15.6" hidden="false" customHeight="false" outlineLevel="0" collapsed="false">
      <c r="B4" s="65" t="s">
        <v>142</v>
      </c>
      <c r="C4" s="65"/>
      <c r="D4" s="61"/>
    </row>
    <row r="5" customFormat="false" ht="15" hidden="false" customHeight="false" outlineLevel="0" collapsed="false">
      <c r="B5" s="66" t="s">
        <v>143</v>
      </c>
      <c r="C5" s="66"/>
      <c r="D5" s="67" t="n">
        <v>60</v>
      </c>
    </row>
    <row r="6" customFormat="false" ht="15" hidden="false" customHeight="false" outlineLevel="0" collapsed="false">
      <c r="B6" s="61"/>
      <c r="C6" s="61"/>
      <c r="D6" s="61"/>
    </row>
    <row r="7" customFormat="false" ht="14.4" hidden="false" customHeight="false" outlineLevel="0" collapsed="false"/>
    <row r="8" customFormat="false" ht="15.6" hidden="false" customHeight="true" outlineLevel="0" collapsed="false">
      <c r="A8" s="8"/>
      <c r="B8" s="8"/>
      <c r="C8" s="68"/>
      <c r="D8" s="69" t="s">
        <v>144</v>
      </c>
      <c r="E8" s="69"/>
      <c r="F8" s="69" t="s">
        <v>145</v>
      </c>
      <c r="G8" s="69"/>
      <c r="H8" s="69" t="s">
        <v>146</v>
      </c>
      <c r="I8" s="69"/>
    </row>
    <row r="9" customFormat="false" ht="31.2" hidden="false" customHeight="false" outlineLevel="0" collapsed="false">
      <c r="A9" s="26"/>
      <c r="B9" s="26" t="s">
        <v>3</v>
      </c>
      <c r="C9" s="70" t="s">
        <v>4</v>
      </c>
      <c r="D9" s="26" t="s">
        <v>147</v>
      </c>
      <c r="E9" s="71" t="s">
        <v>148</v>
      </c>
      <c r="F9" s="26" t="s">
        <v>147</v>
      </c>
      <c r="G9" s="71" t="s">
        <v>148</v>
      </c>
      <c r="H9" s="26" t="s">
        <v>147</v>
      </c>
      <c r="I9" s="71" t="s">
        <v>148</v>
      </c>
    </row>
    <row r="10" customFormat="false" ht="15.6" hidden="false" customHeight="false" outlineLevel="0" collapsed="false">
      <c r="A10" s="72" t="n">
        <v>1</v>
      </c>
      <c r="B10" s="73" t="s">
        <v>9</v>
      </c>
      <c r="C10" s="74" t="s">
        <v>10</v>
      </c>
      <c r="D10" s="75" t="n">
        <v>2457</v>
      </c>
      <c r="E10" s="76" t="n">
        <v>40.95</v>
      </c>
      <c r="F10" s="75" t="n">
        <v>18309133.88</v>
      </c>
      <c r="G10" s="76" t="n">
        <v>305152.231333333</v>
      </c>
      <c r="H10" s="75" t="n">
        <v>222237</v>
      </c>
      <c r="I10" s="76" t="n">
        <v>3703.95</v>
      </c>
    </row>
    <row r="11" customFormat="false" ht="15" hidden="false" customHeight="false" outlineLevel="0" collapsed="false">
      <c r="A11" s="77"/>
      <c r="B11" s="78"/>
      <c r="C11" s="79"/>
      <c r="D11" s="80"/>
      <c r="E11" s="81"/>
      <c r="F11" s="80"/>
      <c r="G11" s="81"/>
      <c r="H11" s="80"/>
      <c r="I11" s="81"/>
    </row>
    <row r="12" customFormat="false" ht="15.6" hidden="false" customHeight="false" outlineLevel="0" collapsed="false">
      <c r="A12" s="72" t="n">
        <v>2</v>
      </c>
      <c r="B12" s="73" t="s">
        <v>11</v>
      </c>
      <c r="C12" s="74" t="s">
        <v>10</v>
      </c>
      <c r="D12" s="75" t="n">
        <v>6243</v>
      </c>
      <c r="E12" s="76" t="n">
        <v>104.05</v>
      </c>
      <c r="F12" s="75" t="n">
        <v>39173358.01</v>
      </c>
      <c r="G12" s="76" t="n">
        <v>652889.300166667</v>
      </c>
      <c r="H12" s="75" t="n">
        <v>8600028</v>
      </c>
      <c r="I12" s="76" t="n">
        <v>143333.8</v>
      </c>
    </row>
    <row r="13" customFormat="false" ht="15" hidden="false" customHeight="false" outlineLevel="0" collapsed="false">
      <c r="A13" s="77"/>
      <c r="B13" s="78"/>
      <c r="C13" s="79"/>
      <c r="D13" s="80"/>
      <c r="E13" s="81"/>
      <c r="F13" s="80"/>
      <c r="G13" s="81"/>
      <c r="H13" s="80"/>
      <c r="I13" s="81"/>
    </row>
    <row r="14" customFormat="false" ht="15.6" hidden="false" customHeight="false" outlineLevel="0" collapsed="false">
      <c r="A14" s="72" t="n">
        <v>3</v>
      </c>
      <c r="B14" s="73" t="s">
        <v>12</v>
      </c>
      <c r="C14" s="74" t="s">
        <v>10</v>
      </c>
      <c r="D14" s="75" t="n">
        <v>6057</v>
      </c>
      <c r="E14" s="76" t="n">
        <v>100.95</v>
      </c>
      <c r="F14" s="75" t="n">
        <v>45231956.34</v>
      </c>
      <c r="G14" s="76" t="n">
        <v>753865.939</v>
      </c>
      <c r="H14" s="75" t="n">
        <v>9324542</v>
      </c>
      <c r="I14" s="76" t="n">
        <v>155409.033333333</v>
      </c>
    </row>
    <row r="15" customFormat="false" ht="15" hidden="false" customHeight="false" outlineLevel="0" collapsed="false">
      <c r="A15" s="77"/>
      <c r="B15" s="78"/>
      <c r="C15" s="79"/>
      <c r="D15" s="82"/>
      <c r="E15" s="81"/>
      <c r="F15" s="82"/>
      <c r="G15" s="81"/>
      <c r="H15" s="82"/>
      <c r="I15" s="81"/>
    </row>
    <row r="16" customFormat="false" ht="15.6" hidden="false" customHeight="false" outlineLevel="0" collapsed="false">
      <c r="A16" s="72" t="n">
        <v>4</v>
      </c>
      <c r="B16" s="73" t="s">
        <v>13</v>
      </c>
      <c r="C16" s="74" t="s">
        <v>10</v>
      </c>
      <c r="D16" s="75" t="n">
        <v>1988</v>
      </c>
      <c r="E16" s="76" t="n">
        <v>33.1333333333333</v>
      </c>
      <c r="F16" s="75" t="n">
        <v>6047246.62</v>
      </c>
      <c r="G16" s="76" t="n">
        <v>100787.443666667</v>
      </c>
      <c r="H16" s="75" t="n">
        <v>1514010</v>
      </c>
      <c r="I16" s="76" t="n">
        <v>25233.5</v>
      </c>
    </row>
    <row r="17" customFormat="false" ht="15.6" hidden="false" customHeight="false" outlineLevel="0" collapsed="false">
      <c r="A17" s="83"/>
      <c r="B17" s="84"/>
      <c r="C17" s="85"/>
      <c r="D17" s="86"/>
      <c r="E17" s="81"/>
      <c r="F17" s="86"/>
      <c r="G17" s="81"/>
      <c r="H17" s="86"/>
      <c r="I17" s="81"/>
    </row>
    <row r="18" customFormat="false" ht="15.6" hidden="false" customHeight="false" outlineLevel="0" collapsed="false">
      <c r="A18" s="72" t="n">
        <v>5</v>
      </c>
      <c r="B18" s="73" t="s">
        <v>149</v>
      </c>
      <c r="C18" s="74" t="s">
        <v>10</v>
      </c>
      <c r="D18" s="75" t="n">
        <v>145</v>
      </c>
      <c r="E18" s="76" t="n">
        <v>2.41666666666667</v>
      </c>
      <c r="F18" s="75" t="n">
        <v>71060967.23</v>
      </c>
      <c r="G18" s="76" t="n">
        <v>1184349.45383333</v>
      </c>
      <c r="H18" s="75" t="n">
        <v>77302</v>
      </c>
      <c r="I18" s="76" t="n">
        <v>1288.36666666667</v>
      </c>
    </row>
    <row r="19" customFormat="false" ht="15" hidden="false" customHeight="false" outlineLevel="0" collapsed="false">
      <c r="A19" s="86"/>
      <c r="B19" s="87"/>
      <c r="C19" s="88"/>
      <c r="D19" s="86"/>
      <c r="E19" s="81"/>
      <c r="F19" s="86"/>
      <c r="G19" s="81"/>
      <c r="H19" s="86"/>
      <c r="I19" s="81"/>
    </row>
    <row r="20" customFormat="false" ht="15.6" hidden="false" customHeight="false" outlineLevel="0" collapsed="false">
      <c r="A20" s="72" t="n">
        <v>6</v>
      </c>
      <c r="B20" s="73" t="s">
        <v>150</v>
      </c>
      <c r="C20" s="74" t="s">
        <v>10</v>
      </c>
      <c r="D20" s="75" t="n">
        <v>132</v>
      </c>
      <c r="E20" s="76" t="n">
        <v>2.2</v>
      </c>
      <c r="F20" s="75" t="n">
        <v>603514.79</v>
      </c>
      <c r="G20" s="76" t="n">
        <v>10058.5798333333</v>
      </c>
      <c r="H20" s="75" t="n">
        <v>1265807</v>
      </c>
      <c r="I20" s="76" t="n">
        <v>21096.7833333333</v>
      </c>
    </row>
    <row r="21" customFormat="false" ht="15.6" hidden="false" customHeight="false" outlineLevel="0" collapsed="false">
      <c r="A21" s="89"/>
      <c r="B21" s="90"/>
      <c r="C21" s="91"/>
      <c r="D21" s="86"/>
      <c r="E21" s="81"/>
      <c r="F21" s="86"/>
      <c r="G21" s="81"/>
      <c r="H21" s="86"/>
      <c r="I21" s="81"/>
    </row>
    <row r="22" customFormat="false" ht="15.6" hidden="false" customHeight="false" outlineLevel="0" collapsed="false">
      <c r="A22" s="72" t="n">
        <v>7</v>
      </c>
      <c r="B22" s="73" t="s">
        <v>151</v>
      </c>
      <c r="C22" s="74" t="s">
        <v>10</v>
      </c>
      <c r="D22" s="75" t="n">
        <v>248</v>
      </c>
      <c r="E22" s="76" t="n">
        <v>4.13333333333333</v>
      </c>
      <c r="F22" s="75" t="n">
        <v>14568668.18</v>
      </c>
      <c r="G22" s="76" t="n">
        <v>242811.136333333</v>
      </c>
      <c r="H22" s="75" t="n">
        <v>34247772</v>
      </c>
      <c r="I22" s="76" t="n">
        <v>570796.2</v>
      </c>
    </row>
    <row r="23" customFormat="false" ht="15.6" hidden="false" customHeight="false" outlineLevel="0" collapsed="false">
      <c r="A23" s="83"/>
      <c r="B23" s="84"/>
      <c r="C23" s="85"/>
      <c r="D23" s="86"/>
      <c r="E23" s="81"/>
      <c r="F23" s="86"/>
      <c r="G23" s="81"/>
      <c r="H23" s="86"/>
      <c r="I23" s="81"/>
    </row>
    <row r="24" customFormat="false" ht="15.6" hidden="false" customHeight="false" outlineLevel="0" collapsed="false">
      <c r="A24" s="72" t="n">
        <v>8</v>
      </c>
      <c r="B24" s="73" t="s">
        <v>152</v>
      </c>
      <c r="C24" s="74" t="s">
        <v>10</v>
      </c>
      <c r="D24" s="75" t="n">
        <v>0</v>
      </c>
      <c r="E24" s="76" t="n">
        <v>0</v>
      </c>
      <c r="F24" s="75" t="n">
        <v>0</v>
      </c>
      <c r="G24" s="76" t="n">
        <v>0</v>
      </c>
      <c r="H24" s="75" t="n">
        <v>0</v>
      </c>
      <c r="I24" s="76" t="n">
        <v>0</v>
      </c>
    </row>
    <row r="25" customFormat="false" ht="15.6" hidden="false" customHeight="false" outlineLevel="0" collapsed="false">
      <c r="A25" s="83"/>
      <c r="B25" s="84"/>
      <c r="C25" s="85"/>
      <c r="D25" s="86"/>
      <c r="E25" s="81"/>
      <c r="F25" s="82"/>
      <c r="G25" s="81"/>
      <c r="H25" s="86"/>
      <c r="I25" s="81"/>
    </row>
    <row r="26" customFormat="false" ht="15.6" hidden="false" customHeight="false" outlineLevel="0" collapsed="false">
      <c r="A26" s="72" t="n">
        <v>9</v>
      </c>
      <c r="B26" s="73" t="s">
        <v>13</v>
      </c>
      <c r="C26" s="74" t="s">
        <v>15</v>
      </c>
      <c r="D26" s="75" t="n">
        <v>198</v>
      </c>
      <c r="E26" s="76" t="n">
        <v>3.3</v>
      </c>
      <c r="F26" s="75" t="n">
        <v>15526431.11</v>
      </c>
      <c r="G26" s="76" t="n">
        <v>258773.851833333</v>
      </c>
      <c r="H26" s="75" t="n">
        <v>12314006</v>
      </c>
      <c r="I26" s="76" t="n">
        <v>205233.433333333</v>
      </c>
    </row>
    <row r="27" customFormat="false" ht="15.6" hidden="false" customHeight="false" outlineLevel="0" collapsed="false">
      <c r="A27" s="83"/>
      <c r="B27" s="84"/>
      <c r="C27" s="85"/>
      <c r="D27" s="86"/>
      <c r="E27" s="81"/>
      <c r="F27" s="82"/>
      <c r="G27" s="81"/>
      <c r="H27" s="86"/>
      <c r="I27" s="81"/>
    </row>
    <row r="28" customFormat="false" ht="15.6" hidden="false" customHeight="false" outlineLevel="0" collapsed="false">
      <c r="A28" s="72" t="n">
        <v>10</v>
      </c>
      <c r="B28" s="73" t="s">
        <v>14</v>
      </c>
      <c r="C28" s="74" t="s">
        <v>15</v>
      </c>
      <c r="D28" s="75" t="n">
        <v>785</v>
      </c>
      <c r="E28" s="76" t="n">
        <v>13.0833333333333</v>
      </c>
      <c r="F28" s="75" t="n">
        <v>45877573.77</v>
      </c>
      <c r="G28" s="76" t="n">
        <v>764626.2295</v>
      </c>
      <c r="H28" s="75" t="n">
        <v>14906010</v>
      </c>
      <c r="I28" s="76" t="n">
        <v>248433.5</v>
      </c>
    </row>
    <row r="29" customFormat="false" ht="15.6" hidden="false" customHeight="false" outlineLevel="0" collapsed="false">
      <c r="A29" s="92"/>
      <c r="B29" s="93"/>
      <c r="C29" s="94"/>
      <c r="D29" s="95"/>
      <c r="E29" s="96"/>
      <c r="F29" s="95"/>
      <c r="G29" s="96"/>
      <c r="H29" s="95"/>
      <c r="I29" s="96"/>
    </row>
    <row r="30" customFormat="false" ht="15.6" hidden="false" customHeight="false" outlineLevel="0" collapsed="false">
      <c r="A30" s="72" t="n">
        <v>11</v>
      </c>
      <c r="B30" s="73" t="s">
        <v>153</v>
      </c>
      <c r="C30" s="74" t="s">
        <v>10</v>
      </c>
      <c r="D30" s="75" t="n">
        <v>263</v>
      </c>
      <c r="E30" s="76" t="n">
        <v>4.38333333333333</v>
      </c>
      <c r="F30" s="75" t="n">
        <v>7960000</v>
      </c>
      <c r="G30" s="76" t="n">
        <v>132666.666666667</v>
      </c>
      <c r="H30" s="75" t="n">
        <v>400000</v>
      </c>
      <c r="I30" s="76" t="n">
        <v>6666.66666666667</v>
      </c>
    </row>
    <row r="31" customFormat="false" ht="15.6" hidden="false" customHeight="false" outlineLevel="0" collapsed="false">
      <c r="A31" s="83"/>
      <c r="B31" s="84"/>
      <c r="C31" s="85"/>
      <c r="D31" s="86"/>
      <c r="E31" s="81"/>
      <c r="F31" s="82"/>
      <c r="G31" s="81"/>
      <c r="H31" s="86"/>
      <c r="I31" s="81"/>
    </row>
    <row r="32" customFormat="false" ht="15.6" hidden="false" customHeight="false" outlineLevel="0" collapsed="false">
      <c r="A32" s="72" t="n">
        <v>12</v>
      </c>
      <c r="B32" s="73" t="s">
        <v>154</v>
      </c>
      <c r="C32" s="74" t="s">
        <v>10</v>
      </c>
      <c r="D32" s="75" t="n">
        <v>0</v>
      </c>
      <c r="E32" s="76" t="n">
        <v>0</v>
      </c>
      <c r="F32" s="75" t="n">
        <v>0</v>
      </c>
      <c r="G32" s="76" t="n">
        <v>0</v>
      </c>
      <c r="H32" s="75" t="n">
        <v>0</v>
      </c>
      <c r="I32" s="76" t="n">
        <v>0</v>
      </c>
    </row>
    <row r="33" customFormat="false" ht="15.6" hidden="false" customHeight="false" outlineLevel="0" collapsed="false">
      <c r="A33" s="83"/>
      <c r="B33" s="84"/>
      <c r="C33" s="85"/>
      <c r="D33" s="86"/>
      <c r="E33" s="81"/>
      <c r="F33" s="82"/>
      <c r="G33" s="81"/>
      <c r="H33" s="86"/>
      <c r="I33" s="81"/>
    </row>
    <row r="34" customFormat="false" ht="16.2" hidden="false" customHeight="false" outlineLevel="0" collapsed="false">
      <c r="A34" s="72"/>
      <c r="B34" s="73" t="s">
        <v>155</v>
      </c>
      <c r="C34" s="97"/>
      <c r="D34" s="75" t="n">
        <v>18516</v>
      </c>
      <c r="E34" s="76" t="n">
        <v>308.6</v>
      </c>
      <c r="F34" s="75" t="n">
        <v>264358849.93</v>
      </c>
      <c r="G34" s="76" t="n">
        <v>4405980.83216667</v>
      </c>
      <c r="H34" s="75" t="n">
        <v>82871714</v>
      </c>
      <c r="I34" s="76" t="n">
        <v>1381195.23333333</v>
      </c>
      <c r="L34" s="98"/>
    </row>
    <row r="35" customFormat="false" ht="15.6" hidden="false" customHeight="false" outlineLevel="0" collapsed="false">
      <c r="A35" s="99"/>
      <c r="B35" s="100"/>
      <c r="C35" s="99"/>
      <c r="D35" s="101"/>
      <c r="E35" s="101"/>
      <c r="F35" s="101"/>
      <c r="G35" s="101"/>
      <c r="H35" s="101"/>
      <c r="I35" s="101"/>
      <c r="J35" s="102"/>
      <c r="K35" s="102"/>
      <c r="L35" s="98"/>
    </row>
    <row r="36" customFormat="false" ht="15.6" hidden="false" customHeight="false" outlineLevel="0" collapsed="false">
      <c r="A36" s="99"/>
      <c r="B36" s="100"/>
      <c r="C36" s="99"/>
      <c r="D36" s="101"/>
      <c r="E36" s="101"/>
      <c r="F36" s="101"/>
      <c r="G36" s="101"/>
      <c r="H36" s="101"/>
      <c r="I36" s="101"/>
      <c r="J36" s="102"/>
      <c r="K36" s="102"/>
      <c r="L36" s="98"/>
    </row>
    <row r="37" customFormat="false" ht="13.8" hidden="false" customHeight="false" outlineLevel="0" collapsed="false">
      <c r="A37" s="103"/>
      <c r="B37" s="102"/>
      <c r="C37" s="102"/>
      <c r="D37" s="102"/>
      <c r="E37" s="102"/>
      <c r="F37" s="102"/>
      <c r="G37" s="102"/>
      <c r="H37" s="102"/>
      <c r="I37" s="102"/>
      <c r="J37" s="102"/>
      <c r="K37" s="102"/>
    </row>
    <row r="40" customFormat="false" ht="30.75" hidden="false" customHeight="true" outlineLevel="0" collapsed="false">
      <c r="A40" s="29" t="s">
        <v>156</v>
      </c>
      <c r="B40" s="29"/>
      <c r="C40" s="29"/>
      <c r="D40" s="29"/>
      <c r="E40" s="104"/>
      <c r="F40" s="61"/>
      <c r="G40" s="29" t="s">
        <v>157</v>
      </c>
      <c r="H40" s="29"/>
      <c r="I40" s="29"/>
      <c r="J40" s="29"/>
      <c r="K40" s="61"/>
    </row>
    <row r="41" s="105" customFormat="true" ht="33" hidden="false" customHeight="true" outlineLevel="0" collapsed="false">
      <c r="A41" s="29" t="s">
        <v>19</v>
      </c>
      <c r="B41" s="29" t="s">
        <v>158</v>
      </c>
      <c r="C41" s="29" t="s">
        <v>4</v>
      </c>
      <c r="D41" s="29" t="s">
        <v>144</v>
      </c>
      <c r="F41" s="61"/>
      <c r="G41" s="29" t="s">
        <v>19</v>
      </c>
      <c r="H41" s="29" t="s">
        <v>20</v>
      </c>
      <c r="I41" s="29" t="s">
        <v>4</v>
      </c>
      <c r="J41" s="29" t="s">
        <v>145</v>
      </c>
    </row>
    <row r="42" s="105" customFormat="true" ht="18.6" hidden="false" customHeight="true" outlineLevel="0" collapsed="false">
      <c r="A42" s="106" t="s">
        <v>23</v>
      </c>
      <c r="B42" s="107" t="s">
        <v>24</v>
      </c>
      <c r="C42" s="108" t="s">
        <v>10</v>
      </c>
      <c r="D42" s="109" t="n">
        <v>2457</v>
      </c>
      <c r="F42" s="61"/>
      <c r="G42" s="110" t="s">
        <v>31</v>
      </c>
      <c r="H42" s="111" t="s">
        <v>32</v>
      </c>
      <c r="I42" s="106" t="s">
        <v>10</v>
      </c>
      <c r="J42" s="112" t="n">
        <v>28311164.34</v>
      </c>
    </row>
    <row r="43" s="105" customFormat="true" ht="16.2" hidden="false" customHeight="true" outlineLevel="0" collapsed="false">
      <c r="A43" s="113" t="s">
        <v>159</v>
      </c>
      <c r="B43" s="114" t="s">
        <v>160</v>
      </c>
      <c r="C43" s="115" t="s">
        <v>10</v>
      </c>
      <c r="D43" s="116" t="n">
        <v>1373</v>
      </c>
      <c r="F43" s="61"/>
      <c r="G43" s="117" t="s">
        <v>122</v>
      </c>
      <c r="H43" s="118" t="s">
        <v>123</v>
      </c>
      <c r="I43" s="113" t="s">
        <v>15</v>
      </c>
      <c r="J43" s="119" t="n">
        <v>20552806.4</v>
      </c>
    </row>
    <row r="44" s="105" customFormat="true" ht="15" hidden="false" customHeight="false" outlineLevel="0" collapsed="false">
      <c r="A44" s="106" t="s">
        <v>10</v>
      </c>
      <c r="B44" s="107" t="s">
        <v>161</v>
      </c>
      <c r="C44" s="108" t="s">
        <v>10</v>
      </c>
      <c r="D44" s="109" t="n">
        <v>1277</v>
      </c>
      <c r="F44" s="61"/>
      <c r="G44" s="110" t="s">
        <v>23</v>
      </c>
      <c r="H44" s="111" t="s">
        <v>24</v>
      </c>
      <c r="I44" s="106" t="s">
        <v>10</v>
      </c>
      <c r="J44" s="112" t="n">
        <v>18309133.88</v>
      </c>
    </row>
    <row r="45" s="105" customFormat="true" ht="15" hidden="false" customHeight="true" outlineLevel="0" collapsed="false">
      <c r="A45" s="113" t="s">
        <v>31</v>
      </c>
      <c r="B45" s="114" t="s">
        <v>32</v>
      </c>
      <c r="C45" s="115" t="s">
        <v>10</v>
      </c>
      <c r="D45" s="116" t="n">
        <v>1197</v>
      </c>
      <c r="F45" s="61"/>
      <c r="G45" s="117" t="s">
        <v>162</v>
      </c>
      <c r="H45" s="118" t="s">
        <v>163</v>
      </c>
      <c r="I45" s="113" t="s">
        <v>15</v>
      </c>
      <c r="J45" s="119" t="n">
        <v>11399400</v>
      </c>
    </row>
    <row r="46" s="105" customFormat="true" ht="27.6" hidden="false" customHeight="true" outlineLevel="0" collapsed="false">
      <c r="A46" s="106" t="s">
        <v>108</v>
      </c>
      <c r="B46" s="107" t="s">
        <v>109</v>
      </c>
      <c r="C46" s="108" t="s">
        <v>10</v>
      </c>
      <c r="D46" s="109" t="n">
        <v>1113</v>
      </c>
      <c r="F46" s="61"/>
      <c r="G46" s="110" t="s">
        <v>52</v>
      </c>
      <c r="H46" s="111" t="s">
        <v>53</v>
      </c>
      <c r="I46" s="106" t="s">
        <v>15</v>
      </c>
      <c r="J46" s="112" t="n">
        <v>8473453.28</v>
      </c>
    </row>
    <row r="47" s="105" customFormat="true" ht="15.75" hidden="false" customHeight="true" outlineLevel="0" collapsed="false">
      <c r="A47" s="113" t="s">
        <v>70</v>
      </c>
      <c r="B47" s="114" t="s">
        <v>71</v>
      </c>
      <c r="C47" s="115" t="s">
        <v>10</v>
      </c>
      <c r="D47" s="116" t="n">
        <v>978</v>
      </c>
      <c r="F47" s="61"/>
      <c r="G47" s="117" t="s">
        <v>164</v>
      </c>
      <c r="H47" s="118" t="s">
        <v>165</v>
      </c>
      <c r="I47" s="113" t="s">
        <v>10</v>
      </c>
      <c r="J47" s="119" t="n">
        <v>8255231.4</v>
      </c>
    </row>
    <row r="48" s="105" customFormat="true" ht="18" hidden="false" customHeight="true" outlineLevel="0" collapsed="false">
      <c r="A48" s="106" t="s">
        <v>166</v>
      </c>
      <c r="B48" s="107" t="s">
        <v>167</v>
      </c>
      <c r="C48" s="108" t="s">
        <v>10</v>
      </c>
      <c r="D48" s="109" t="n">
        <v>855</v>
      </c>
      <c r="F48" s="61"/>
      <c r="G48" s="110" t="s">
        <v>168</v>
      </c>
      <c r="H48" s="111" t="s">
        <v>169</v>
      </c>
      <c r="I48" s="106" t="s">
        <v>15</v>
      </c>
      <c r="J48" s="112" t="n">
        <v>6443207.5</v>
      </c>
    </row>
    <row r="49" s="105" customFormat="true" ht="15" hidden="false" customHeight="false" outlineLevel="0" collapsed="false">
      <c r="A49" s="113" t="s">
        <v>39</v>
      </c>
      <c r="B49" s="114" t="s">
        <v>40</v>
      </c>
      <c r="C49" s="115" t="s">
        <v>10</v>
      </c>
      <c r="D49" s="116" t="n">
        <v>725</v>
      </c>
      <c r="F49" s="61"/>
      <c r="G49" s="117" t="s">
        <v>170</v>
      </c>
      <c r="H49" s="118" t="s">
        <v>171</v>
      </c>
      <c r="I49" s="113" t="s">
        <v>10</v>
      </c>
      <c r="J49" s="119" t="n">
        <v>5679190</v>
      </c>
    </row>
    <row r="50" s="105" customFormat="true" ht="15.6" hidden="false" customHeight="true" outlineLevel="0" collapsed="false">
      <c r="A50" s="106" t="s">
        <v>128</v>
      </c>
      <c r="B50" s="107" t="s">
        <v>129</v>
      </c>
      <c r="C50" s="108" t="s">
        <v>10</v>
      </c>
      <c r="D50" s="109" t="n">
        <v>657</v>
      </c>
      <c r="F50" s="61"/>
      <c r="G50" s="110" t="s">
        <v>108</v>
      </c>
      <c r="H50" s="111" t="s">
        <v>109</v>
      </c>
      <c r="I50" s="106" t="s">
        <v>10</v>
      </c>
      <c r="J50" s="112" t="n">
        <v>5651213.82</v>
      </c>
    </row>
    <row r="51" s="105" customFormat="true" ht="15.75" hidden="false" customHeight="true" outlineLevel="0" collapsed="false">
      <c r="A51" s="113" t="s">
        <v>172</v>
      </c>
      <c r="B51" s="114" t="s">
        <v>173</v>
      </c>
      <c r="C51" s="115" t="s">
        <v>10</v>
      </c>
      <c r="D51" s="116" t="n">
        <v>499</v>
      </c>
      <c r="F51" s="61"/>
      <c r="G51" s="117" t="s">
        <v>48</v>
      </c>
      <c r="H51" s="118" t="s">
        <v>49</v>
      </c>
      <c r="I51" s="113" t="s">
        <v>15</v>
      </c>
      <c r="J51" s="119" t="n">
        <v>5166865.08</v>
      </c>
    </row>
    <row r="52" s="105" customFormat="true" ht="16.2" hidden="false" customHeight="true" outlineLevel="0" collapsed="false">
      <c r="A52" s="106" t="s">
        <v>50</v>
      </c>
      <c r="B52" s="107" t="s">
        <v>51</v>
      </c>
      <c r="C52" s="108" t="s">
        <v>10</v>
      </c>
      <c r="D52" s="109" t="n">
        <v>490</v>
      </c>
      <c r="F52" s="61"/>
      <c r="G52" s="110" t="s">
        <v>54</v>
      </c>
      <c r="H52" s="111" t="s">
        <v>55</v>
      </c>
      <c r="I52" s="106" t="s">
        <v>10</v>
      </c>
      <c r="J52" s="112" t="n">
        <v>4528636.4</v>
      </c>
    </row>
    <row r="53" s="105" customFormat="true" ht="15" hidden="false" customHeight="false" outlineLevel="0" collapsed="false">
      <c r="A53" s="113" t="s">
        <v>62</v>
      </c>
      <c r="B53" s="114" t="s">
        <v>63</v>
      </c>
      <c r="C53" s="115" t="s">
        <v>10</v>
      </c>
      <c r="D53" s="116" t="n">
        <v>400</v>
      </c>
      <c r="F53" s="61"/>
      <c r="G53" s="117" t="s">
        <v>88</v>
      </c>
      <c r="H53" s="118" t="s">
        <v>89</v>
      </c>
      <c r="I53" s="113" t="s">
        <v>10</v>
      </c>
      <c r="J53" s="119" t="n">
        <v>3595323</v>
      </c>
    </row>
    <row r="54" s="105" customFormat="true" ht="15.75" hidden="false" customHeight="true" outlineLevel="0" collapsed="false">
      <c r="A54" s="106" t="s">
        <v>132</v>
      </c>
      <c r="B54" s="107" t="s">
        <v>133</v>
      </c>
      <c r="C54" s="108" t="s">
        <v>10</v>
      </c>
      <c r="D54" s="109" t="n">
        <v>390</v>
      </c>
      <c r="F54" s="61"/>
      <c r="G54" s="110" t="s">
        <v>159</v>
      </c>
      <c r="H54" s="111" t="s">
        <v>160</v>
      </c>
      <c r="I54" s="106" t="s">
        <v>10</v>
      </c>
      <c r="J54" s="112" t="n">
        <v>3270212.15</v>
      </c>
    </row>
    <row r="55" s="105" customFormat="true" ht="15.75" hidden="false" customHeight="true" outlineLevel="0" collapsed="false">
      <c r="A55" s="113" t="s">
        <v>174</v>
      </c>
      <c r="B55" s="114" t="s">
        <v>175</v>
      </c>
      <c r="C55" s="115" t="s">
        <v>10</v>
      </c>
      <c r="D55" s="116" t="n">
        <v>346</v>
      </c>
      <c r="F55" s="61"/>
      <c r="G55" s="117" t="s">
        <v>104</v>
      </c>
      <c r="H55" s="118" t="s">
        <v>105</v>
      </c>
      <c r="I55" s="113" t="s">
        <v>10</v>
      </c>
      <c r="J55" s="119" t="n">
        <v>3056231.65</v>
      </c>
    </row>
    <row r="56" s="105" customFormat="true" ht="15.75" hidden="false" customHeight="true" outlineLevel="0" collapsed="false">
      <c r="A56" s="106" t="s">
        <v>104</v>
      </c>
      <c r="B56" s="107" t="s">
        <v>105</v>
      </c>
      <c r="C56" s="108" t="s">
        <v>10</v>
      </c>
      <c r="D56" s="109" t="n">
        <v>334</v>
      </c>
      <c r="F56" s="61"/>
      <c r="G56" s="110" t="s">
        <v>10</v>
      </c>
      <c r="H56" s="111" t="s">
        <v>161</v>
      </c>
      <c r="I56" s="106" t="s">
        <v>10</v>
      </c>
      <c r="J56" s="112" t="n">
        <v>2963661</v>
      </c>
    </row>
    <row r="57" s="105" customFormat="true" ht="15" hidden="false" customHeight="false" outlineLevel="0" collapsed="false">
      <c r="A57" s="113" t="s">
        <v>136</v>
      </c>
      <c r="B57" s="114" t="s">
        <v>137</v>
      </c>
      <c r="C57" s="115" t="s">
        <v>10</v>
      </c>
      <c r="D57" s="116" t="n">
        <v>289</v>
      </c>
      <c r="F57" s="61"/>
      <c r="G57" s="117" t="s">
        <v>70</v>
      </c>
      <c r="H57" s="118" t="s">
        <v>71</v>
      </c>
      <c r="I57" s="113" t="s">
        <v>10</v>
      </c>
      <c r="J57" s="119" t="n">
        <v>2176583.74</v>
      </c>
    </row>
    <row r="58" s="105" customFormat="true" ht="15" hidden="false" customHeight="false" outlineLevel="0" collapsed="false">
      <c r="A58" s="106" t="s">
        <v>176</v>
      </c>
      <c r="B58" s="107" t="s">
        <v>177</v>
      </c>
      <c r="C58" s="108" t="s">
        <v>10</v>
      </c>
      <c r="D58" s="109" t="n">
        <v>239</v>
      </c>
      <c r="F58" s="61"/>
      <c r="G58" s="110" t="s">
        <v>166</v>
      </c>
      <c r="H58" s="111" t="s">
        <v>167</v>
      </c>
      <c r="I58" s="106" t="s">
        <v>10</v>
      </c>
      <c r="J58" s="112" t="n">
        <v>2162465.2</v>
      </c>
    </row>
    <row r="59" s="105" customFormat="true" ht="15" hidden="false" customHeight="false" outlineLevel="0" collapsed="false">
      <c r="A59" s="113" t="s">
        <v>96</v>
      </c>
      <c r="B59" s="114" t="s">
        <v>97</v>
      </c>
      <c r="C59" s="115" t="s">
        <v>10</v>
      </c>
      <c r="D59" s="116" t="n">
        <v>229</v>
      </c>
      <c r="F59" s="61"/>
      <c r="G59" s="117" t="s">
        <v>86</v>
      </c>
      <c r="H59" s="118" t="s">
        <v>87</v>
      </c>
      <c r="I59" s="113" t="s">
        <v>15</v>
      </c>
      <c r="J59" s="119" t="n">
        <v>2038555</v>
      </c>
    </row>
    <row r="60" s="105" customFormat="true" ht="17.4" hidden="false" customHeight="true" outlineLevel="0" collapsed="false">
      <c r="A60" s="106" t="s">
        <v>43</v>
      </c>
      <c r="B60" s="107" t="s">
        <v>44</v>
      </c>
      <c r="C60" s="108" t="s">
        <v>10</v>
      </c>
      <c r="D60" s="109" t="n">
        <v>198</v>
      </c>
      <c r="F60" s="61"/>
      <c r="G60" s="110" t="s">
        <v>128</v>
      </c>
      <c r="H60" s="111" t="s">
        <v>129</v>
      </c>
      <c r="I60" s="106" t="s">
        <v>10</v>
      </c>
      <c r="J60" s="112" t="n">
        <v>1915881.58</v>
      </c>
    </row>
    <row r="61" s="105" customFormat="true" ht="15" hidden="false" customHeight="false" outlineLevel="0" collapsed="false">
      <c r="A61" s="113" t="s">
        <v>58</v>
      </c>
      <c r="B61" s="114" t="s">
        <v>59</v>
      </c>
      <c r="C61" s="115" t="s">
        <v>10</v>
      </c>
      <c r="D61" s="116" t="n">
        <v>181</v>
      </c>
      <c r="F61" s="61"/>
      <c r="G61" s="117" t="s">
        <v>43</v>
      </c>
      <c r="H61" s="118" t="s">
        <v>44</v>
      </c>
      <c r="I61" s="113" t="s">
        <v>10</v>
      </c>
      <c r="J61" s="119" t="n">
        <v>1901104.78</v>
      </c>
    </row>
    <row r="62" s="105" customFormat="true" ht="15.75" hidden="false" customHeight="true" outlineLevel="0" collapsed="false">
      <c r="A62" s="106" t="s">
        <v>66</v>
      </c>
      <c r="B62" s="107" t="s">
        <v>67</v>
      </c>
      <c r="C62" s="108" t="s">
        <v>10</v>
      </c>
      <c r="D62" s="109" t="n">
        <v>168</v>
      </c>
      <c r="F62" s="61"/>
      <c r="G62" s="110" t="s">
        <v>62</v>
      </c>
      <c r="H62" s="111" t="s">
        <v>63</v>
      </c>
      <c r="I62" s="106" t="s">
        <v>10</v>
      </c>
      <c r="J62" s="112" t="n">
        <v>1662212.2</v>
      </c>
    </row>
    <row r="63" s="105" customFormat="true" ht="15" hidden="false" customHeight="true" outlineLevel="0" collapsed="false">
      <c r="A63" s="113" t="s">
        <v>102</v>
      </c>
      <c r="B63" s="114" t="s">
        <v>103</v>
      </c>
      <c r="C63" s="115" t="s">
        <v>10</v>
      </c>
      <c r="D63" s="116" t="n">
        <v>159</v>
      </c>
      <c r="F63" s="61"/>
      <c r="G63" s="117" t="s">
        <v>68</v>
      </c>
      <c r="H63" s="118" t="s">
        <v>69</v>
      </c>
      <c r="I63" s="113" t="s">
        <v>15</v>
      </c>
      <c r="J63" s="119" t="n">
        <v>1487106</v>
      </c>
    </row>
    <row r="64" s="105" customFormat="true" ht="15.75" hidden="false" customHeight="true" outlineLevel="0" collapsed="false">
      <c r="A64" s="106" t="s">
        <v>118</v>
      </c>
      <c r="B64" s="107" t="s">
        <v>119</v>
      </c>
      <c r="C64" s="108" t="s">
        <v>10</v>
      </c>
      <c r="D64" s="109" t="n">
        <v>144</v>
      </c>
      <c r="F64" s="61"/>
      <c r="G64" s="110" t="s">
        <v>39</v>
      </c>
      <c r="H64" s="111" t="s">
        <v>40</v>
      </c>
      <c r="I64" s="106" t="s">
        <v>10</v>
      </c>
      <c r="J64" s="112" t="n">
        <v>1467634.52</v>
      </c>
    </row>
    <row r="65" s="105" customFormat="true" ht="15" hidden="false" customHeight="false" outlineLevel="0" collapsed="false">
      <c r="A65" s="113" t="s">
        <v>178</v>
      </c>
      <c r="B65" s="114" t="s">
        <v>179</v>
      </c>
      <c r="C65" s="115" t="s">
        <v>15</v>
      </c>
      <c r="D65" s="116" t="n">
        <v>127</v>
      </c>
      <c r="F65" s="61"/>
      <c r="G65" s="117" t="s">
        <v>174</v>
      </c>
      <c r="H65" s="118" t="s">
        <v>175</v>
      </c>
      <c r="I65" s="113" t="s">
        <v>10</v>
      </c>
      <c r="J65" s="119" t="n">
        <v>1333111.6</v>
      </c>
    </row>
    <row r="66" s="105" customFormat="true" ht="15" hidden="false" customHeight="false" outlineLevel="0" collapsed="false">
      <c r="A66" s="106" t="s">
        <v>180</v>
      </c>
      <c r="B66" s="107" t="s">
        <v>181</v>
      </c>
      <c r="C66" s="108" t="s">
        <v>10</v>
      </c>
      <c r="D66" s="109" t="n">
        <v>119</v>
      </c>
      <c r="F66" s="61"/>
      <c r="G66" s="110" t="s">
        <v>182</v>
      </c>
      <c r="H66" s="111" t="s">
        <v>183</v>
      </c>
      <c r="I66" s="106" t="s">
        <v>15</v>
      </c>
      <c r="J66" s="112" t="n">
        <v>1236816.2</v>
      </c>
    </row>
    <row r="67" s="105" customFormat="true" ht="16.2" hidden="false" customHeight="true" outlineLevel="0" collapsed="false">
      <c r="A67" s="113" t="s">
        <v>52</v>
      </c>
      <c r="B67" s="114" t="s">
        <v>53</v>
      </c>
      <c r="C67" s="115" t="s">
        <v>15</v>
      </c>
      <c r="D67" s="116" t="n">
        <v>107</v>
      </c>
      <c r="F67" s="61"/>
      <c r="G67" s="117" t="s">
        <v>184</v>
      </c>
      <c r="H67" s="118" t="s">
        <v>185</v>
      </c>
      <c r="I67" s="113" t="s">
        <v>15</v>
      </c>
      <c r="J67" s="119" t="n">
        <v>1097595</v>
      </c>
    </row>
    <row r="68" s="105" customFormat="true" ht="15.75" hidden="false" customHeight="true" outlineLevel="0" collapsed="false">
      <c r="A68" s="106" t="s">
        <v>46</v>
      </c>
      <c r="B68" s="107" t="s">
        <v>47</v>
      </c>
      <c r="C68" s="108" t="s">
        <v>10</v>
      </c>
      <c r="D68" s="109" t="n">
        <v>101</v>
      </c>
      <c r="F68" s="61"/>
      <c r="G68" s="110" t="s">
        <v>50</v>
      </c>
      <c r="H68" s="111" t="s">
        <v>51</v>
      </c>
      <c r="I68" s="106" t="s">
        <v>10</v>
      </c>
      <c r="J68" s="112" t="n">
        <v>1079467.8</v>
      </c>
    </row>
    <row r="69" s="105" customFormat="true" ht="15" hidden="false" customHeight="false" outlineLevel="0" collapsed="false">
      <c r="A69" s="113" t="s">
        <v>35</v>
      </c>
      <c r="B69" s="114" t="s">
        <v>36</v>
      </c>
      <c r="C69" s="115" t="s">
        <v>10</v>
      </c>
      <c r="D69" s="116" t="n">
        <v>90</v>
      </c>
      <c r="F69" s="61"/>
      <c r="G69" s="117" t="s">
        <v>186</v>
      </c>
      <c r="H69" s="118" t="s">
        <v>187</v>
      </c>
      <c r="I69" s="113" t="s">
        <v>15</v>
      </c>
      <c r="J69" s="119" t="n">
        <v>1008800</v>
      </c>
    </row>
    <row r="70" s="105" customFormat="true" ht="15" hidden="false" customHeight="false" outlineLevel="0" collapsed="false">
      <c r="A70" s="106" t="s">
        <v>188</v>
      </c>
      <c r="B70" s="107" t="s">
        <v>189</v>
      </c>
      <c r="C70" s="108" t="s">
        <v>10</v>
      </c>
      <c r="D70" s="109" t="n">
        <v>80</v>
      </c>
      <c r="F70" s="61"/>
      <c r="G70" s="110" t="s">
        <v>190</v>
      </c>
      <c r="H70" s="111" t="s">
        <v>191</v>
      </c>
      <c r="I70" s="106" t="s">
        <v>10</v>
      </c>
      <c r="J70" s="112" t="n">
        <v>962128</v>
      </c>
    </row>
    <row r="71" s="105" customFormat="true" ht="15" hidden="false" customHeight="false" outlineLevel="0" collapsed="false">
      <c r="A71" s="113" t="s">
        <v>112</v>
      </c>
      <c r="B71" s="114" t="s">
        <v>113</v>
      </c>
      <c r="C71" s="115" t="s">
        <v>10</v>
      </c>
      <c r="D71" s="116" t="n">
        <v>77</v>
      </c>
      <c r="F71" s="61"/>
      <c r="G71" s="117" t="s">
        <v>192</v>
      </c>
      <c r="H71" s="118" t="s">
        <v>193</v>
      </c>
      <c r="I71" s="113" t="s">
        <v>10</v>
      </c>
      <c r="J71" s="119" t="n">
        <v>841897.2</v>
      </c>
    </row>
    <row r="72" s="105" customFormat="true" ht="15" hidden="false" customHeight="false" outlineLevel="0" collapsed="false">
      <c r="A72" s="61"/>
      <c r="B72" s="61"/>
      <c r="C72" s="61"/>
      <c r="D72" s="61"/>
      <c r="E72" s="61"/>
      <c r="F72" s="61"/>
      <c r="G72" s="61"/>
      <c r="H72" s="61"/>
      <c r="I72" s="61"/>
      <c r="J72" s="61"/>
    </row>
    <row r="73" s="105" customFormat="true" ht="15" hidden="false" customHeight="false" outlineLevel="0" collapsed="false">
      <c r="A73" s="61"/>
      <c r="B73" s="61"/>
      <c r="C73" s="61"/>
      <c r="D73" s="61"/>
      <c r="E73" s="61"/>
      <c r="F73" s="61"/>
      <c r="G73" s="61"/>
      <c r="H73" s="61"/>
      <c r="I73" s="61"/>
      <c r="J73" s="61"/>
    </row>
    <row r="74" s="105" customFormat="true" ht="15" hidden="false" customHeight="false" outlineLevel="0" collapsed="false">
      <c r="A74" s="63"/>
      <c r="B74" s="61"/>
      <c r="C74" s="61"/>
      <c r="D74" s="61"/>
      <c r="E74" s="61"/>
      <c r="F74" s="61"/>
      <c r="G74" s="61"/>
      <c r="H74" s="61"/>
      <c r="I74" s="61"/>
      <c r="J74" s="120"/>
    </row>
    <row r="75" s="105" customFormat="true" ht="13.8" hidden="false" customHeight="false" outlineLevel="0" collapsed="false"/>
    <row r="76" s="105" customFormat="true" ht="15.6" hidden="false" customHeight="true" outlineLevel="0" collapsed="false">
      <c r="A76" s="8" t="s">
        <v>194</v>
      </c>
      <c r="B76" s="8"/>
      <c r="C76" s="8"/>
      <c r="D76" s="8"/>
    </row>
    <row r="77" s="105" customFormat="true" ht="15.6" hidden="false" customHeight="false" outlineLevel="0" collapsed="false">
      <c r="A77" s="26"/>
      <c r="B77" s="29"/>
      <c r="C77" s="29"/>
      <c r="D77" s="29" t="s">
        <v>147</v>
      </c>
    </row>
    <row r="78" s="105" customFormat="true" ht="15.6" hidden="false" customHeight="true" outlineLevel="0" collapsed="false">
      <c r="A78" s="121" t="n">
        <v>1</v>
      </c>
      <c r="B78" s="122" t="s">
        <v>195</v>
      </c>
      <c r="C78" s="122"/>
      <c r="D78" s="122"/>
    </row>
    <row r="79" s="105" customFormat="true" ht="15" hidden="false" customHeight="false" outlineLevel="0" collapsed="false">
      <c r="A79" s="108" t="s">
        <v>196</v>
      </c>
      <c r="B79" s="123" t="s">
        <v>197</v>
      </c>
      <c r="C79" s="123"/>
      <c r="D79" s="112" t="n">
        <v>15805</v>
      </c>
    </row>
    <row r="80" s="105" customFormat="true" ht="15" hidden="false" customHeight="false" outlineLevel="0" collapsed="false">
      <c r="A80" s="108" t="s">
        <v>198</v>
      </c>
      <c r="B80" s="123" t="s">
        <v>199</v>
      </c>
      <c r="C80" s="123"/>
      <c r="D80" s="112" t="n">
        <v>145</v>
      </c>
    </row>
    <row r="81" s="105" customFormat="true" ht="15" hidden="false" customHeight="false" outlineLevel="0" collapsed="false">
      <c r="A81" s="108" t="s">
        <v>200</v>
      </c>
      <c r="B81" s="123" t="s">
        <v>201</v>
      </c>
      <c r="C81" s="123"/>
      <c r="D81" s="112" t="n">
        <v>2186</v>
      </c>
    </row>
    <row r="82" s="105" customFormat="true" ht="15" hidden="false" customHeight="false" outlineLevel="0" collapsed="false">
      <c r="A82" s="108" t="s">
        <v>202</v>
      </c>
      <c r="B82" s="123" t="s">
        <v>203</v>
      </c>
      <c r="C82" s="123"/>
      <c r="D82" s="112" t="n">
        <v>132</v>
      </c>
    </row>
    <row r="83" s="105" customFormat="true" ht="15" hidden="false" customHeight="false" outlineLevel="0" collapsed="false">
      <c r="A83" s="108" t="s">
        <v>204</v>
      </c>
      <c r="B83" s="123" t="s">
        <v>205</v>
      </c>
      <c r="C83" s="123"/>
      <c r="D83" s="112" t="n">
        <v>0</v>
      </c>
    </row>
    <row r="84" s="105" customFormat="true" ht="15" hidden="false" customHeight="false" outlineLevel="0" collapsed="false">
      <c r="A84" s="108" t="s">
        <v>206</v>
      </c>
      <c r="B84" s="123" t="s">
        <v>207</v>
      </c>
      <c r="C84" s="123"/>
      <c r="D84" s="112" t="n">
        <v>248</v>
      </c>
    </row>
    <row r="85" s="105" customFormat="true" ht="15" hidden="false" customHeight="false" outlineLevel="0" collapsed="false">
      <c r="A85" s="108" t="s">
        <v>208</v>
      </c>
      <c r="B85" s="123" t="s">
        <v>209</v>
      </c>
      <c r="C85" s="123"/>
      <c r="D85" s="112" t="n">
        <v>0</v>
      </c>
    </row>
    <row r="86" s="105" customFormat="true" ht="15.6" hidden="false" customHeight="true" outlineLevel="0" collapsed="false">
      <c r="A86" s="121" t="n">
        <v>2</v>
      </c>
      <c r="B86" s="122" t="s">
        <v>146</v>
      </c>
      <c r="C86" s="122"/>
      <c r="D86" s="122"/>
    </row>
    <row r="87" s="105" customFormat="true" ht="15" hidden="false" customHeight="false" outlineLevel="0" collapsed="false">
      <c r="A87" s="108" t="s">
        <v>196</v>
      </c>
      <c r="B87" s="123" t="s">
        <v>197</v>
      </c>
      <c r="C87" s="123"/>
      <c r="D87" s="112" t="n">
        <v>33452817</v>
      </c>
    </row>
    <row r="88" s="105" customFormat="true" ht="15" hidden="false" customHeight="false" outlineLevel="0" collapsed="false">
      <c r="A88" s="108" t="s">
        <v>198</v>
      </c>
      <c r="B88" s="123" t="s">
        <v>199</v>
      </c>
      <c r="C88" s="123"/>
      <c r="D88" s="112" t="n">
        <v>77302</v>
      </c>
    </row>
    <row r="89" s="105" customFormat="true" ht="15" hidden="false" customHeight="false" outlineLevel="0" collapsed="false">
      <c r="A89" s="108" t="s">
        <v>200</v>
      </c>
      <c r="B89" s="123" t="s">
        <v>201</v>
      </c>
      <c r="C89" s="123"/>
      <c r="D89" s="112" t="n">
        <v>13828016</v>
      </c>
    </row>
    <row r="90" s="105" customFormat="true" ht="15" hidden="false" customHeight="false" outlineLevel="0" collapsed="false">
      <c r="A90" s="108" t="s">
        <v>202</v>
      </c>
      <c r="B90" s="123" t="s">
        <v>203</v>
      </c>
      <c r="C90" s="123"/>
      <c r="D90" s="112" t="n">
        <v>1265807</v>
      </c>
    </row>
    <row r="91" s="105" customFormat="true" ht="15" hidden="false" customHeight="false" outlineLevel="0" collapsed="false">
      <c r="A91" s="108" t="s">
        <v>204</v>
      </c>
      <c r="B91" s="123" t="s">
        <v>205</v>
      </c>
      <c r="C91" s="123"/>
      <c r="D91" s="112" t="n">
        <v>0</v>
      </c>
    </row>
    <row r="92" s="105" customFormat="true" ht="15" hidden="false" customHeight="false" outlineLevel="0" collapsed="false">
      <c r="A92" s="108" t="s">
        <v>206</v>
      </c>
      <c r="B92" s="123" t="s">
        <v>207</v>
      </c>
      <c r="C92" s="123"/>
      <c r="D92" s="112" t="n">
        <v>34247772</v>
      </c>
    </row>
    <row r="93" s="105" customFormat="true" ht="15" hidden="false" customHeight="false" outlineLevel="0" collapsed="false">
      <c r="A93" s="108" t="s">
        <v>208</v>
      </c>
      <c r="B93" s="123" t="s">
        <v>209</v>
      </c>
      <c r="C93" s="123"/>
      <c r="D93" s="112" t="n">
        <v>0</v>
      </c>
    </row>
    <row r="94" s="105" customFormat="true" ht="15.6" hidden="false" customHeight="true" outlineLevel="0" collapsed="false">
      <c r="A94" s="121" t="n">
        <v>3</v>
      </c>
      <c r="B94" s="122" t="s">
        <v>145</v>
      </c>
      <c r="C94" s="122"/>
      <c r="D94" s="122"/>
    </row>
    <row r="95" s="105" customFormat="true" ht="15" hidden="false" customHeight="false" outlineLevel="0" collapsed="false">
      <c r="A95" s="108" t="s">
        <v>196</v>
      </c>
      <c r="B95" s="123" t="s">
        <v>197</v>
      </c>
      <c r="C95" s="123"/>
      <c r="D95" s="112" t="n">
        <v>156552022</v>
      </c>
    </row>
    <row r="96" s="105" customFormat="true" ht="15" hidden="false" customHeight="false" outlineLevel="0" collapsed="false">
      <c r="A96" s="108" t="s">
        <v>198</v>
      </c>
      <c r="B96" s="123" t="s">
        <v>199</v>
      </c>
      <c r="C96" s="123"/>
      <c r="D96" s="112" t="n">
        <v>71060967.23</v>
      </c>
    </row>
    <row r="97" s="105" customFormat="true" ht="15" hidden="false" customHeight="false" outlineLevel="0" collapsed="false">
      <c r="A97" s="108" t="s">
        <v>200</v>
      </c>
      <c r="B97" s="123" t="s">
        <v>201</v>
      </c>
      <c r="C97" s="123"/>
      <c r="D97" s="112" t="n">
        <v>21573677.73</v>
      </c>
    </row>
    <row r="98" s="105" customFormat="true" ht="15" hidden="false" customHeight="false" outlineLevel="0" collapsed="false">
      <c r="A98" s="108" t="s">
        <v>202</v>
      </c>
      <c r="B98" s="123" t="s">
        <v>203</v>
      </c>
      <c r="C98" s="123"/>
      <c r="D98" s="112" t="n">
        <v>603514.79</v>
      </c>
    </row>
    <row r="99" s="105" customFormat="true" ht="15" hidden="false" customHeight="false" outlineLevel="0" collapsed="false">
      <c r="A99" s="108" t="s">
        <v>204</v>
      </c>
      <c r="B99" s="123" t="s">
        <v>205</v>
      </c>
      <c r="C99" s="123"/>
      <c r="D99" s="112" t="n">
        <v>0</v>
      </c>
    </row>
    <row r="100" s="105" customFormat="true" ht="15" hidden="false" customHeight="false" outlineLevel="0" collapsed="false">
      <c r="A100" s="108" t="s">
        <v>206</v>
      </c>
      <c r="B100" s="123" t="s">
        <v>207</v>
      </c>
      <c r="C100" s="123"/>
      <c r="D100" s="124" t="n">
        <v>14568668.18</v>
      </c>
    </row>
    <row r="101" s="105" customFormat="true" ht="15" hidden="false" customHeight="false" outlineLevel="0" collapsed="false">
      <c r="A101" s="108" t="s">
        <v>208</v>
      </c>
      <c r="B101" s="123" t="s">
        <v>209</v>
      </c>
      <c r="C101" s="123"/>
      <c r="D101" s="124" t="n">
        <v>0</v>
      </c>
    </row>
    <row r="102" s="105" customFormat="true" ht="13.2" hidden="false" customHeight="false" outlineLevel="0" collapsed="false"/>
    <row r="103" s="105" customFormat="true" ht="13.8" hidden="false" customHeight="false" outlineLevel="0" collapsed="false">
      <c r="A103" s="25"/>
      <c r="J103" s="98"/>
    </row>
    <row r="104" s="105" customFormat="true" ht="13.2" hidden="false" customHeight="false" outlineLevel="0" collapsed="false"/>
    <row r="105" s="105" customFormat="true" ht="13.2" hidden="false" customHeight="false" outlineLevel="0" collapsed="false"/>
    <row r="106" s="105" customFormat="true" ht="13.2" hidden="false" customHeight="false" outlineLevel="0" collapsed="false"/>
    <row r="107" s="105" customFormat="true" ht="13.2" hidden="false" customHeight="false" outlineLevel="0" collapsed="false"/>
    <row r="108" s="105" customFormat="true" ht="13.2" hidden="false" customHeight="false" outlineLevel="0" collapsed="false"/>
    <row r="109" s="105" customFormat="true" ht="13.2" hidden="false" customHeight="false" outlineLevel="0" collapsed="false"/>
    <row r="110" s="105" customFormat="true" ht="13.2" hidden="false" customHeight="false" outlineLevel="0" collapsed="false"/>
    <row r="111" s="105" customFormat="true" ht="13.2" hidden="false" customHeight="false" outlineLevel="0" collapsed="false"/>
    <row r="112" s="105" customFormat="true" ht="13.2" hidden="false" customHeight="false" outlineLevel="0" collapsed="false"/>
    <row r="113" s="105" customFormat="true" ht="13.2" hidden="false" customHeight="false" outlineLevel="0" collapsed="false"/>
    <row r="114" s="105" customFormat="true" ht="13.2" hidden="false" customHeight="false" outlineLevel="0" collapsed="false"/>
    <row r="115" s="105" customFormat="true" ht="13.2" hidden="false" customHeight="false" outlineLevel="0" collapsed="false"/>
    <row r="116" s="105" customFormat="true" ht="13.2" hidden="false" customHeight="false" outlineLevel="0" collapsed="false"/>
    <row r="117" s="105" customFormat="true" ht="13.2" hidden="false" customHeight="false" outlineLevel="0" collapsed="false"/>
    <row r="118" s="105" customFormat="true" ht="13.2" hidden="false" customHeight="false" outlineLevel="0" collapsed="false"/>
    <row r="119" s="105" customFormat="true" ht="13.2" hidden="false" customHeight="false" outlineLevel="0" collapsed="false"/>
    <row r="120" s="105" customFormat="true" ht="13.2" hidden="false" customHeight="false" outlineLevel="0" collapsed="false"/>
    <row r="121" s="105" customFormat="true" ht="13.2" hidden="false" customHeight="false" outlineLevel="0" collapsed="false"/>
    <row r="122" s="105" customFormat="true" ht="13.2" hidden="false" customHeight="false" outlineLevel="0" collapsed="false"/>
    <row r="123" s="105" customFormat="true" ht="13.2" hidden="false" customHeight="false" outlineLevel="0" collapsed="false"/>
    <row r="124" s="105" customFormat="true" ht="13.2" hidden="false" customHeight="false" outlineLevel="0" collapsed="false"/>
    <row r="125" s="105" customFormat="true" ht="13.2" hidden="false" customHeight="false" outlineLevel="0" collapsed="false"/>
    <row r="126" s="105" customFormat="true" ht="13.2" hidden="false" customHeight="false" outlineLevel="0" collapsed="false"/>
    <row r="127" s="105" customFormat="true" ht="13.2" hidden="false" customHeight="false" outlineLevel="0" collapsed="false"/>
    <row r="128" s="105" customFormat="true" ht="13.2" hidden="false" customHeight="false" outlineLevel="0" collapsed="false"/>
    <row r="129" s="105" customFormat="true" ht="13.2" hidden="false" customHeight="false" outlineLevel="0" collapsed="false"/>
    <row r="130" s="105" customFormat="true" ht="13.2" hidden="false" customHeight="false" outlineLevel="0" collapsed="false"/>
    <row r="131" s="105" customFormat="true" ht="13.2" hidden="false" customHeight="false" outlineLevel="0" collapsed="false"/>
    <row r="132" s="105" customFormat="true" ht="13.2" hidden="false" customHeight="false" outlineLevel="0" collapsed="false"/>
    <row r="133" s="105" customFormat="true" ht="13.2" hidden="false" customHeight="false" outlineLevel="0" collapsed="false"/>
  </sheetData>
  <mergeCells count="10">
    <mergeCell ref="A1:J1"/>
    <mergeCell ref="D8:E8"/>
    <mergeCell ref="F8:G8"/>
    <mergeCell ref="H8:I8"/>
    <mergeCell ref="A40:D40"/>
    <mergeCell ref="G40:J40"/>
    <mergeCell ref="A76:D76"/>
    <mergeCell ref="B78:D78"/>
    <mergeCell ref="B86:D86"/>
    <mergeCell ref="B94:D94"/>
  </mergeCells>
  <printOptions headings="false" gridLines="false" gridLinesSet="true" horizontalCentered="false" verticalCentered="false"/>
  <pageMargins left="0.270833333333333" right="0.364583333333333" top="0.75" bottom="0.75" header="0.3" footer="0.3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Bold"&amp;18Section: Trade</oddHeader>
    <oddFooter>&amp;L1000 Sofia, 6 Tri ushi St.
tel: (+359 2) 9370934; fax: (+359 2) 9370946;
http://www.bse-sofia.bg; e-mail: bse@bse-sofia.bg&amp;R&amp;P</oddFooter>
  </headerFooter>
  <rowBreaks count="2" manualBreakCount="2">
    <brk id="38" man="true" max="16383" min="0"/>
    <brk id="7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E11" activeCellId="0" sqref="E11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5.59"/>
    <col collapsed="false" customWidth="true" hidden="false" outlineLevel="0" max="3" min="3" style="0" width="15.89"/>
    <col collapsed="false" customWidth="true" hidden="false" outlineLevel="0" max="4" min="4" style="0" width="15.09"/>
    <col collapsed="false" customWidth="true" hidden="false" outlineLevel="0" max="5" min="5" style="0" width="20.09"/>
    <col collapsed="false" customWidth="true" hidden="false" outlineLevel="0" max="6" min="6" style="0" width="23.69"/>
    <col collapsed="false" customWidth="true" hidden="false" outlineLevel="0" max="7" min="7" style="0" width="23.59"/>
    <col collapsed="false" customWidth="true" hidden="false" outlineLevel="0" max="8" min="8" style="0" width="23.89"/>
  </cols>
  <sheetData>
    <row r="1" customFormat="false" ht="21" hidden="false" customHeight="false" outlineLevel="0" collapsed="false">
      <c r="A1" s="6" t="s">
        <v>210</v>
      </c>
      <c r="B1" s="6"/>
      <c r="C1" s="6"/>
      <c r="D1" s="6"/>
      <c r="E1" s="6"/>
      <c r="F1" s="6"/>
      <c r="G1" s="6"/>
      <c r="H1" s="6"/>
      <c r="I1" s="6"/>
      <c r="J1" s="125"/>
    </row>
    <row r="4" customFormat="false" ht="17.4" hidden="false" customHeight="false" outlineLevel="0" collapsed="false">
      <c r="A4" s="126" t="s">
        <v>211</v>
      </c>
      <c r="B4" s="126"/>
      <c r="C4" s="126"/>
      <c r="D4" s="126"/>
      <c r="E4" s="126"/>
      <c r="F4" s="126"/>
      <c r="G4" s="126"/>
      <c r="H4" s="126"/>
    </row>
    <row r="5" customFormat="false" ht="63.75" hidden="false" customHeight="true" outlineLevel="0" collapsed="false">
      <c r="A5" s="127" t="s">
        <v>19</v>
      </c>
      <c r="B5" s="128" t="s">
        <v>20</v>
      </c>
      <c r="C5" s="129" t="s">
        <v>212</v>
      </c>
      <c r="D5" s="129" t="s">
        <v>213</v>
      </c>
      <c r="E5" s="129" t="s">
        <v>214</v>
      </c>
      <c r="F5" s="129" t="s">
        <v>215</v>
      </c>
      <c r="G5" s="129" t="s">
        <v>216</v>
      </c>
      <c r="H5" s="129" t="s">
        <v>217</v>
      </c>
      <c r="I5" s="129" t="s">
        <v>4</v>
      </c>
    </row>
    <row r="6" customFormat="false" ht="30" hidden="false" customHeight="false" outlineLevel="0" collapsed="false">
      <c r="A6" s="130" t="s">
        <v>33</v>
      </c>
      <c r="B6" s="130" t="s">
        <v>34</v>
      </c>
      <c r="C6" s="131" t="n">
        <v>121400</v>
      </c>
      <c r="D6" s="132" t="n">
        <v>70</v>
      </c>
      <c r="E6" s="133" t="n">
        <v>8498000</v>
      </c>
      <c r="F6" s="131" t="n">
        <v>171822</v>
      </c>
      <c r="G6" s="134" t="n">
        <v>45800</v>
      </c>
      <c r="H6" s="135" t="s">
        <v>218</v>
      </c>
      <c r="I6" s="131" t="s">
        <v>15</v>
      </c>
    </row>
    <row r="7" customFormat="false" ht="15" hidden="false" customHeight="false" outlineLevel="0" collapsed="false">
      <c r="A7" s="136" t="s">
        <v>68</v>
      </c>
      <c r="B7" s="136" t="s">
        <v>69</v>
      </c>
      <c r="C7" s="137" t="n">
        <v>2991698</v>
      </c>
      <c r="D7" s="138" t="n">
        <v>2</v>
      </c>
      <c r="E7" s="139" t="n">
        <v>5983396</v>
      </c>
      <c r="F7" s="137" t="n">
        <v>9370666</v>
      </c>
      <c r="G7" s="140" t="n">
        <v>45758</v>
      </c>
      <c r="H7" s="141" t="s">
        <v>219</v>
      </c>
      <c r="I7" s="137" t="s">
        <v>15</v>
      </c>
    </row>
    <row r="8" customFormat="false" ht="15" hidden="false" customHeight="false" outlineLevel="0" collapsed="false">
      <c r="A8" s="142" t="s">
        <v>220</v>
      </c>
      <c r="B8" s="142" t="s">
        <v>221</v>
      </c>
      <c r="C8" s="131" t="n">
        <v>2085834</v>
      </c>
      <c r="D8" s="132" t="n">
        <v>1.2</v>
      </c>
      <c r="E8" s="133" t="n">
        <v>2503000.8</v>
      </c>
      <c r="F8" s="131" t="n">
        <v>10136447</v>
      </c>
      <c r="G8" s="134" t="n">
        <v>45784</v>
      </c>
      <c r="H8" s="143" t="s">
        <v>219</v>
      </c>
      <c r="I8" s="131" t="s">
        <v>15</v>
      </c>
    </row>
    <row r="9" customFormat="false" ht="15" hidden="false" customHeight="false" outlineLevel="0" collapsed="false">
      <c r="A9" s="144" t="s">
        <v>56</v>
      </c>
      <c r="B9" s="144" t="s">
        <v>57</v>
      </c>
      <c r="C9" s="137" t="n">
        <v>4589670</v>
      </c>
      <c r="D9" s="138" t="s">
        <v>222</v>
      </c>
      <c r="E9" s="139" t="s">
        <v>222</v>
      </c>
      <c r="F9" s="137" t="n">
        <v>10589686</v>
      </c>
      <c r="G9" s="140" t="n">
        <v>45838</v>
      </c>
      <c r="H9" s="141" t="s">
        <v>223</v>
      </c>
      <c r="I9" s="137" t="s">
        <v>15</v>
      </c>
    </row>
    <row r="10" customFormat="false" ht="30" hidden="false" customHeight="false" outlineLevel="0" collapsed="false">
      <c r="A10" s="145" t="s">
        <v>29</v>
      </c>
      <c r="B10" s="145" t="s">
        <v>30</v>
      </c>
      <c r="C10" s="146" t="n">
        <v>951000</v>
      </c>
      <c r="D10" s="132" t="n">
        <v>11</v>
      </c>
      <c r="E10" s="133" t="n">
        <v>10461000</v>
      </c>
      <c r="F10" s="146" t="n">
        <v>1016000</v>
      </c>
      <c r="G10" s="147" t="n">
        <v>45784</v>
      </c>
      <c r="H10" s="135" t="s">
        <v>218</v>
      </c>
      <c r="I10" s="146" t="s">
        <v>15</v>
      </c>
    </row>
    <row r="11" customFormat="false" ht="15" hidden="false" customHeight="false" outlineLevel="0" collapsed="false">
      <c r="A11" s="144" t="s">
        <v>52</v>
      </c>
      <c r="B11" s="144" t="s">
        <v>53</v>
      </c>
      <c r="C11" s="137" t="n">
        <v>28224992</v>
      </c>
      <c r="D11" s="138" t="n">
        <v>1.2</v>
      </c>
      <c r="E11" s="139" t="n">
        <v>33869990.4</v>
      </c>
      <c r="F11" s="137" t="n">
        <v>32679118</v>
      </c>
      <c r="G11" s="140" t="n">
        <v>45754</v>
      </c>
      <c r="H11" s="141" t="s">
        <v>219</v>
      </c>
      <c r="I11" s="137" t="s">
        <v>15</v>
      </c>
    </row>
    <row r="12" customFormat="false" ht="15" hidden="false" customHeight="false" outlineLevel="0" collapsed="false">
      <c r="A12" s="148"/>
      <c r="B12" s="148"/>
      <c r="C12" s="149"/>
      <c r="D12" s="150"/>
      <c r="E12" s="151"/>
      <c r="F12" s="149"/>
      <c r="G12" s="152"/>
      <c r="H12" s="153"/>
      <c r="I12" s="149"/>
    </row>
    <row r="13" customFormat="false" ht="18" hidden="false" customHeight="false" outlineLevel="0" collapsed="false">
      <c r="B13" s="154" t="s">
        <v>224</v>
      </c>
      <c r="C13" s="154"/>
      <c r="D13" s="154"/>
      <c r="E13" s="155" t="n">
        <v>61315387.2</v>
      </c>
      <c r="F13" s="156"/>
      <c r="G13" s="156"/>
      <c r="H13" s="156"/>
      <c r="I13" s="156"/>
    </row>
    <row r="17" customFormat="false" ht="13.8" hidden="false" customHeight="false" outlineLevel="0" collapsed="false">
      <c r="A17" s="25"/>
      <c r="H17" s="98"/>
    </row>
  </sheetData>
  <mergeCells count="5">
    <mergeCell ref="A1:I1"/>
    <mergeCell ref="A4:H4"/>
    <mergeCell ref="B13:D13"/>
    <mergeCell ref="F13:G13"/>
    <mergeCell ref="H13:I13"/>
  </mergeCells>
  <printOptions headings="false" gridLines="false" gridLinesSet="true" horizontalCentered="false" verticalCentered="false"/>
  <pageMargins left="0.7" right="0.7" top="0.75" bottom="0.75" header="0.3" footer="0.3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News Gothic Cyr,Bold"&amp;18Section: Capital Increases</oddHeader>
    <oddFooter>&amp;L1000 Sofia, 6 Tri ushi St.
tel: (+359 2) 9370934; fax: (+359 2) 9370946;
http://www.bse-sofia.bg; e-mail: bse@bse-sofia.bg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selection pane="topLeft" activeCell="E13" activeCellId="0" sqref="E13"/>
    </sheetView>
  </sheetViews>
  <sheetFormatPr defaultColWidth="8.96875" defaultRowHeight="13.8" zeroHeight="false" outlineLevelRow="0" outlineLevelCol="0"/>
  <cols>
    <col collapsed="false" customWidth="true" hidden="false" outlineLevel="0" max="2" min="2" style="0" width="82.59"/>
    <col collapsed="false" customWidth="true" hidden="false" outlineLevel="0" max="3" min="3" style="0" width="21.89"/>
    <col collapsed="false" customWidth="true" hidden="false" outlineLevel="0" max="4" min="4" style="0" width="18.39"/>
    <col collapsed="false" customWidth="true" hidden="false" outlineLevel="0" max="5" min="5" style="0" width="19.99"/>
    <col collapsed="false" customWidth="true" hidden="false" outlineLevel="0" max="6" min="6" style="0" width="0.39"/>
  </cols>
  <sheetData>
    <row r="1" customFormat="false" ht="21" hidden="false" customHeight="false" outlineLevel="0" collapsed="false">
      <c r="B1" s="6" t="s">
        <v>225</v>
      </c>
      <c r="C1" s="6"/>
      <c r="D1" s="6"/>
      <c r="E1" s="6"/>
    </row>
    <row r="4" customFormat="false" ht="15.6" hidden="false" customHeight="false" outlineLevel="0" collapsed="false">
      <c r="B4" s="157" t="s">
        <v>226</v>
      </c>
    </row>
    <row r="6" customFormat="false" ht="15.6" hidden="false" customHeight="false" outlineLevel="0" collapsed="false">
      <c r="B6" s="128" t="s">
        <v>227</v>
      </c>
      <c r="C6" s="158" t="s">
        <v>144</v>
      </c>
      <c r="D6" s="159" t="s">
        <v>146</v>
      </c>
      <c r="E6" s="158" t="s">
        <v>145</v>
      </c>
    </row>
    <row r="7" customFormat="false" ht="15" hidden="false" customHeight="false" outlineLevel="0" collapsed="false">
      <c r="B7" s="160" t="s">
        <v>228</v>
      </c>
      <c r="C7" s="161" t="n">
        <v>29</v>
      </c>
      <c r="D7" s="161" t="n">
        <v>6716</v>
      </c>
      <c r="E7" s="161" t="n">
        <v>21234.16</v>
      </c>
      <c r="F7" s="162"/>
      <c r="G7" s="162"/>
    </row>
    <row r="8" customFormat="false" ht="15" hidden="false" customHeight="false" outlineLevel="0" collapsed="false">
      <c r="B8" s="163" t="s">
        <v>229</v>
      </c>
      <c r="C8" s="164" t="n">
        <v>2938</v>
      </c>
      <c r="D8" s="164" t="n">
        <v>8639911</v>
      </c>
      <c r="E8" s="164" t="n">
        <v>59356285.742</v>
      </c>
      <c r="F8" s="162"/>
      <c r="G8" s="162"/>
    </row>
    <row r="9" customFormat="false" ht="15" hidden="false" customHeight="false" outlineLevel="0" collapsed="false">
      <c r="B9" s="160" t="s">
        <v>230</v>
      </c>
      <c r="C9" s="161" t="n">
        <v>34</v>
      </c>
      <c r="D9" s="161" t="n">
        <v>49037</v>
      </c>
      <c r="E9" s="161" t="n">
        <v>617572.95</v>
      </c>
      <c r="F9" s="162"/>
      <c r="G9" s="162"/>
    </row>
    <row r="10" customFormat="false" ht="15" hidden="false" customHeight="false" outlineLevel="0" collapsed="false">
      <c r="B10" s="163" t="s">
        <v>231</v>
      </c>
      <c r="C10" s="164" t="n">
        <v>340</v>
      </c>
      <c r="D10" s="164" t="n">
        <v>87065</v>
      </c>
      <c r="E10" s="164" t="n">
        <v>559217.542</v>
      </c>
      <c r="F10" s="162"/>
      <c r="G10" s="162"/>
    </row>
    <row r="11" customFormat="false" ht="15" hidden="false" customHeight="false" outlineLevel="0" collapsed="false">
      <c r="B11" s="160" t="s">
        <v>232</v>
      </c>
      <c r="C11" s="161" t="n">
        <v>456</v>
      </c>
      <c r="D11" s="161" t="n">
        <v>1038901</v>
      </c>
      <c r="E11" s="161" t="n">
        <v>3142949.876</v>
      </c>
      <c r="F11" s="162"/>
      <c r="G11" s="162"/>
    </row>
    <row r="12" customFormat="false" ht="15" hidden="false" customHeight="false" outlineLevel="0" collapsed="false">
      <c r="B12" s="163" t="s">
        <v>233</v>
      </c>
      <c r="C12" s="164" t="n">
        <v>110</v>
      </c>
      <c r="D12" s="164" t="n">
        <v>9801</v>
      </c>
      <c r="E12" s="164" t="n">
        <v>558804</v>
      </c>
      <c r="F12" s="162"/>
      <c r="G12" s="162"/>
    </row>
    <row r="13" customFormat="false" ht="15" hidden="false" customHeight="false" outlineLevel="0" collapsed="false">
      <c r="B13" s="160" t="s">
        <v>234</v>
      </c>
      <c r="C13" s="161" t="n">
        <v>68</v>
      </c>
      <c r="D13" s="161" t="n">
        <v>5700</v>
      </c>
      <c r="E13" s="161" t="n">
        <v>64059.65</v>
      </c>
      <c r="F13" s="162"/>
      <c r="G13" s="162"/>
    </row>
    <row r="14" customFormat="false" ht="15" hidden="false" customHeight="false" outlineLevel="0" collapsed="false">
      <c r="B14" s="163" t="s">
        <v>235</v>
      </c>
      <c r="C14" s="164" t="n">
        <v>514</v>
      </c>
      <c r="D14" s="164" t="n">
        <v>154523</v>
      </c>
      <c r="E14" s="164" t="n">
        <v>834116.85</v>
      </c>
      <c r="F14" s="162"/>
      <c r="G14" s="162"/>
    </row>
    <row r="15" customFormat="false" ht="15" hidden="false" customHeight="false" outlineLevel="0" collapsed="false">
      <c r="B15" s="160" t="s">
        <v>236</v>
      </c>
      <c r="C15" s="161" t="n">
        <v>9758</v>
      </c>
      <c r="D15" s="161" t="n">
        <v>22631556</v>
      </c>
      <c r="E15" s="161" t="n">
        <v>75798805.9625</v>
      </c>
      <c r="F15" s="162"/>
      <c r="G15" s="162"/>
    </row>
    <row r="16" customFormat="false" ht="15" hidden="false" customHeight="false" outlineLevel="0" collapsed="false">
      <c r="B16" s="163" t="s">
        <v>237</v>
      </c>
      <c r="C16" s="164" t="n">
        <v>404</v>
      </c>
      <c r="D16" s="164" t="n">
        <v>10795012</v>
      </c>
      <c r="E16" s="164" t="n">
        <v>19150392.853</v>
      </c>
      <c r="F16" s="162"/>
      <c r="G16" s="162"/>
    </row>
    <row r="17" customFormat="false" ht="15" hidden="false" customHeight="false" outlineLevel="0" collapsed="false">
      <c r="B17" s="160" t="s">
        <v>238</v>
      </c>
      <c r="C17" s="161" t="n">
        <v>2657</v>
      </c>
      <c r="D17" s="161" t="n">
        <v>3359010</v>
      </c>
      <c r="E17" s="161" t="n">
        <v>8366228.6</v>
      </c>
      <c r="F17" s="162"/>
      <c r="G17" s="162"/>
    </row>
    <row r="18" customFormat="false" ht="15" hidden="false" customHeight="false" outlineLevel="0" collapsed="false">
      <c r="B18" s="163" t="s">
        <v>239</v>
      </c>
      <c r="C18" s="164" t="n">
        <v>20</v>
      </c>
      <c r="D18" s="164" t="n">
        <v>26712</v>
      </c>
      <c r="E18" s="164" t="n">
        <v>33819.34</v>
      </c>
      <c r="F18" s="162"/>
      <c r="G18" s="162"/>
    </row>
    <row r="19" customFormat="false" ht="15" hidden="false" customHeight="false" outlineLevel="0" collapsed="false">
      <c r="B19" s="160" t="s">
        <v>240</v>
      </c>
      <c r="C19" s="161" t="n">
        <v>400</v>
      </c>
      <c r="D19" s="161" t="n">
        <v>76889</v>
      </c>
      <c r="E19" s="161" t="n">
        <v>1662212.2</v>
      </c>
      <c r="F19" s="162"/>
      <c r="G19" s="162"/>
    </row>
    <row r="20" customFormat="false" ht="15" hidden="false" customHeight="false" outlineLevel="0" collapsed="false">
      <c r="B20" s="163" t="s">
        <v>241</v>
      </c>
      <c r="C20" s="164" t="n">
        <v>0</v>
      </c>
      <c r="D20" s="164" t="n">
        <v>0</v>
      </c>
      <c r="E20" s="164" t="n">
        <v>0</v>
      </c>
      <c r="F20" s="162"/>
      <c r="G20" s="162"/>
    </row>
    <row r="21" customFormat="false" ht="15" hidden="false" customHeight="false" outlineLevel="0" collapsed="false">
      <c r="B21" s="160" t="s">
        <v>242</v>
      </c>
      <c r="C21" s="161" t="n">
        <v>0</v>
      </c>
      <c r="D21" s="161" t="n">
        <v>0</v>
      </c>
      <c r="E21" s="161" t="n">
        <v>0</v>
      </c>
      <c r="F21" s="162"/>
      <c r="G21" s="162"/>
    </row>
    <row r="22" customFormat="false" ht="15" hidden="false" customHeight="false" outlineLevel="0" collapsed="false">
      <c r="B22" s="163" t="s">
        <v>243</v>
      </c>
      <c r="C22" s="164" t="n">
        <v>0</v>
      </c>
      <c r="D22" s="164" t="n">
        <v>0</v>
      </c>
      <c r="E22" s="164" t="n">
        <v>0</v>
      </c>
      <c r="F22" s="162"/>
      <c r="G22" s="162"/>
    </row>
    <row r="23" customFormat="false" ht="15" hidden="false" customHeight="false" outlineLevel="0" collapsed="false">
      <c r="B23" s="160" t="s">
        <v>244</v>
      </c>
      <c r="C23" s="161" t="n">
        <v>0</v>
      </c>
      <c r="D23" s="161" t="n">
        <v>0</v>
      </c>
      <c r="E23" s="161" t="n">
        <v>0</v>
      </c>
      <c r="F23" s="162"/>
      <c r="G23" s="162"/>
    </row>
    <row r="24" customFormat="false" ht="15" hidden="false" customHeight="false" outlineLevel="0" collapsed="false">
      <c r="B24" s="163" t="s">
        <v>245</v>
      </c>
      <c r="C24" s="164" t="n">
        <v>0</v>
      </c>
      <c r="D24" s="164" t="n">
        <v>0</v>
      </c>
      <c r="E24" s="164" t="n">
        <v>0</v>
      </c>
      <c r="F24" s="162"/>
      <c r="G24" s="162"/>
    </row>
    <row r="25" customFormat="false" ht="15" hidden="false" customHeight="false" outlineLevel="0" collapsed="false">
      <c r="B25" s="160" t="s">
        <v>246</v>
      </c>
      <c r="C25" s="161" t="n">
        <v>0</v>
      </c>
      <c r="D25" s="161" t="n">
        <v>0</v>
      </c>
      <c r="E25" s="161" t="n">
        <v>0</v>
      </c>
      <c r="F25" s="162"/>
      <c r="G25" s="162"/>
    </row>
    <row r="26" customFormat="false" ht="15" hidden="false" customHeight="false" outlineLevel="0" collapsed="false">
      <c r="B26" s="163" t="s">
        <v>247</v>
      </c>
      <c r="C26" s="164" t="n">
        <v>0</v>
      </c>
      <c r="D26" s="164" t="n">
        <v>0</v>
      </c>
      <c r="E26" s="164" t="n">
        <v>0</v>
      </c>
      <c r="F26" s="162"/>
      <c r="G26" s="162"/>
    </row>
    <row r="27" customFormat="false" ht="30" hidden="false" customHeight="false" outlineLevel="0" collapsed="false">
      <c r="B27" s="160" t="s">
        <v>248</v>
      </c>
      <c r="C27" s="161" t="n">
        <v>0</v>
      </c>
      <c r="D27" s="161" t="n">
        <v>0</v>
      </c>
      <c r="E27" s="161" t="n">
        <v>0</v>
      </c>
      <c r="F27" s="162"/>
      <c r="G27" s="162"/>
    </row>
    <row r="28" customFormat="false" ht="15.6" hidden="false" customHeight="false" outlineLevel="0" collapsed="false">
      <c r="B28" s="163" t="s">
        <v>249</v>
      </c>
      <c r="C28" s="164" t="n">
        <v>0</v>
      </c>
      <c r="D28" s="164" t="n">
        <v>0</v>
      </c>
      <c r="E28" s="164" t="n">
        <v>0</v>
      </c>
      <c r="F28" s="162"/>
      <c r="G28" s="162"/>
    </row>
    <row r="29" customFormat="false" ht="16.2" hidden="false" customHeight="false" outlineLevel="0" collapsed="false">
      <c r="B29" s="165" t="s">
        <v>250</v>
      </c>
      <c r="C29" s="166" t="n">
        <v>17728</v>
      </c>
      <c r="D29" s="166" t="n">
        <v>46880833</v>
      </c>
      <c r="E29" s="166" t="n">
        <v>170165699.7255</v>
      </c>
    </row>
    <row r="31" customFormat="false" ht="15.6" hidden="false" customHeight="false" outlineLevel="0" collapsed="false">
      <c r="A31" s="25"/>
      <c r="B31" s="167" t="s">
        <v>251</v>
      </c>
      <c r="J31" s="98"/>
    </row>
    <row r="33" customFormat="false" ht="15.6" hidden="false" customHeight="false" outlineLevel="0" collapsed="false">
      <c r="B33" s="168" t="s">
        <v>252</v>
      </c>
    </row>
    <row r="35" customFormat="false" ht="46.8" hidden="false" customHeight="false" outlineLevel="0" collapsed="false">
      <c r="B35" s="169" t="s">
        <v>227</v>
      </c>
      <c r="C35" s="169" t="s">
        <v>253</v>
      </c>
      <c r="D35" s="129" t="s">
        <v>254</v>
      </c>
      <c r="E35" s="61"/>
    </row>
    <row r="36" customFormat="false" ht="15" hidden="false" customHeight="false" outlineLevel="0" collapsed="false">
      <c r="B36" s="170" t="s">
        <v>242</v>
      </c>
      <c r="C36" s="171" t="n">
        <v>0</v>
      </c>
      <c r="D36" s="172" t="n">
        <v>0</v>
      </c>
      <c r="E36" s="61"/>
    </row>
    <row r="37" customFormat="false" ht="15" hidden="false" customHeight="false" outlineLevel="0" collapsed="false">
      <c r="B37" s="173" t="s">
        <v>228</v>
      </c>
      <c r="C37" s="174" t="n">
        <v>42798217</v>
      </c>
      <c r="D37" s="175" t="n">
        <v>0.00232863755517574</v>
      </c>
      <c r="E37" s="61"/>
    </row>
    <row r="38" customFormat="false" ht="15" hidden="false" customHeight="false" outlineLevel="0" collapsed="false">
      <c r="B38" s="170" t="s">
        <v>229</v>
      </c>
      <c r="C38" s="171" t="n">
        <v>5041541022.57</v>
      </c>
      <c r="D38" s="172" t="n">
        <v>0.274308664800583</v>
      </c>
      <c r="E38" s="61"/>
    </row>
    <row r="39" customFormat="false" ht="15" hidden="false" customHeight="false" outlineLevel="0" collapsed="false">
      <c r="B39" s="173" t="s">
        <v>230</v>
      </c>
      <c r="C39" s="174" t="n">
        <v>589115535.02</v>
      </c>
      <c r="D39" s="175" t="n">
        <v>0.0320535913723935</v>
      </c>
      <c r="E39" s="61"/>
    </row>
    <row r="40" customFormat="false" ht="15" hidden="false" customHeight="false" outlineLevel="0" collapsed="false">
      <c r="B40" s="170" t="s">
        <v>243</v>
      </c>
      <c r="C40" s="171" t="n">
        <v>0</v>
      </c>
      <c r="D40" s="172" t="n">
        <v>0</v>
      </c>
      <c r="E40" s="61"/>
    </row>
    <row r="41" customFormat="false" ht="15" hidden="false" customHeight="false" outlineLevel="0" collapsed="false">
      <c r="B41" s="173" t="s">
        <v>231</v>
      </c>
      <c r="C41" s="174" t="n">
        <v>295400517.75</v>
      </c>
      <c r="D41" s="175" t="n">
        <v>0.0160726494622664</v>
      </c>
      <c r="E41" s="61"/>
    </row>
    <row r="42" customFormat="false" ht="15" hidden="false" customHeight="false" outlineLevel="0" collapsed="false">
      <c r="B42" s="170" t="s">
        <v>232</v>
      </c>
      <c r="C42" s="171" t="n">
        <v>298570275.91</v>
      </c>
      <c r="D42" s="172" t="n">
        <v>0.0162451150089549</v>
      </c>
      <c r="E42" s="61"/>
    </row>
    <row r="43" customFormat="false" ht="15" hidden="false" customHeight="false" outlineLevel="0" collapsed="false">
      <c r="B43" s="173" t="s">
        <v>233</v>
      </c>
      <c r="C43" s="174" t="n">
        <v>1129372784.52</v>
      </c>
      <c r="D43" s="175" t="n">
        <v>0.0614488187633301</v>
      </c>
      <c r="E43" s="61"/>
    </row>
    <row r="44" customFormat="false" ht="15" hidden="false" customHeight="false" outlineLevel="0" collapsed="false">
      <c r="B44" s="170" t="s">
        <v>234</v>
      </c>
      <c r="C44" s="171" t="n">
        <v>366804934.66</v>
      </c>
      <c r="D44" s="172" t="n">
        <v>0.0199577413767742</v>
      </c>
      <c r="E44" s="61"/>
    </row>
    <row r="45" customFormat="false" ht="15" hidden="false" customHeight="false" outlineLevel="0" collapsed="false">
      <c r="B45" s="173" t="s">
        <v>235</v>
      </c>
      <c r="C45" s="174" t="n">
        <v>205478542.2</v>
      </c>
      <c r="D45" s="175" t="n">
        <v>0.0111800229937075</v>
      </c>
      <c r="E45" s="61"/>
    </row>
    <row r="46" customFormat="false" ht="15" hidden="false" customHeight="false" outlineLevel="0" collapsed="false">
      <c r="B46" s="170" t="s">
        <v>236</v>
      </c>
      <c r="C46" s="171" t="n">
        <v>7793840944.43</v>
      </c>
      <c r="D46" s="172" t="n">
        <v>0.42406043976706</v>
      </c>
      <c r="E46" s="61"/>
    </row>
    <row r="47" customFormat="false" ht="15" hidden="false" customHeight="false" outlineLevel="0" collapsed="false">
      <c r="B47" s="173" t="s">
        <v>237</v>
      </c>
      <c r="C47" s="174" t="n">
        <v>1918018834.06</v>
      </c>
      <c r="D47" s="175" t="n">
        <v>0.104358802810092</v>
      </c>
      <c r="E47" s="61"/>
    </row>
    <row r="48" customFormat="false" ht="15" hidden="false" customHeight="false" outlineLevel="0" collapsed="false">
      <c r="B48" s="170" t="s">
        <v>238</v>
      </c>
      <c r="C48" s="171" t="n">
        <v>408149406.16</v>
      </c>
      <c r="D48" s="172" t="n">
        <v>0.0222072810955385</v>
      </c>
      <c r="E48" s="61"/>
    </row>
    <row r="49" customFormat="false" ht="15" hidden="false" customHeight="false" outlineLevel="0" collapsed="false">
      <c r="B49" s="173" t="s">
        <v>239</v>
      </c>
      <c r="C49" s="174" t="n">
        <v>4869054.55</v>
      </c>
      <c r="D49" s="175" t="n">
        <v>0.000264923729961211</v>
      </c>
      <c r="E49" s="61"/>
    </row>
    <row r="50" customFormat="false" ht="15" hidden="false" customHeight="false" outlineLevel="0" collapsed="false">
      <c r="B50" s="170" t="s">
        <v>244</v>
      </c>
      <c r="C50" s="171" t="n">
        <v>0</v>
      </c>
      <c r="D50" s="172" t="n">
        <v>0</v>
      </c>
      <c r="E50" s="61"/>
    </row>
    <row r="51" customFormat="false" ht="15" hidden="false" customHeight="false" outlineLevel="0" collapsed="false">
      <c r="B51" s="173" t="s">
        <v>245</v>
      </c>
      <c r="C51" s="174" t="n">
        <v>0</v>
      </c>
      <c r="D51" s="175" t="n">
        <v>0</v>
      </c>
      <c r="E51" s="61"/>
    </row>
    <row r="52" customFormat="false" ht="15" hidden="false" customHeight="false" outlineLevel="0" collapsed="false">
      <c r="B52" s="170" t="s">
        <v>246</v>
      </c>
      <c r="C52" s="171" t="n">
        <v>0</v>
      </c>
      <c r="D52" s="172" t="n">
        <v>0</v>
      </c>
      <c r="E52" s="61"/>
    </row>
    <row r="53" customFormat="false" ht="15" hidden="false" customHeight="false" outlineLevel="0" collapsed="false">
      <c r="B53" s="173" t="s">
        <v>240</v>
      </c>
      <c r="C53" s="174" t="n">
        <v>285120396</v>
      </c>
      <c r="D53" s="175" t="n">
        <v>0.0155133112641627</v>
      </c>
      <c r="E53" s="61"/>
    </row>
    <row r="54" customFormat="false" ht="15" hidden="false" customHeight="false" outlineLevel="0" collapsed="false">
      <c r="B54" s="170" t="s">
        <v>247</v>
      </c>
      <c r="C54" s="171" t="n">
        <v>0</v>
      </c>
      <c r="D54" s="172" t="n">
        <v>0</v>
      </c>
      <c r="E54" s="61"/>
    </row>
    <row r="55" customFormat="false" ht="30" hidden="false" customHeight="false" outlineLevel="0" collapsed="false">
      <c r="B55" s="173" t="s">
        <v>248</v>
      </c>
      <c r="C55" s="174" t="n">
        <v>0</v>
      </c>
      <c r="D55" s="175" t="n">
        <v>0</v>
      </c>
      <c r="E55" s="61"/>
    </row>
    <row r="56" customFormat="false" ht="15" hidden="false" customHeight="false" outlineLevel="0" collapsed="false">
      <c r="B56" s="170" t="s">
        <v>249</v>
      </c>
      <c r="C56" s="171" t="n">
        <v>0</v>
      </c>
      <c r="D56" s="172" t="n">
        <v>0</v>
      </c>
      <c r="E56" s="61"/>
    </row>
    <row r="57" customFormat="false" ht="15.6" hidden="false" customHeight="false" outlineLevel="0" collapsed="false">
      <c r="B57" s="173" t="s">
        <v>241</v>
      </c>
      <c r="C57" s="174" t="n">
        <v>0</v>
      </c>
      <c r="D57" s="175" t="n">
        <v>0</v>
      </c>
      <c r="E57" s="61"/>
    </row>
    <row r="58" customFormat="false" ht="16.2" hidden="false" customHeight="false" outlineLevel="0" collapsed="false">
      <c r="B58" s="176" t="s">
        <v>250</v>
      </c>
      <c r="C58" s="166" t="n">
        <v>18379080464.83</v>
      </c>
      <c r="D58" s="177"/>
    </row>
    <row r="59" customFormat="false" ht="13.8" hidden="false" customHeight="false" outlineLevel="0" collapsed="false">
      <c r="A59" s="25"/>
      <c r="J59" s="98"/>
    </row>
  </sheetData>
  <mergeCells count="1">
    <mergeCell ref="B1:E1"/>
  </mergeCells>
  <printOptions headings="false" gridLines="false" gridLinesSet="true" horizontalCentered="false" verticalCentered="false"/>
  <pageMargins left="0.7" right="0.7" top="0.75" bottom="0.75" header="0.3" footer="0.3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News Gothic Cyr,Bold"&amp;18Section: Branch Statistics</oddHeader>
    <oddFooter>&amp;L1000 Sofia, 6 Tri ushi St.
tel: (+359 2) 9370934; fax: (+359 2) 9370946;
http://www.bse-sofia.bg; e-mail: bse@bse-sofia.bg&amp;R&amp;P</oddFooter>
  </headerFooter>
  <rowBreaks count="1" manualBreakCount="1">
    <brk id="3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2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selection pane="topLeft" activeCell="C11" activeCellId="0" sqref="C11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16.19"/>
    <col collapsed="false" customWidth="true" hidden="false" outlineLevel="0" max="2" min="2" style="0" width="9.59"/>
    <col collapsed="false" customWidth="true" hidden="false" outlineLevel="0" max="3" min="3" style="0" width="22.39"/>
    <col collapsed="false" customWidth="true" hidden="false" outlineLevel="0" max="4" min="4" style="0" width="18.99"/>
    <col collapsed="false" customWidth="true" hidden="false" outlineLevel="0" max="5" min="5" style="0" width="20.99"/>
    <col collapsed="false" customWidth="true" hidden="false" outlineLevel="0" max="6" min="6" style="0" width="17.19"/>
    <col collapsed="false" customWidth="true" hidden="false" outlineLevel="0" max="7" min="7" style="0" width="16.59"/>
    <col collapsed="false" customWidth="true" hidden="false" outlineLevel="0" max="8" min="8" style="0" width="16.89"/>
  </cols>
  <sheetData>
    <row r="1" customFormat="false" ht="21" hidden="false" customHeight="false" outlineLevel="0" collapsed="false">
      <c r="A1" s="6" t="s">
        <v>255</v>
      </c>
      <c r="B1" s="6"/>
      <c r="C1" s="6"/>
      <c r="D1" s="6"/>
      <c r="E1" s="6"/>
      <c r="F1" s="6"/>
      <c r="G1" s="6"/>
      <c r="H1" s="6"/>
      <c r="I1" s="6"/>
      <c r="J1" s="6"/>
    </row>
    <row r="3" customFormat="false" ht="21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</row>
    <row r="5" customFormat="false" ht="15.6" hidden="false" customHeight="false" outlineLevel="0" collapsed="false">
      <c r="B5" s="178" t="s">
        <v>256</v>
      </c>
    </row>
    <row r="6" customFormat="false" ht="14.4" hidden="false" customHeight="false" outlineLevel="0" collapsed="false"/>
    <row r="7" customFormat="false" ht="15.6" hidden="false" customHeight="true" outlineLevel="0" collapsed="false">
      <c r="B7" s="179"/>
      <c r="C7" s="180" t="s">
        <v>257</v>
      </c>
      <c r="D7" s="180"/>
      <c r="E7" s="9" t="s">
        <v>258</v>
      </c>
      <c r="F7" s="181" t="s">
        <v>259</v>
      </c>
    </row>
    <row r="8" customFormat="false" ht="27.75" hidden="false" customHeight="true" outlineLevel="0" collapsed="false">
      <c r="B8" s="179"/>
      <c r="C8" s="182" t="n">
        <v>45838.71875</v>
      </c>
      <c r="D8" s="182" t="n">
        <v>45747.71875</v>
      </c>
      <c r="E8" s="9"/>
      <c r="F8" s="181"/>
    </row>
    <row r="9" customFormat="false" ht="15.6" hidden="false" customHeight="false" outlineLevel="0" collapsed="false">
      <c r="B9" s="183" t="s">
        <v>260</v>
      </c>
      <c r="C9" s="184" t="n">
        <v>1025.22</v>
      </c>
      <c r="D9" s="185" t="n">
        <v>903.53</v>
      </c>
      <c r="E9" s="186" t="n">
        <v>121.69</v>
      </c>
      <c r="F9" s="187" t="n">
        <v>0.134682855024183</v>
      </c>
    </row>
    <row r="10" customFormat="false" ht="15.6" hidden="false" customHeight="false" outlineLevel="0" collapsed="false">
      <c r="B10" s="188" t="s">
        <v>261</v>
      </c>
      <c r="C10" s="189" t="n">
        <v>188.01</v>
      </c>
      <c r="D10" s="189" t="n">
        <v>173.87</v>
      </c>
      <c r="E10" s="190" t="n">
        <v>14.14</v>
      </c>
      <c r="F10" s="191" t="n">
        <v>0.0813251279691723</v>
      </c>
    </row>
    <row r="11" customFormat="false" ht="15.6" hidden="false" customHeight="false" outlineLevel="0" collapsed="false">
      <c r="B11" s="183" t="s">
        <v>262</v>
      </c>
      <c r="C11" s="184" t="n">
        <v>937.32</v>
      </c>
      <c r="D11" s="184" t="n">
        <v>882.08</v>
      </c>
      <c r="E11" s="186" t="n">
        <v>55.24</v>
      </c>
      <c r="F11" s="187" t="n">
        <v>0.0626247052421549</v>
      </c>
    </row>
    <row r="12" customFormat="false" ht="16.2" hidden="false" customHeight="false" outlineLevel="0" collapsed="false">
      <c r="B12" s="192" t="s">
        <v>263</v>
      </c>
      <c r="C12" s="193" t="n">
        <v>226.26</v>
      </c>
      <c r="D12" s="193" t="n">
        <v>214.08</v>
      </c>
      <c r="E12" s="194" t="n">
        <v>12.18</v>
      </c>
      <c r="F12" s="195" t="n">
        <v>0.0568946188340806</v>
      </c>
    </row>
    <row r="13" customFormat="false" ht="13.8" hidden="false" customHeight="false" outlineLevel="0" collapsed="false">
      <c r="E13" s="196"/>
    </row>
    <row r="14" customFormat="false" ht="15.6" hidden="false" customHeight="false" outlineLevel="0" collapsed="false">
      <c r="B14" s="178" t="s">
        <v>264</v>
      </c>
      <c r="E14" s="196"/>
    </row>
    <row r="15" customFormat="false" ht="14.4" hidden="false" customHeight="false" outlineLevel="0" collapsed="false">
      <c r="E15" s="196"/>
    </row>
    <row r="16" customFormat="false" ht="15.6" hidden="false" customHeight="false" outlineLevel="0" collapsed="false">
      <c r="B16" s="197"/>
      <c r="C16" s="180" t="s">
        <v>144</v>
      </c>
      <c r="D16" s="180"/>
      <c r="E16" s="198" t="s">
        <v>145</v>
      </c>
      <c r="F16" s="198"/>
      <c r="G16" s="181" t="s">
        <v>146</v>
      </c>
      <c r="H16" s="181"/>
    </row>
    <row r="17" customFormat="false" ht="31.2" hidden="false" customHeight="false" outlineLevel="0" collapsed="false">
      <c r="B17" s="199"/>
      <c r="C17" s="28" t="s">
        <v>265</v>
      </c>
      <c r="D17" s="200" t="s">
        <v>266</v>
      </c>
      <c r="E17" s="28" t="s">
        <v>265</v>
      </c>
      <c r="F17" s="29" t="s">
        <v>267</v>
      </c>
      <c r="G17" s="28" t="s">
        <v>265</v>
      </c>
      <c r="H17" s="71" t="s">
        <v>268</v>
      </c>
    </row>
    <row r="18" customFormat="false" ht="21.75" hidden="false" customHeight="true" outlineLevel="0" collapsed="false">
      <c r="B18" s="201" t="s">
        <v>260</v>
      </c>
      <c r="C18" s="106" t="n">
        <v>12164</v>
      </c>
      <c r="D18" s="202" t="n">
        <v>0.686146209386282</v>
      </c>
      <c r="E18" s="106" t="n">
        <v>70551479.79</v>
      </c>
      <c r="F18" s="202" t="n">
        <v>0.414604587774994</v>
      </c>
      <c r="G18" s="106" t="n">
        <v>11628344</v>
      </c>
      <c r="H18" s="202" t="n">
        <v>0.248040473171626</v>
      </c>
    </row>
    <row r="19" customFormat="false" ht="15.6" hidden="false" customHeight="false" outlineLevel="0" collapsed="false">
      <c r="B19" s="188" t="s">
        <v>261</v>
      </c>
      <c r="C19" s="113" t="n">
        <v>15783</v>
      </c>
      <c r="D19" s="203" t="n">
        <v>0.89028655234657</v>
      </c>
      <c r="E19" s="113" t="n">
        <v>80754823.65</v>
      </c>
      <c r="F19" s="203" t="n">
        <v>0.474565813075918</v>
      </c>
      <c r="G19" s="113" t="n">
        <v>14052922</v>
      </c>
      <c r="H19" s="203" t="n">
        <v>0.29975836820135</v>
      </c>
    </row>
    <row r="20" customFormat="false" ht="15.6" hidden="false" customHeight="false" outlineLevel="0" collapsed="false">
      <c r="B20" s="183" t="s">
        <v>262</v>
      </c>
      <c r="C20" s="106" t="n">
        <v>14289</v>
      </c>
      <c r="D20" s="202" t="n">
        <v>0.806013086642599</v>
      </c>
      <c r="E20" s="106" t="n">
        <v>87102029.48</v>
      </c>
      <c r="F20" s="202" t="n">
        <v>0.511865961343583</v>
      </c>
      <c r="G20" s="106" t="n">
        <v>14351489</v>
      </c>
      <c r="H20" s="202" t="n">
        <v>0.306127005038498</v>
      </c>
    </row>
    <row r="21" customFormat="false" ht="16.2" hidden="false" customHeight="false" outlineLevel="0" collapsed="false">
      <c r="B21" s="192" t="s">
        <v>263</v>
      </c>
      <c r="C21" s="204" t="n">
        <v>1712</v>
      </c>
      <c r="D21" s="205" t="n">
        <v>0.0965703971119134</v>
      </c>
      <c r="E21" s="204" t="n">
        <v>4963653.58</v>
      </c>
      <c r="F21" s="205" t="n">
        <v>0.0291695305685915</v>
      </c>
      <c r="G21" s="204" t="n">
        <v>1236538</v>
      </c>
      <c r="H21" s="205" t="n">
        <v>0.0263761951499454</v>
      </c>
    </row>
    <row r="23" customFormat="false" ht="15.6" hidden="false" customHeight="false" outlineLevel="0" collapsed="false">
      <c r="B23" s="206" t="s">
        <v>269</v>
      </c>
    </row>
    <row r="24" customFormat="false" ht="15.6" hidden="false" customHeight="false" outlineLevel="0" collapsed="false">
      <c r="C24" s="61"/>
      <c r="D24" s="61"/>
      <c r="E24" s="207"/>
    </row>
    <row r="25" customFormat="false" ht="31.2" hidden="false" customHeight="false" outlineLevel="0" collapsed="false">
      <c r="B25" s="208"/>
      <c r="C25" s="180" t="s">
        <v>265</v>
      </c>
      <c r="D25" s="10" t="s">
        <v>270</v>
      </c>
      <c r="E25" s="207"/>
    </row>
    <row r="26" customFormat="false" ht="15.6" hidden="false" customHeight="false" outlineLevel="0" collapsed="false">
      <c r="B26" s="201" t="s">
        <v>260</v>
      </c>
      <c r="C26" s="106" t="n">
        <v>5639516240.52</v>
      </c>
      <c r="D26" s="209" t="n">
        <v>0.321337559996461</v>
      </c>
      <c r="E26" s="207"/>
    </row>
    <row r="27" customFormat="false" ht="15.6" hidden="false" customHeight="false" outlineLevel="0" collapsed="false">
      <c r="B27" s="188" t="s">
        <v>261</v>
      </c>
      <c r="C27" s="113" t="n">
        <v>9182867450.11</v>
      </c>
      <c r="D27" s="210" t="n">
        <v>0.523236407936506</v>
      </c>
      <c r="E27" s="207"/>
    </row>
    <row r="28" customFormat="false" ht="15.6" hidden="false" customHeight="false" outlineLevel="0" collapsed="false">
      <c r="B28" s="183" t="s">
        <v>262</v>
      </c>
      <c r="C28" s="106" t="n">
        <v>8990426403.58</v>
      </c>
      <c r="D28" s="209" t="n">
        <v>0.512271187925115</v>
      </c>
      <c r="E28" s="207"/>
    </row>
    <row r="29" customFormat="false" ht="16.2" hidden="false" customHeight="false" outlineLevel="0" collapsed="false">
      <c r="B29" s="192" t="s">
        <v>263</v>
      </c>
      <c r="C29" s="204" t="n">
        <v>836634099.39</v>
      </c>
      <c r="D29" s="211" t="n">
        <v>0.0476711030950113</v>
      </c>
      <c r="E29" s="207"/>
      <c r="H29" s="212"/>
    </row>
    <row r="30" customFormat="false" ht="15.6" hidden="false" customHeight="false" outlineLevel="0" collapsed="false">
      <c r="B30" s="213"/>
      <c r="C30" s="214"/>
      <c r="D30" s="215"/>
      <c r="E30" s="207"/>
      <c r="H30" s="212"/>
    </row>
    <row r="31" customFormat="false" ht="15.6" hidden="false" customHeight="false" outlineLevel="0" collapsed="false">
      <c r="B31" s="167" t="s">
        <v>271</v>
      </c>
      <c r="E31" s="196"/>
    </row>
    <row r="32" customFormat="false" ht="13.8" hidden="false" customHeight="false" outlineLevel="0" collapsed="false">
      <c r="E32" s="196"/>
    </row>
    <row r="33" customFormat="false" ht="13.8" hidden="false" customHeight="false" outlineLevel="0" collapsed="false">
      <c r="E33" s="196"/>
    </row>
    <row r="34" customFormat="false" ht="18" hidden="false" customHeight="true" outlineLevel="0" collapsed="false">
      <c r="A34" s="216" t="s">
        <v>272</v>
      </c>
      <c r="B34" s="216"/>
      <c r="C34" s="216"/>
      <c r="D34" s="216"/>
      <c r="E34" s="216"/>
    </row>
    <row r="35" customFormat="false" ht="17.4" hidden="false" customHeight="false" outlineLevel="0" collapsed="false">
      <c r="A35" s="217"/>
      <c r="B35" s="217"/>
      <c r="C35" s="217"/>
      <c r="D35" s="217"/>
      <c r="E35" s="217"/>
    </row>
    <row r="36" customFormat="false" ht="15.6" hidden="false" customHeight="false" outlineLevel="0" collapsed="false">
      <c r="A36" s="218" t="s">
        <v>273</v>
      </c>
      <c r="B36" s="218" t="s">
        <v>260</v>
      </c>
      <c r="C36" s="218" t="s">
        <v>261</v>
      </c>
      <c r="D36" s="218" t="s">
        <v>262</v>
      </c>
      <c r="E36" s="218" t="s">
        <v>263</v>
      </c>
    </row>
    <row r="37" customFormat="false" ht="15" hidden="false" customHeight="false" outlineLevel="0" collapsed="false">
      <c r="A37" s="219" t="n">
        <v>45748</v>
      </c>
      <c r="B37" s="220" t="n">
        <v>903.16</v>
      </c>
      <c r="C37" s="220" t="n">
        <v>174.73</v>
      </c>
      <c r="D37" s="220" t="n">
        <v>884.38</v>
      </c>
      <c r="E37" s="220" t="n">
        <v>215.92</v>
      </c>
    </row>
    <row r="38" customFormat="false" ht="15" hidden="false" customHeight="false" outlineLevel="0" collapsed="false">
      <c r="A38" s="221" t="n">
        <v>45749</v>
      </c>
      <c r="B38" s="222" t="n">
        <v>902.65</v>
      </c>
      <c r="C38" s="222" t="n">
        <v>174.44</v>
      </c>
      <c r="D38" s="222" t="n">
        <v>883.32</v>
      </c>
      <c r="E38" s="222" t="n">
        <v>216.27</v>
      </c>
    </row>
    <row r="39" customFormat="false" ht="15" hidden="false" customHeight="false" outlineLevel="0" collapsed="false">
      <c r="A39" s="219" t="n">
        <v>45750</v>
      </c>
      <c r="B39" s="220" t="n">
        <v>902.49</v>
      </c>
      <c r="C39" s="220" t="n">
        <v>173.78</v>
      </c>
      <c r="D39" s="220" t="n">
        <v>879.07</v>
      </c>
      <c r="E39" s="220" t="n">
        <v>216.06</v>
      </c>
    </row>
    <row r="40" customFormat="false" ht="15" hidden="false" customHeight="false" outlineLevel="0" collapsed="false">
      <c r="A40" s="221" t="n">
        <v>45751</v>
      </c>
      <c r="B40" s="222" t="n">
        <v>879.39</v>
      </c>
      <c r="C40" s="222" t="n">
        <v>169.68</v>
      </c>
      <c r="D40" s="222" t="n">
        <v>863.62</v>
      </c>
      <c r="E40" s="222" t="n">
        <v>215.88</v>
      </c>
    </row>
    <row r="41" customFormat="false" ht="15" hidden="false" customHeight="false" outlineLevel="0" collapsed="false">
      <c r="A41" s="219" t="n">
        <v>45754</v>
      </c>
      <c r="B41" s="220" t="n">
        <v>863.49</v>
      </c>
      <c r="C41" s="220" t="n">
        <v>166.23</v>
      </c>
      <c r="D41" s="220" t="n">
        <v>852.07</v>
      </c>
      <c r="E41" s="220" t="n">
        <v>213.86</v>
      </c>
    </row>
    <row r="42" customFormat="false" ht="15" hidden="false" customHeight="false" outlineLevel="0" collapsed="false">
      <c r="A42" s="221" t="n">
        <v>45755</v>
      </c>
      <c r="B42" s="222" t="n">
        <v>878.68</v>
      </c>
      <c r="C42" s="222" t="n">
        <v>169.21</v>
      </c>
      <c r="D42" s="222" t="n">
        <v>867</v>
      </c>
      <c r="E42" s="222" t="n">
        <v>214.69</v>
      </c>
    </row>
    <row r="43" customFormat="false" ht="15" hidden="false" customHeight="false" outlineLevel="0" collapsed="false">
      <c r="A43" s="219" t="n">
        <v>45756</v>
      </c>
      <c r="B43" s="220" t="n">
        <v>873.59</v>
      </c>
      <c r="C43" s="220" t="n">
        <v>168.22</v>
      </c>
      <c r="D43" s="220" t="n">
        <v>861.7</v>
      </c>
      <c r="E43" s="220" t="n">
        <v>214.08</v>
      </c>
    </row>
    <row r="44" customFormat="false" ht="15" hidden="false" customHeight="false" outlineLevel="0" collapsed="false">
      <c r="A44" s="221" t="n">
        <v>45757</v>
      </c>
      <c r="B44" s="222" t="n">
        <v>882.26</v>
      </c>
      <c r="C44" s="222" t="n">
        <v>169.09</v>
      </c>
      <c r="D44" s="222" t="n">
        <v>864.86</v>
      </c>
      <c r="E44" s="222" t="n">
        <v>213.88</v>
      </c>
    </row>
    <row r="45" customFormat="false" ht="15" hidden="false" customHeight="false" outlineLevel="0" collapsed="false">
      <c r="A45" s="219" t="n">
        <v>45758</v>
      </c>
      <c r="B45" s="220" t="n">
        <v>882.88</v>
      </c>
      <c r="C45" s="220" t="n">
        <v>169.02</v>
      </c>
      <c r="D45" s="220" t="n">
        <v>863.7</v>
      </c>
      <c r="E45" s="220" t="n">
        <v>214.51</v>
      </c>
    </row>
    <row r="46" customFormat="false" ht="15" hidden="false" customHeight="false" outlineLevel="0" collapsed="false">
      <c r="A46" s="221" t="n">
        <v>45761</v>
      </c>
      <c r="B46" s="222" t="n">
        <v>879.45</v>
      </c>
      <c r="C46" s="222" t="n">
        <v>169.71</v>
      </c>
      <c r="D46" s="222" t="n">
        <v>866.8</v>
      </c>
      <c r="E46" s="222" t="n">
        <v>214.24</v>
      </c>
    </row>
    <row r="47" customFormat="false" ht="15" hidden="false" customHeight="false" outlineLevel="0" collapsed="false">
      <c r="A47" s="219" t="n">
        <v>45762</v>
      </c>
      <c r="B47" s="220" t="n">
        <v>879.9</v>
      </c>
      <c r="C47" s="220" t="n">
        <v>169.2</v>
      </c>
      <c r="D47" s="220" t="n">
        <v>863.02</v>
      </c>
      <c r="E47" s="220" t="n">
        <v>214.3</v>
      </c>
    </row>
    <row r="48" customFormat="false" ht="15" hidden="false" customHeight="false" outlineLevel="0" collapsed="false">
      <c r="A48" s="221" t="n">
        <v>45763</v>
      </c>
      <c r="B48" s="222" t="n">
        <v>887.19</v>
      </c>
      <c r="C48" s="222" t="n">
        <v>170.28</v>
      </c>
      <c r="D48" s="222" t="n">
        <v>868.26</v>
      </c>
      <c r="E48" s="222" t="n">
        <v>214.64</v>
      </c>
    </row>
    <row r="49" customFormat="false" ht="15" hidden="false" customHeight="false" outlineLevel="0" collapsed="false">
      <c r="A49" s="219" t="n">
        <v>45764</v>
      </c>
      <c r="B49" s="220" t="n">
        <v>885.82</v>
      </c>
      <c r="C49" s="220" t="n">
        <v>169.95</v>
      </c>
      <c r="D49" s="220" t="n">
        <v>865.83</v>
      </c>
      <c r="E49" s="220" t="n">
        <v>214.64</v>
      </c>
    </row>
    <row r="50" customFormat="false" ht="15" hidden="false" customHeight="false" outlineLevel="0" collapsed="false">
      <c r="A50" s="221" t="n">
        <v>45769</v>
      </c>
      <c r="B50" s="222" t="n">
        <v>880.53</v>
      </c>
      <c r="C50" s="222" t="n">
        <v>169.12</v>
      </c>
      <c r="D50" s="222" t="n">
        <v>864.88</v>
      </c>
      <c r="E50" s="222" t="n">
        <v>214.1</v>
      </c>
    </row>
    <row r="51" customFormat="false" ht="15" hidden="false" customHeight="false" outlineLevel="0" collapsed="false">
      <c r="A51" s="219" t="n">
        <v>45770</v>
      </c>
      <c r="B51" s="220" t="n">
        <v>884.09</v>
      </c>
      <c r="C51" s="220" t="n">
        <v>169.92</v>
      </c>
      <c r="D51" s="220" t="n">
        <v>868.02</v>
      </c>
      <c r="E51" s="220" t="n">
        <v>214.37</v>
      </c>
    </row>
    <row r="52" customFormat="false" ht="15" hidden="false" customHeight="false" outlineLevel="0" collapsed="false">
      <c r="A52" s="221" t="n">
        <v>45771</v>
      </c>
      <c r="B52" s="222" t="n">
        <v>886.17</v>
      </c>
      <c r="C52" s="222" t="n">
        <v>170.12</v>
      </c>
      <c r="D52" s="222" t="n">
        <v>869.14</v>
      </c>
      <c r="E52" s="222" t="n">
        <v>214.64</v>
      </c>
    </row>
    <row r="53" customFormat="false" ht="15" hidden="false" customHeight="false" outlineLevel="0" collapsed="false">
      <c r="A53" s="219" t="n">
        <v>45772</v>
      </c>
      <c r="B53" s="220" t="n">
        <v>888.88</v>
      </c>
      <c r="C53" s="220" t="n">
        <v>170.55</v>
      </c>
      <c r="D53" s="220" t="n">
        <v>872.97</v>
      </c>
      <c r="E53" s="220" t="n">
        <v>214.31</v>
      </c>
    </row>
    <row r="54" customFormat="false" ht="15" hidden="false" customHeight="false" outlineLevel="0" collapsed="false">
      <c r="A54" s="221" t="n">
        <v>45775</v>
      </c>
      <c r="B54" s="222" t="n">
        <v>885.54</v>
      </c>
      <c r="C54" s="222" t="n">
        <v>170.07</v>
      </c>
      <c r="D54" s="222" t="n">
        <v>871.35</v>
      </c>
      <c r="E54" s="222" t="n">
        <v>214.31</v>
      </c>
    </row>
    <row r="55" customFormat="false" ht="15" hidden="false" customHeight="false" outlineLevel="0" collapsed="false">
      <c r="A55" s="219" t="n">
        <v>45776</v>
      </c>
      <c r="B55" s="220" t="n">
        <v>886.98</v>
      </c>
      <c r="C55" s="220" t="n">
        <v>170.13</v>
      </c>
      <c r="D55" s="220" t="n">
        <v>868.18</v>
      </c>
      <c r="E55" s="220" t="n">
        <v>214.25</v>
      </c>
    </row>
    <row r="56" customFormat="false" ht="15" hidden="false" customHeight="false" outlineLevel="0" collapsed="false">
      <c r="A56" s="221" t="n">
        <v>45777</v>
      </c>
      <c r="B56" s="222" t="n">
        <v>885.75</v>
      </c>
      <c r="C56" s="222" t="n">
        <v>170.17</v>
      </c>
      <c r="D56" s="222" t="n">
        <v>871.67</v>
      </c>
      <c r="E56" s="222" t="n">
        <v>214.35</v>
      </c>
    </row>
    <row r="57" customFormat="false" ht="15" hidden="false" customHeight="false" outlineLevel="0" collapsed="false">
      <c r="A57" s="219" t="n">
        <v>45779</v>
      </c>
      <c r="B57" s="220" t="n">
        <v>894.02</v>
      </c>
      <c r="C57" s="220" t="n">
        <v>171.53</v>
      </c>
      <c r="D57" s="220" t="n">
        <v>876.48</v>
      </c>
      <c r="E57" s="220" t="n">
        <v>216.95</v>
      </c>
    </row>
    <row r="58" customFormat="false" ht="15" hidden="false" customHeight="false" outlineLevel="0" collapsed="false">
      <c r="A58" s="221" t="n">
        <v>45782</v>
      </c>
      <c r="B58" s="222" t="n">
        <v>903.04</v>
      </c>
      <c r="C58" s="222" t="n">
        <v>172.64</v>
      </c>
      <c r="D58" s="222" t="n">
        <v>877.34</v>
      </c>
      <c r="E58" s="222" t="n">
        <v>216.33</v>
      </c>
    </row>
    <row r="59" customFormat="false" ht="15" hidden="false" customHeight="false" outlineLevel="0" collapsed="false">
      <c r="A59" s="219" t="n">
        <v>45784</v>
      </c>
      <c r="B59" s="220" t="n">
        <v>909.01</v>
      </c>
      <c r="C59" s="220" t="n">
        <v>173.61</v>
      </c>
      <c r="D59" s="220" t="n">
        <v>880.51</v>
      </c>
      <c r="E59" s="220" t="n">
        <v>216.88</v>
      </c>
    </row>
    <row r="60" customFormat="false" ht="15" hidden="false" customHeight="false" outlineLevel="0" collapsed="false">
      <c r="A60" s="221" t="n">
        <v>45785</v>
      </c>
      <c r="B60" s="222" t="n">
        <v>915.72</v>
      </c>
      <c r="C60" s="222" t="n">
        <v>174.92</v>
      </c>
      <c r="D60" s="222" t="n">
        <v>887.42</v>
      </c>
      <c r="E60" s="222" t="n">
        <v>216.97</v>
      </c>
    </row>
    <row r="61" customFormat="false" ht="15" hidden="false" customHeight="false" outlineLevel="0" collapsed="false">
      <c r="A61" s="219" t="n">
        <v>45786</v>
      </c>
      <c r="B61" s="220" t="n">
        <v>927.04</v>
      </c>
      <c r="C61" s="220" t="n">
        <v>176.26</v>
      </c>
      <c r="D61" s="220" t="n">
        <v>889.25</v>
      </c>
      <c r="E61" s="220" t="n">
        <v>217.1</v>
      </c>
    </row>
    <row r="62" customFormat="false" ht="15" hidden="false" customHeight="false" outlineLevel="0" collapsed="false">
      <c r="A62" s="221" t="n">
        <v>45789</v>
      </c>
      <c r="B62" s="222" t="n">
        <v>938.04</v>
      </c>
      <c r="C62" s="222" t="n">
        <v>177.66</v>
      </c>
      <c r="D62" s="222" t="n">
        <v>892.96</v>
      </c>
      <c r="E62" s="222" t="n">
        <v>217.65</v>
      </c>
    </row>
    <row r="63" customFormat="false" ht="15" hidden="false" customHeight="false" outlineLevel="0" collapsed="false">
      <c r="A63" s="219" t="n">
        <v>45790</v>
      </c>
      <c r="B63" s="220" t="n">
        <v>938.83</v>
      </c>
      <c r="C63" s="220" t="n">
        <v>177.36</v>
      </c>
      <c r="D63" s="220" t="n">
        <v>889.91</v>
      </c>
      <c r="E63" s="220" t="n">
        <v>217.59</v>
      </c>
    </row>
    <row r="64" customFormat="false" ht="15" hidden="false" customHeight="false" outlineLevel="0" collapsed="false">
      <c r="A64" s="221" t="n">
        <v>45791</v>
      </c>
      <c r="B64" s="222" t="n">
        <v>941.47</v>
      </c>
      <c r="C64" s="222" t="n">
        <v>177.75</v>
      </c>
      <c r="D64" s="222" t="n">
        <v>892.12</v>
      </c>
      <c r="E64" s="222" t="n">
        <v>217.39</v>
      </c>
    </row>
    <row r="65" customFormat="false" ht="15" hidden="false" customHeight="false" outlineLevel="0" collapsed="false">
      <c r="A65" s="219" t="n">
        <v>45792</v>
      </c>
      <c r="B65" s="220" t="n">
        <v>961.55</v>
      </c>
      <c r="C65" s="220" t="n">
        <v>180.77</v>
      </c>
      <c r="D65" s="220" t="n">
        <v>902.65</v>
      </c>
      <c r="E65" s="220" t="n">
        <v>217.32</v>
      </c>
    </row>
    <row r="66" customFormat="false" ht="15" hidden="false" customHeight="false" outlineLevel="0" collapsed="false">
      <c r="A66" s="221" t="n">
        <v>45793</v>
      </c>
      <c r="B66" s="222" t="n">
        <v>956.86</v>
      </c>
      <c r="C66" s="222" t="n">
        <v>180.32</v>
      </c>
      <c r="D66" s="222" t="n">
        <v>898.68</v>
      </c>
      <c r="E66" s="222" t="n">
        <v>218.85</v>
      </c>
    </row>
    <row r="67" customFormat="false" ht="15" hidden="false" customHeight="false" outlineLevel="0" collapsed="false">
      <c r="A67" s="219" t="n">
        <v>45796</v>
      </c>
      <c r="B67" s="220" t="n">
        <v>959.16</v>
      </c>
      <c r="C67" s="220" t="n">
        <v>180.91</v>
      </c>
      <c r="D67" s="220" t="n">
        <v>901.42</v>
      </c>
      <c r="E67" s="220" t="n">
        <v>218.99</v>
      </c>
    </row>
    <row r="68" customFormat="false" ht="15" hidden="false" customHeight="false" outlineLevel="0" collapsed="false">
      <c r="A68" s="221" t="n">
        <v>45797</v>
      </c>
      <c r="B68" s="222" t="n">
        <v>964.94</v>
      </c>
      <c r="C68" s="222" t="n">
        <v>181.35</v>
      </c>
      <c r="D68" s="222" t="n">
        <v>906.36</v>
      </c>
      <c r="E68" s="222" t="n">
        <v>219.34</v>
      </c>
    </row>
    <row r="69" customFormat="false" ht="15" hidden="false" customHeight="false" outlineLevel="0" collapsed="false">
      <c r="A69" s="219" t="n">
        <v>45798</v>
      </c>
      <c r="B69" s="220" t="n">
        <v>975.84</v>
      </c>
      <c r="C69" s="220" t="n">
        <v>182.37</v>
      </c>
      <c r="D69" s="220" t="n">
        <v>917.35</v>
      </c>
      <c r="E69" s="220" t="n">
        <v>220.03</v>
      </c>
    </row>
    <row r="70" customFormat="false" ht="15" hidden="false" customHeight="false" outlineLevel="0" collapsed="false">
      <c r="A70" s="221" t="n">
        <v>45799</v>
      </c>
      <c r="B70" s="222" t="n">
        <v>974.94</v>
      </c>
      <c r="C70" s="222" t="n">
        <v>182.56</v>
      </c>
      <c r="D70" s="222" t="n">
        <v>921.59</v>
      </c>
      <c r="E70" s="222" t="n">
        <v>219.81</v>
      </c>
    </row>
    <row r="71" customFormat="false" ht="15" hidden="false" customHeight="false" outlineLevel="0" collapsed="false">
      <c r="A71" s="219" t="n">
        <v>45800</v>
      </c>
      <c r="B71" s="220" t="n">
        <v>981.53</v>
      </c>
      <c r="C71" s="220" t="n">
        <v>183.32</v>
      </c>
      <c r="D71" s="220" t="n">
        <v>922.11</v>
      </c>
      <c r="E71" s="220" t="n">
        <v>220.91</v>
      </c>
    </row>
    <row r="72" customFormat="false" ht="15" hidden="false" customHeight="false" outlineLevel="0" collapsed="false">
      <c r="A72" s="221" t="n">
        <v>45804</v>
      </c>
      <c r="B72" s="222" t="n">
        <v>995.81</v>
      </c>
      <c r="C72" s="222" t="n">
        <v>185.17</v>
      </c>
      <c r="D72" s="222" t="n">
        <v>926.39</v>
      </c>
      <c r="E72" s="222" t="n">
        <v>221.21</v>
      </c>
    </row>
    <row r="73" customFormat="false" ht="15" hidden="false" customHeight="false" outlineLevel="0" collapsed="false">
      <c r="A73" s="219" t="n">
        <v>45805</v>
      </c>
      <c r="B73" s="220" t="n">
        <v>987.54</v>
      </c>
      <c r="C73" s="220" t="n">
        <v>183.9</v>
      </c>
      <c r="D73" s="220" t="n">
        <v>922.56</v>
      </c>
      <c r="E73" s="220" t="n">
        <v>219.07</v>
      </c>
      <c r="J73" s="223"/>
    </row>
    <row r="74" customFormat="false" ht="15" hidden="false" customHeight="false" outlineLevel="0" collapsed="false">
      <c r="A74" s="221" t="n">
        <v>45806</v>
      </c>
      <c r="B74" s="222" t="n">
        <v>993.65</v>
      </c>
      <c r="C74" s="222" t="n">
        <v>185.16</v>
      </c>
      <c r="D74" s="222" t="n">
        <v>929.37</v>
      </c>
      <c r="E74" s="222" t="n">
        <v>219.49</v>
      </c>
    </row>
    <row r="75" customFormat="false" ht="15" hidden="false" customHeight="false" outlineLevel="0" collapsed="false">
      <c r="A75" s="219" t="n">
        <v>45807</v>
      </c>
      <c r="B75" s="220" t="n">
        <v>999.39</v>
      </c>
      <c r="C75" s="220" t="n">
        <v>186.07</v>
      </c>
      <c r="D75" s="220" t="n">
        <v>931.19</v>
      </c>
      <c r="E75" s="220" t="n">
        <v>219.49</v>
      </c>
    </row>
    <row r="76" customFormat="false" ht="15" hidden="false" customHeight="false" outlineLevel="0" collapsed="false">
      <c r="A76" s="221" t="n">
        <v>45810</v>
      </c>
      <c r="B76" s="222" t="n">
        <v>1007.26</v>
      </c>
      <c r="C76" s="222" t="n">
        <v>187.03</v>
      </c>
      <c r="D76" s="222" t="n">
        <v>936.92</v>
      </c>
      <c r="E76" s="222" t="n">
        <v>219.21</v>
      </c>
    </row>
    <row r="77" customFormat="false" ht="15" hidden="false" customHeight="false" outlineLevel="0" collapsed="false">
      <c r="A77" s="219" t="n">
        <v>45811</v>
      </c>
      <c r="B77" s="220" t="n">
        <v>1004.95</v>
      </c>
      <c r="C77" s="220" t="n">
        <v>187.37</v>
      </c>
      <c r="D77" s="220" t="n">
        <v>934.52</v>
      </c>
      <c r="E77" s="220" t="n">
        <v>218.59</v>
      </c>
    </row>
    <row r="78" customFormat="false" ht="15" hidden="false" customHeight="false" outlineLevel="0" collapsed="false">
      <c r="A78" s="221" t="n">
        <v>45812</v>
      </c>
      <c r="B78" s="222" t="n">
        <v>1009.74</v>
      </c>
      <c r="C78" s="222" t="n">
        <v>187.9</v>
      </c>
      <c r="D78" s="222" t="n">
        <v>938.66</v>
      </c>
      <c r="E78" s="222" t="n">
        <v>219.56</v>
      </c>
    </row>
    <row r="79" customFormat="false" ht="15" hidden="false" customHeight="false" outlineLevel="0" collapsed="false">
      <c r="A79" s="219" t="n">
        <v>45813</v>
      </c>
      <c r="B79" s="220" t="n">
        <v>1006.43</v>
      </c>
      <c r="C79" s="220" t="n">
        <v>187.6</v>
      </c>
      <c r="D79" s="220" t="n">
        <v>936.42</v>
      </c>
      <c r="E79" s="220" t="n">
        <v>219.01</v>
      </c>
    </row>
    <row r="80" customFormat="false" ht="15" hidden="false" customHeight="false" outlineLevel="0" collapsed="false">
      <c r="A80" s="221" t="n">
        <v>45814</v>
      </c>
      <c r="B80" s="222" t="n">
        <v>1012.91</v>
      </c>
      <c r="C80" s="222" t="n">
        <v>188.38</v>
      </c>
      <c r="D80" s="222" t="n">
        <v>937.13</v>
      </c>
      <c r="E80" s="222" t="n">
        <v>219.77</v>
      </c>
    </row>
    <row r="81" customFormat="false" ht="15" hidden="false" customHeight="false" outlineLevel="0" collapsed="false">
      <c r="A81" s="219" t="n">
        <v>45817</v>
      </c>
      <c r="B81" s="220" t="n">
        <v>1008.93</v>
      </c>
      <c r="C81" s="220" t="n">
        <v>188.03</v>
      </c>
      <c r="D81" s="220" t="n">
        <v>937.77</v>
      </c>
      <c r="E81" s="220" t="n">
        <v>218.8</v>
      </c>
    </row>
    <row r="82" customFormat="false" ht="15" hidden="false" customHeight="false" outlineLevel="0" collapsed="false">
      <c r="A82" s="221" t="n">
        <v>45818</v>
      </c>
      <c r="B82" s="222" t="n">
        <v>1017.91</v>
      </c>
      <c r="C82" s="222" t="n">
        <v>189.33</v>
      </c>
      <c r="D82" s="222" t="n">
        <v>941.9</v>
      </c>
      <c r="E82" s="222" t="n">
        <v>221.15</v>
      </c>
    </row>
    <row r="83" customFormat="false" ht="15" hidden="false" customHeight="false" outlineLevel="0" collapsed="false">
      <c r="A83" s="219" t="n">
        <v>45819</v>
      </c>
      <c r="B83" s="220" t="n">
        <v>1011.64</v>
      </c>
      <c r="C83" s="220" t="n">
        <v>188.03</v>
      </c>
      <c r="D83" s="220" t="n">
        <v>935.55</v>
      </c>
      <c r="E83" s="220" t="n">
        <v>222.3</v>
      </c>
    </row>
    <row r="84" customFormat="false" ht="15" hidden="false" customHeight="false" outlineLevel="0" collapsed="false">
      <c r="A84" s="221" t="n">
        <v>45820</v>
      </c>
      <c r="B84" s="222" t="n">
        <v>1011.18</v>
      </c>
      <c r="C84" s="222" t="n">
        <v>187.8</v>
      </c>
      <c r="D84" s="222" t="n">
        <v>937.31</v>
      </c>
      <c r="E84" s="222" t="n">
        <v>223.36</v>
      </c>
    </row>
    <row r="85" customFormat="false" ht="15" hidden="false" customHeight="false" outlineLevel="0" collapsed="false">
      <c r="A85" s="219" t="n">
        <v>45821</v>
      </c>
      <c r="B85" s="220" t="n">
        <v>1006.98</v>
      </c>
      <c r="C85" s="220" t="n">
        <v>187.06</v>
      </c>
      <c r="D85" s="220" t="n">
        <v>933.78</v>
      </c>
      <c r="E85" s="220" t="n">
        <v>221.17</v>
      </c>
    </row>
    <row r="86" customFormat="false" ht="15" hidden="false" customHeight="false" outlineLevel="0" collapsed="false">
      <c r="A86" s="221" t="n">
        <v>45824</v>
      </c>
      <c r="B86" s="222" t="n">
        <v>1002.63</v>
      </c>
      <c r="C86" s="222" t="n">
        <v>185.73</v>
      </c>
      <c r="D86" s="222" t="n">
        <v>930.19</v>
      </c>
      <c r="E86" s="222" t="n">
        <v>220.68</v>
      </c>
    </row>
    <row r="87" customFormat="false" ht="15" hidden="false" customHeight="false" outlineLevel="0" collapsed="false">
      <c r="A87" s="219" t="n">
        <v>45825</v>
      </c>
      <c r="B87" s="220" t="n">
        <v>1005.56</v>
      </c>
      <c r="C87" s="220" t="n">
        <v>186.14</v>
      </c>
      <c r="D87" s="220" t="n">
        <v>931.09</v>
      </c>
      <c r="E87" s="220" t="n">
        <v>219.64</v>
      </c>
    </row>
    <row r="88" customFormat="false" ht="15" hidden="false" customHeight="false" outlineLevel="0" collapsed="false">
      <c r="A88" s="221" t="n">
        <v>45826</v>
      </c>
      <c r="B88" s="222" t="n">
        <v>1008.01</v>
      </c>
      <c r="C88" s="222" t="n">
        <v>186.44</v>
      </c>
      <c r="D88" s="222" t="n">
        <v>934.57</v>
      </c>
      <c r="E88" s="222" t="n">
        <v>220.62</v>
      </c>
    </row>
    <row r="89" customFormat="false" ht="15" hidden="false" customHeight="false" outlineLevel="0" collapsed="false">
      <c r="A89" s="219" t="n">
        <v>45827</v>
      </c>
      <c r="B89" s="220" t="n">
        <v>1009.76</v>
      </c>
      <c r="C89" s="220" t="n">
        <v>186.06</v>
      </c>
      <c r="D89" s="220" t="n">
        <v>929.87</v>
      </c>
      <c r="E89" s="220" t="n">
        <v>219.37</v>
      </c>
    </row>
    <row r="90" customFormat="false" ht="15" hidden="false" customHeight="false" outlineLevel="0" collapsed="false">
      <c r="A90" s="221" t="n">
        <v>45828</v>
      </c>
      <c r="B90" s="222" t="n">
        <v>1007.57</v>
      </c>
      <c r="C90" s="222" t="n">
        <v>185.89</v>
      </c>
      <c r="D90" s="222" t="n">
        <v>931.71</v>
      </c>
      <c r="E90" s="222" t="n">
        <v>220.06</v>
      </c>
    </row>
    <row r="91" customFormat="false" ht="15" hidden="false" customHeight="false" outlineLevel="0" collapsed="false">
      <c r="A91" s="219" t="n">
        <v>45831</v>
      </c>
      <c r="B91" s="220" t="n">
        <v>1002.18</v>
      </c>
      <c r="C91" s="220" t="n">
        <v>185.51</v>
      </c>
      <c r="D91" s="220" t="n">
        <v>926.36</v>
      </c>
      <c r="E91" s="220" t="n">
        <v>220.53</v>
      </c>
    </row>
    <row r="92" customFormat="false" ht="15" hidden="false" customHeight="false" outlineLevel="0" collapsed="false">
      <c r="A92" s="221" t="n">
        <v>45832</v>
      </c>
      <c r="B92" s="222" t="n">
        <v>1004.18</v>
      </c>
      <c r="C92" s="222" t="n">
        <v>185.68</v>
      </c>
      <c r="D92" s="222" t="n">
        <v>928.31</v>
      </c>
      <c r="E92" s="222" t="n">
        <v>220.06</v>
      </c>
    </row>
    <row r="93" customFormat="false" ht="15" hidden="false" customHeight="false" outlineLevel="0" collapsed="false">
      <c r="A93" s="224" t="n">
        <v>45833</v>
      </c>
      <c r="B93" s="220" t="n">
        <v>1008.53</v>
      </c>
      <c r="C93" s="220" t="n">
        <v>185.77</v>
      </c>
      <c r="D93" s="220" t="n">
        <v>928.95</v>
      </c>
      <c r="E93" s="220" t="n">
        <v>221.47</v>
      </c>
    </row>
    <row r="94" customFormat="false" ht="15" hidden="false" customHeight="false" outlineLevel="0" collapsed="false">
      <c r="A94" s="140" t="n">
        <v>45834</v>
      </c>
      <c r="B94" s="222" t="n">
        <v>1013.89</v>
      </c>
      <c r="C94" s="222" t="n">
        <v>186.63</v>
      </c>
      <c r="D94" s="222" t="n">
        <v>934.97</v>
      </c>
      <c r="E94" s="222" t="n">
        <v>224.45</v>
      </c>
    </row>
    <row r="95" customFormat="false" ht="15" hidden="false" customHeight="false" outlineLevel="0" collapsed="false">
      <c r="A95" s="225" t="n">
        <v>45835</v>
      </c>
      <c r="B95" s="226" t="n">
        <v>1025.22</v>
      </c>
      <c r="C95" s="226" t="n">
        <v>188.81</v>
      </c>
      <c r="D95" s="226" t="n">
        <v>942.08</v>
      </c>
      <c r="E95" s="226" t="n">
        <v>225.92</v>
      </c>
    </row>
    <row r="96" customFormat="false" ht="15" hidden="false" customHeight="false" outlineLevel="0" collapsed="false">
      <c r="A96" s="227" t="n">
        <v>45838</v>
      </c>
      <c r="B96" s="228" t="n">
        <v>1025.22</v>
      </c>
      <c r="C96" s="228" t="n">
        <v>188.01</v>
      </c>
      <c r="D96" s="228" t="n">
        <v>937.32</v>
      </c>
      <c r="E96" s="228" t="n">
        <v>226.26</v>
      </c>
    </row>
    <row r="97" customFormat="false" ht="17.4" hidden="false" customHeight="false" outlineLevel="0" collapsed="false">
      <c r="A97" s="229"/>
      <c r="B97" s="230"/>
      <c r="C97" s="230"/>
      <c r="D97" s="230"/>
      <c r="E97" s="230"/>
    </row>
    <row r="98" customFormat="false" ht="17.4" hidden="false" customHeight="false" outlineLevel="0" collapsed="false">
      <c r="A98" s="229"/>
      <c r="B98" s="230"/>
      <c r="C98" s="230"/>
      <c r="D98" s="230"/>
      <c r="E98" s="230"/>
    </row>
    <row r="99" customFormat="false" ht="17.4" hidden="false" customHeight="false" outlineLevel="0" collapsed="false">
      <c r="A99" s="229"/>
      <c r="B99" s="230"/>
      <c r="C99" s="230"/>
      <c r="D99" s="230"/>
      <c r="E99" s="230"/>
    </row>
    <row r="100" customFormat="false" ht="17.4" hidden="false" customHeight="false" outlineLevel="0" collapsed="false">
      <c r="A100" s="229"/>
      <c r="B100" s="230"/>
      <c r="C100" s="230"/>
      <c r="D100" s="230"/>
      <c r="E100" s="230"/>
    </row>
    <row r="101" customFormat="false" ht="17.4" hidden="false" customHeight="false" outlineLevel="0" collapsed="false">
      <c r="A101" s="229"/>
      <c r="B101" s="230"/>
      <c r="C101" s="230"/>
      <c r="D101" s="230"/>
      <c r="E101" s="230"/>
    </row>
    <row r="102" customFormat="false" ht="17.4" hidden="false" customHeight="false" outlineLevel="0" collapsed="false">
      <c r="A102" s="229"/>
      <c r="B102" s="230"/>
      <c r="C102" s="230"/>
      <c r="D102" s="230"/>
      <c r="E102" s="230"/>
    </row>
    <row r="103" customFormat="false" ht="17.4" hidden="false" customHeight="false" outlineLevel="0" collapsed="false">
      <c r="A103" s="229"/>
      <c r="B103" s="230"/>
      <c r="C103" s="230"/>
      <c r="D103" s="230"/>
      <c r="E103" s="230"/>
    </row>
    <row r="104" customFormat="false" ht="17.4" hidden="false" customHeight="false" outlineLevel="0" collapsed="false">
      <c r="A104" s="229"/>
      <c r="B104" s="230"/>
      <c r="C104" s="230"/>
      <c r="D104" s="230"/>
      <c r="E104" s="230"/>
    </row>
    <row r="105" customFormat="false" ht="17.4" hidden="false" customHeight="false" outlineLevel="0" collapsed="false">
      <c r="A105" s="229"/>
      <c r="B105" s="230"/>
      <c r="C105" s="230"/>
      <c r="D105" s="230"/>
      <c r="E105" s="230"/>
    </row>
    <row r="106" customFormat="false" ht="17.4" hidden="false" customHeight="false" outlineLevel="0" collapsed="false">
      <c r="A106" s="229"/>
      <c r="B106" s="230"/>
      <c r="C106" s="230"/>
      <c r="D106" s="230"/>
      <c r="E106" s="230"/>
    </row>
    <row r="107" customFormat="false" ht="17.4" hidden="false" customHeight="false" outlineLevel="0" collapsed="false">
      <c r="A107" s="229"/>
      <c r="B107" s="230"/>
      <c r="C107" s="230"/>
      <c r="D107" s="230"/>
      <c r="E107" s="230"/>
    </row>
    <row r="108" customFormat="false" ht="17.4" hidden="false" customHeight="false" outlineLevel="0" collapsed="false">
      <c r="A108" s="229"/>
      <c r="B108" s="230"/>
      <c r="C108" s="230"/>
      <c r="D108" s="230"/>
      <c r="E108" s="230"/>
    </row>
    <row r="109" customFormat="false" ht="17.4" hidden="false" customHeight="false" outlineLevel="0" collapsed="false">
      <c r="A109" s="229"/>
      <c r="B109" s="230"/>
      <c r="C109" s="230"/>
      <c r="D109" s="230"/>
      <c r="E109" s="230"/>
    </row>
    <row r="110" customFormat="false" ht="17.4" hidden="false" customHeight="false" outlineLevel="0" collapsed="false">
      <c r="A110" s="229"/>
      <c r="B110" s="230"/>
      <c r="C110" s="230"/>
      <c r="D110" s="230"/>
      <c r="E110" s="230"/>
    </row>
    <row r="111" customFormat="false" ht="17.4" hidden="false" customHeight="false" outlineLevel="0" collapsed="false">
      <c r="A111" s="229"/>
      <c r="B111" s="230"/>
      <c r="C111" s="230"/>
      <c r="D111" s="230"/>
      <c r="E111" s="230"/>
    </row>
    <row r="112" customFormat="false" ht="17.4" hidden="false" customHeight="false" outlineLevel="0" collapsed="false">
      <c r="A112" s="229"/>
      <c r="B112" s="230"/>
      <c r="C112" s="230"/>
      <c r="D112" s="230"/>
      <c r="E112" s="230"/>
    </row>
    <row r="113" customFormat="false" ht="17.4" hidden="false" customHeight="false" outlineLevel="0" collapsed="false">
      <c r="A113" s="229"/>
      <c r="B113" s="230"/>
      <c r="C113" s="230"/>
      <c r="D113" s="230"/>
      <c r="E113" s="230"/>
    </row>
    <row r="114" customFormat="false" ht="17.4" hidden="false" customHeight="false" outlineLevel="0" collapsed="false">
      <c r="A114" s="229"/>
      <c r="B114" s="230"/>
      <c r="C114" s="230"/>
      <c r="D114" s="230"/>
      <c r="E114" s="230"/>
    </row>
    <row r="115" customFormat="false" ht="17.4" hidden="false" customHeight="false" outlineLevel="0" collapsed="false">
      <c r="A115" s="229"/>
      <c r="B115" s="230"/>
      <c r="C115" s="230"/>
      <c r="D115" s="230"/>
      <c r="E115" s="230"/>
    </row>
    <row r="116" customFormat="false" ht="17.4" hidden="false" customHeight="false" outlineLevel="0" collapsed="false">
      <c r="A116" s="229"/>
      <c r="B116" s="230"/>
      <c r="C116" s="230"/>
      <c r="D116" s="230"/>
      <c r="E116" s="230"/>
    </row>
    <row r="117" customFormat="false" ht="17.4" hidden="false" customHeight="false" outlineLevel="0" collapsed="false">
      <c r="A117" s="229"/>
      <c r="B117" s="230"/>
      <c r="C117" s="230"/>
      <c r="D117" s="230"/>
      <c r="E117" s="230"/>
    </row>
    <row r="118" customFormat="false" ht="17.4" hidden="false" customHeight="false" outlineLevel="0" collapsed="false">
      <c r="A118" s="229"/>
      <c r="B118" s="230"/>
      <c r="C118" s="230"/>
      <c r="D118" s="230"/>
      <c r="E118" s="230"/>
    </row>
    <row r="119" customFormat="false" ht="17.4" hidden="false" customHeight="false" outlineLevel="0" collapsed="false">
      <c r="A119" s="229"/>
      <c r="B119" s="230"/>
      <c r="C119" s="230"/>
      <c r="D119" s="230"/>
      <c r="E119" s="230"/>
    </row>
    <row r="120" customFormat="false" ht="17.4" hidden="false" customHeight="false" outlineLevel="0" collapsed="false">
      <c r="A120" s="229"/>
      <c r="B120" s="230"/>
      <c r="C120" s="230"/>
      <c r="D120" s="230"/>
      <c r="E120" s="230"/>
    </row>
    <row r="121" customFormat="false" ht="17.4" hidden="false" customHeight="false" outlineLevel="0" collapsed="false">
      <c r="A121" s="229"/>
      <c r="B121" s="230"/>
      <c r="C121" s="230"/>
      <c r="D121" s="230"/>
      <c r="E121" s="230"/>
    </row>
    <row r="122" customFormat="false" ht="17.4" hidden="false" customHeight="false" outlineLevel="0" collapsed="false">
      <c r="A122" s="229"/>
      <c r="B122" s="230"/>
      <c r="C122" s="230"/>
      <c r="D122" s="230"/>
      <c r="E122" s="230"/>
    </row>
    <row r="123" customFormat="false" ht="17.4" hidden="false" customHeight="false" outlineLevel="0" collapsed="false">
      <c r="A123" s="229"/>
      <c r="B123" s="230"/>
      <c r="C123" s="230"/>
      <c r="D123" s="230"/>
      <c r="E123" s="230"/>
    </row>
    <row r="124" customFormat="false" ht="17.4" hidden="false" customHeight="false" outlineLevel="0" collapsed="false">
      <c r="A124" s="229"/>
      <c r="B124" s="230"/>
      <c r="C124" s="230"/>
      <c r="D124" s="230"/>
      <c r="E124" s="230"/>
    </row>
    <row r="125" customFormat="false" ht="17.4" hidden="false" customHeight="false" outlineLevel="0" collapsed="false">
      <c r="A125" s="229"/>
      <c r="B125" s="230"/>
      <c r="C125" s="230"/>
      <c r="D125" s="230"/>
      <c r="E125" s="230"/>
    </row>
    <row r="126" customFormat="false" ht="17.4" hidden="false" customHeight="false" outlineLevel="0" collapsed="false">
      <c r="A126" s="229"/>
      <c r="B126" s="230"/>
      <c r="C126" s="230"/>
      <c r="D126" s="230"/>
      <c r="E126" s="230"/>
    </row>
    <row r="127" customFormat="false" ht="17.4" hidden="false" customHeight="false" outlineLevel="0" collapsed="false">
      <c r="A127" s="229"/>
      <c r="B127" s="230"/>
      <c r="C127" s="230"/>
      <c r="D127" s="230"/>
      <c r="E127" s="230"/>
    </row>
    <row r="128" customFormat="false" ht="17.4" hidden="false" customHeight="false" outlineLevel="0" collapsed="false">
      <c r="A128" s="229"/>
      <c r="B128" s="230"/>
      <c r="C128" s="230"/>
      <c r="D128" s="230"/>
      <c r="E128" s="230"/>
    </row>
    <row r="129" customFormat="false" ht="17.4" hidden="false" customHeight="false" outlineLevel="0" collapsed="false">
      <c r="A129" s="229"/>
      <c r="B129" s="230"/>
      <c r="C129" s="230"/>
      <c r="D129" s="230"/>
      <c r="E129" s="230"/>
    </row>
    <row r="130" customFormat="false" ht="17.4" hidden="false" customHeight="false" outlineLevel="0" collapsed="false">
      <c r="A130" s="229"/>
      <c r="B130" s="230"/>
      <c r="C130" s="230"/>
      <c r="D130" s="230"/>
      <c r="E130" s="230"/>
    </row>
    <row r="131" customFormat="false" ht="17.4" hidden="false" customHeight="false" outlineLevel="0" collapsed="false">
      <c r="A131" s="229"/>
      <c r="B131" s="230"/>
      <c r="C131" s="230"/>
      <c r="D131" s="230"/>
      <c r="E131" s="230"/>
    </row>
    <row r="132" customFormat="false" ht="17.4" hidden="false" customHeight="false" outlineLevel="0" collapsed="false">
      <c r="A132" s="229"/>
      <c r="B132" s="230"/>
      <c r="C132" s="230"/>
      <c r="D132" s="230"/>
      <c r="E132" s="230"/>
    </row>
    <row r="133" customFormat="false" ht="17.4" hidden="false" customHeight="false" outlineLevel="0" collapsed="false">
      <c r="A133" s="229"/>
      <c r="B133" s="230"/>
      <c r="C133" s="230"/>
      <c r="D133" s="230"/>
      <c r="E133" s="230"/>
    </row>
    <row r="134" customFormat="false" ht="17.4" hidden="false" customHeight="false" outlineLevel="0" collapsed="false">
      <c r="A134" s="229"/>
      <c r="B134" s="230"/>
      <c r="C134" s="230"/>
      <c r="D134" s="230"/>
      <c r="E134" s="230"/>
    </row>
    <row r="135" customFormat="false" ht="17.4" hidden="false" customHeight="false" outlineLevel="0" collapsed="false">
      <c r="A135" s="229"/>
      <c r="B135" s="230"/>
      <c r="C135" s="230"/>
      <c r="D135" s="230"/>
      <c r="E135" s="230"/>
    </row>
    <row r="136" customFormat="false" ht="17.4" hidden="false" customHeight="false" outlineLevel="0" collapsed="false">
      <c r="A136" s="229"/>
      <c r="B136" s="230"/>
      <c r="C136" s="230"/>
      <c r="D136" s="230"/>
      <c r="E136" s="230"/>
    </row>
    <row r="137" customFormat="false" ht="17.4" hidden="false" customHeight="false" outlineLevel="0" collapsed="false">
      <c r="A137" s="229"/>
      <c r="B137" s="230"/>
      <c r="C137" s="230"/>
      <c r="D137" s="230"/>
      <c r="E137" s="230"/>
    </row>
    <row r="138" customFormat="false" ht="17.4" hidden="false" customHeight="false" outlineLevel="0" collapsed="false">
      <c r="A138" s="229"/>
      <c r="B138" s="230"/>
      <c r="C138" s="230"/>
      <c r="D138" s="230"/>
      <c r="E138" s="230"/>
    </row>
    <row r="139" customFormat="false" ht="17.4" hidden="false" customHeight="false" outlineLevel="0" collapsed="false">
      <c r="A139" s="229"/>
      <c r="B139" s="230"/>
      <c r="C139" s="230"/>
      <c r="D139" s="230"/>
      <c r="E139" s="230"/>
    </row>
    <row r="140" customFormat="false" ht="17.4" hidden="false" customHeight="false" outlineLevel="0" collapsed="false">
      <c r="A140" s="229"/>
      <c r="B140" s="230"/>
      <c r="C140" s="230"/>
      <c r="D140" s="230"/>
      <c r="E140" s="230"/>
    </row>
    <row r="141" customFormat="false" ht="17.4" hidden="false" customHeight="false" outlineLevel="0" collapsed="false">
      <c r="A141" s="229"/>
      <c r="B141" s="230"/>
      <c r="C141" s="230"/>
      <c r="D141" s="230"/>
      <c r="E141" s="230"/>
    </row>
    <row r="142" customFormat="false" ht="17.4" hidden="false" customHeight="false" outlineLevel="0" collapsed="false">
      <c r="A142" s="229"/>
      <c r="B142" s="230"/>
      <c r="C142" s="230"/>
      <c r="D142" s="230"/>
      <c r="E142" s="230"/>
    </row>
    <row r="143" customFormat="false" ht="17.4" hidden="false" customHeight="false" outlineLevel="0" collapsed="false">
      <c r="A143" s="229"/>
      <c r="B143" s="230"/>
      <c r="C143" s="230"/>
      <c r="D143" s="230"/>
      <c r="E143" s="230"/>
    </row>
    <row r="144" customFormat="false" ht="17.4" hidden="false" customHeight="false" outlineLevel="0" collapsed="false">
      <c r="A144" s="229"/>
      <c r="B144" s="230"/>
      <c r="C144" s="230"/>
      <c r="D144" s="230"/>
      <c r="E144" s="230"/>
    </row>
    <row r="145" customFormat="false" ht="17.4" hidden="false" customHeight="false" outlineLevel="0" collapsed="false">
      <c r="A145" s="229"/>
      <c r="B145" s="230"/>
      <c r="C145" s="230"/>
      <c r="D145" s="230"/>
      <c r="E145" s="230"/>
    </row>
    <row r="146" customFormat="false" ht="17.4" hidden="false" customHeight="false" outlineLevel="0" collapsed="false">
      <c r="A146" s="229"/>
      <c r="B146" s="230"/>
      <c r="C146" s="230"/>
      <c r="D146" s="230"/>
      <c r="E146" s="230"/>
    </row>
    <row r="147" customFormat="false" ht="13.8" hidden="false" customHeight="false" outlineLevel="0" collapsed="false">
      <c r="A147" s="231"/>
    </row>
    <row r="148" customFormat="false" ht="13.8" hidden="false" customHeight="false" outlineLevel="0" collapsed="false">
      <c r="A148" s="231"/>
    </row>
    <row r="149" customFormat="false" ht="13.8" hidden="false" customHeight="false" outlineLevel="0" collapsed="false">
      <c r="A149" s="231"/>
    </row>
    <row r="150" customFormat="false" ht="13.8" hidden="false" customHeight="false" outlineLevel="0" collapsed="false">
      <c r="A150" s="231"/>
    </row>
    <row r="151" customFormat="false" ht="13.8" hidden="false" customHeight="false" outlineLevel="0" collapsed="false">
      <c r="A151" s="231"/>
    </row>
    <row r="152" customFormat="false" ht="13.8" hidden="false" customHeight="false" outlineLevel="0" collapsed="false">
      <c r="A152" s="231"/>
    </row>
    <row r="153" customFormat="false" ht="13.8" hidden="false" customHeight="false" outlineLevel="0" collapsed="false">
      <c r="A153" s="231"/>
    </row>
    <row r="154" customFormat="false" ht="13.8" hidden="false" customHeight="false" outlineLevel="0" collapsed="false">
      <c r="A154" s="231"/>
    </row>
    <row r="155" customFormat="false" ht="13.8" hidden="false" customHeight="false" outlineLevel="0" collapsed="false">
      <c r="A155" s="231"/>
    </row>
    <row r="156" customFormat="false" ht="13.8" hidden="false" customHeight="false" outlineLevel="0" collapsed="false">
      <c r="A156" s="231"/>
    </row>
    <row r="157" customFormat="false" ht="13.8" hidden="false" customHeight="false" outlineLevel="0" collapsed="false">
      <c r="A157" s="231"/>
    </row>
    <row r="158" customFormat="false" ht="13.8" hidden="false" customHeight="false" outlineLevel="0" collapsed="false">
      <c r="A158" s="231"/>
    </row>
    <row r="159" customFormat="false" ht="13.8" hidden="false" customHeight="false" outlineLevel="0" collapsed="false">
      <c r="A159" s="231"/>
    </row>
    <row r="160" customFormat="false" ht="13.8" hidden="false" customHeight="false" outlineLevel="0" collapsed="false">
      <c r="A160" s="231"/>
    </row>
    <row r="161" customFormat="false" ht="13.8" hidden="false" customHeight="false" outlineLevel="0" collapsed="false">
      <c r="A161" s="231"/>
    </row>
    <row r="162" customFormat="false" ht="13.8" hidden="false" customHeight="false" outlineLevel="0" collapsed="false">
      <c r="A162" s="231"/>
    </row>
    <row r="163" customFormat="false" ht="13.8" hidden="false" customHeight="false" outlineLevel="0" collapsed="false">
      <c r="A163" s="231"/>
    </row>
    <row r="164" customFormat="false" ht="13.8" hidden="false" customHeight="false" outlineLevel="0" collapsed="false">
      <c r="A164" s="231"/>
    </row>
    <row r="165" customFormat="false" ht="13.8" hidden="false" customHeight="false" outlineLevel="0" collapsed="false">
      <c r="A165" s="231"/>
    </row>
    <row r="166" customFormat="false" ht="13.8" hidden="false" customHeight="false" outlineLevel="0" collapsed="false">
      <c r="A166" s="231"/>
    </row>
    <row r="167" customFormat="false" ht="13.8" hidden="false" customHeight="false" outlineLevel="0" collapsed="false">
      <c r="A167" s="231"/>
    </row>
    <row r="168" customFormat="false" ht="13.8" hidden="false" customHeight="false" outlineLevel="0" collapsed="false">
      <c r="A168" s="231"/>
    </row>
    <row r="169" customFormat="false" ht="13.8" hidden="false" customHeight="false" outlineLevel="0" collapsed="false">
      <c r="A169" s="231"/>
    </row>
    <row r="170" customFormat="false" ht="13.8" hidden="false" customHeight="false" outlineLevel="0" collapsed="false">
      <c r="A170" s="231"/>
    </row>
    <row r="171" customFormat="false" ht="13.8" hidden="false" customHeight="false" outlineLevel="0" collapsed="false">
      <c r="A171" s="231"/>
    </row>
    <row r="172" customFormat="false" ht="13.8" hidden="false" customHeight="false" outlineLevel="0" collapsed="false">
      <c r="A172" s="231"/>
    </row>
    <row r="173" customFormat="false" ht="13.8" hidden="false" customHeight="false" outlineLevel="0" collapsed="false">
      <c r="A173" s="231"/>
    </row>
    <row r="174" customFormat="false" ht="13.8" hidden="false" customHeight="false" outlineLevel="0" collapsed="false">
      <c r="A174" s="231"/>
    </row>
    <row r="175" customFormat="false" ht="13.8" hidden="false" customHeight="false" outlineLevel="0" collapsed="false">
      <c r="A175" s="231"/>
    </row>
    <row r="176" customFormat="false" ht="13.8" hidden="false" customHeight="false" outlineLevel="0" collapsed="false">
      <c r="A176" s="231"/>
    </row>
    <row r="177" customFormat="false" ht="13.8" hidden="false" customHeight="false" outlineLevel="0" collapsed="false">
      <c r="A177" s="231"/>
    </row>
    <row r="178" customFormat="false" ht="13.8" hidden="false" customHeight="false" outlineLevel="0" collapsed="false">
      <c r="A178" s="231"/>
    </row>
    <row r="179" customFormat="false" ht="13.8" hidden="false" customHeight="false" outlineLevel="0" collapsed="false">
      <c r="A179" s="231"/>
    </row>
    <row r="180" customFormat="false" ht="13.8" hidden="false" customHeight="false" outlineLevel="0" collapsed="false">
      <c r="A180" s="231"/>
    </row>
    <row r="181" customFormat="false" ht="13.8" hidden="false" customHeight="false" outlineLevel="0" collapsed="false">
      <c r="A181" s="231"/>
    </row>
    <row r="182" customFormat="false" ht="13.8" hidden="false" customHeight="false" outlineLevel="0" collapsed="false">
      <c r="A182" s="231"/>
    </row>
    <row r="183" customFormat="false" ht="13.8" hidden="false" customHeight="false" outlineLevel="0" collapsed="false">
      <c r="A183" s="231"/>
    </row>
    <row r="184" customFormat="false" ht="13.8" hidden="false" customHeight="false" outlineLevel="0" collapsed="false">
      <c r="A184" s="231"/>
    </row>
    <row r="185" customFormat="false" ht="13.8" hidden="false" customHeight="false" outlineLevel="0" collapsed="false">
      <c r="A185" s="231"/>
    </row>
    <row r="186" customFormat="false" ht="13.8" hidden="false" customHeight="false" outlineLevel="0" collapsed="false">
      <c r="A186" s="231"/>
    </row>
    <row r="187" customFormat="false" ht="13.8" hidden="false" customHeight="false" outlineLevel="0" collapsed="false">
      <c r="A187" s="231"/>
    </row>
    <row r="188" customFormat="false" ht="13.8" hidden="false" customHeight="false" outlineLevel="0" collapsed="false">
      <c r="A188" s="231"/>
    </row>
    <row r="189" customFormat="false" ht="13.8" hidden="false" customHeight="false" outlineLevel="0" collapsed="false">
      <c r="A189" s="231"/>
    </row>
    <row r="190" customFormat="false" ht="13.8" hidden="false" customHeight="false" outlineLevel="0" collapsed="false">
      <c r="A190" s="231"/>
    </row>
    <row r="191" customFormat="false" ht="13.8" hidden="false" customHeight="false" outlineLevel="0" collapsed="false">
      <c r="A191" s="231"/>
    </row>
    <row r="192" customFormat="false" ht="13.8" hidden="false" customHeight="false" outlineLevel="0" collapsed="false">
      <c r="A192" s="231"/>
    </row>
    <row r="193" customFormat="false" ht="13.8" hidden="false" customHeight="false" outlineLevel="0" collapsed="false">
      <c r="A193" s="231"/>
    </row>
    <row r="194" customFormat="false" ht="13.8" hidden="false" customHeight="false" outlineLevel="0" collapsed="false">
      <c r="A194" s="231"/>
    </row>
    <row r="195" customFormat="false" ht="13.8" hidden="false" customHeight="false" outlineLevel="0" collapsed="false">
      <c r="A195" s="231"/>
    </row>
    <row r="196" customFormat="false" ht="13.8" hidden="false" customHeight="false" outlineLevel="0" collapsed="false">
      <c r="A196" s="231"/>
    </row>
    <row r="197" customFormat="false" ht="13.8" hidden="false" customHeight="false" outlineLevel="0" collapsed="false">
      <c r="A197" s="231"/>
    </row>
    <row r="198" customFormat="false" ht="13.8" hidden="false" customHeight="false" outlineLevel="0" collapsed="false">
      <c r="A198" s="231"/>
    </row>
    <row r="199" customFormat="false" ht="13.8" hidden="false" customHeight="false" outlineLevel="0" collapsed="false">
      <c r="A199" s="231"/>
    </row>
    <row r="200" customFormat="false" ht="13.8" hidden="false" customHeight="false" outlineLevel="0" collapsed="false">
      <c r="A200" s="231"/>
    </row>
    <row r="201" customFormat="false" ht="13.8" hidden="false" customHeight="false" outlineLevel="0" collapsed="false">
      <c r="A201" s="231"/>
    </row>
    <row r="202" customFormat="false" ht="13.8" hidden="false" customHeight="false" outlineLevel="0" collapsed="false">
      <c r="A202" s="231"/>
    </row>
  </sheetData>
  <mergeCells count="9">
    <mergeCell ref="A1:J1"/>
    <mergeCell ref="B7:B8"/>
    <mergeCell ref="C7:D7"/>
    <mergeCell ref="E7:E8"/>
    <mergeCell ref="F7:F8"/>
    <mergeCell ref="C16:D16"/>
    <mergeCell ref="E16:F16"/>
    <mergeCell ref="G16:H16"/>
    <mergeCell ref="A34:E34"/>
  </mergeCells>
  <printOptions headings="false" gridLines="false" gridLinesSet="true" horizontalCentered="false" verticalCentered="false"/>
  <pageMargins left="0.7" right="0.7" top="0.75" bottom="0.75" header="0.3" footer="0.3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News Gothic Cyr,Bold"&amp;14Section: Indices</oddHeader>
    <oddFooter>&amp;L1000 Sofia, 6 Tri ushi St.
tel: (+359 2) 9370934; fax: (+359 2) 9370946;
http://www.bse-sofia.bg; e-mail: bse@bse-sofia.bg&amp;R&amp;P</oddFooter>
  </headerFooter>
  <rowBreaks count="1" manualBreakCount="1">
    <brk id="33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false" showRowColHeaders="true" showZeros="true" rightToLeft="false" tabSelected="false" showOutlineSymbols="true" defaultGridColor="true" view="pageBreakPreview" topLeftCell="A20" colorId="64" zoomScale="75" zoomScaleNormal="85" zoomScalePageLayoutView="75" workbookViewId="0">
      <selection pane="topLeft" activeCell="B27" activeCellId="0" sqref="B27"/>
    </sheetView>
  </sheetViews>
  <sheetFormatPr defaultColWidth="8.96875" defaultRowHeight="13.8" zeroHeight="false" outlineLevelRow="0" outlineLevelCol="0"/>
  <cols>
    <col collapsed="false" customWidth="true" hidden="false" outlineLevel="0" max="2" min="2" style="0" width="68.09"/>
    <col collapsed="false" customWidth="true" hidden="false" outlineLevel="0" max="3" min="3" style="0" width="28.19"/>
    <col collapsed="false" customWidth="true" hidden="false" outlineLevel="0" max="4" min="4" style="0" width="18.69"/>
    <col collapsed="false" customWidth="true" hidden="false" outlineLevel="0" max="5" min="5" style="0" width="61.99"/>
    <col collapsed="false" customWidth="true" hidden="false" outlineLevel="0" max="6" min="6" style="0" width="18.59"/>
  </cols>
  <sheetData>
    <row r="1" customFormat="false" ht="21" hidden="false" customHeight="false" outlineLevel="0" collapsed="false">
      <c r="B1" s="6" t="s">
        <v>274</v>
      </c>
      <c r="C1" s="6"/>
      <c r="D1" s="6"/>
      <c r="E1" s="6"/>
      <c r="F1" s="6"/>
    </row>
    <row r="4" customFormat="false" ht="36" hidden="false" customHeight="true" outlineLevel="0" collapsed="false">
      <c r="B4" s="232" t="s">
        <v>275</v>
      </c>
      <c r="C4" s="232"/>
      <c r="D4" s="230"/>
      <c r="E4" s="233" t="s">
        <v>276</v>
      </c>
      <c r="F4" s="233"/>
    </row>
    <row r="5" customFormat="false" ht="17.4" hidden="false" customHeight="false" outlineLevel="0" collapsed="false">
      <c r="B5" s="234" t="s">
        <v>20</v>
      </c>
      <c r="C5" s="235" t="s">
        <v>277</v>
      </c>
      <c r="D5" s="230"/>
      <c r="E5" s="234" t="s">
        <v>20</v>
      </c>
      <c r="F5" s="235" t="s">
        <v>145</v>
      </c>
    </row>
    <row r="6" customFormat="false" ht="17.4" hidden="false" customHeight="false" outlineLevel="0" collapsed="false">
      <c r="B6" s="61" t="s">
        <v>278</v>
      </c>
      <c r="C6" s="236" t="n">
        <v>15849</v>
      </c>
      <c r="D6" s="230"/>
      <c r="E6" s="61" t="s">
        <v>279</v>
      </c>
      <c r="F6" s="236" t="n">
        <v>82817417.62</v>
      </c>
    </row>
    <row r="7" customFormat="false" ht="17.4" hidden="false" customHeight="false" outlineLevel="0" collapsed="false">
      <c r="B7" s="237" t="s">
        <v>280</v>
      </c>
      <c r="C7" s="238" t="n">
        <v>7733</v>
      </c>
      <c r="D7" s="230"/>
      <c r="E7" s="237" t="s">
        <v>281</v>
      </c>
      <c r="F7" s="238" t="n">
        <v>67039826.3</v>
      </c>
    </row>
    <row r="8" customFormat="false" ht="17.4" hidden="false" customHeight="false" outlineLevel="0" collapsed="false">
      <c r="B8" s="61" t="s">
        <v>282</v>
      </c>
      <c r="C8" s="236" t="n">
        <v>3450</v>
      </c>
      <c r="D8" s="230"/>
      <c r="E8" s="61" t="s">
        <v>283</v>
      </c>
      <c r="F8" s="236" t="n">
        <v>56328743.1</v>
      </c>
    </row>
    <row r="9" customFormat="false" ht="17.4" hidden="false" customHeight="false" outlineLevel="0" collapsed="false">
      <c r="B9" s="237" t="s">
        <v>284</v>
      </c>
      <c r="C9" s="238" t="n">
        <v>2270</v>
      </c>
      <c r="D9" s="230"/>
      <c r="E9" s="237" t="s">
        <v>278</v>
      </c>
      <c r="F9" s="238" t="n">
        <v>54750641.17</v>
      </c>
    </row>
    <row r="10" customFormat="false" ht="17.4" hidden="false" customHeight="false" outlineLevel="0" collapsed="false">
      <c r="B10" s="61" t="s">
        <v>285</v>
      </c>
      <c r="C10" s="236" t="n">
        <v>1537</v>
      </c>
      <c r="D10" s="230"/>
      <c r="E10" s="61" t="s">
        <v>286</v>
      </c>
      <c r="F10" s="236" t="n">
        <v>47939043.79</v>
      </c>
    </row>
    <row r="11" customFormat="false" ht="17.4" hidden="false" customHeight="false" outlineLevel="0" collapsed="false">
      <c r="B11" s="237" t="s">
        <v>287</v>
      </c>
      <c r="C11" s="238" t="n">
        <v>1001</v>
      </c>
      <c r="D11" s="239"/>
      <c r="E11" s="237" t="s">
        <v>284</v>
      </c>
      <c r="F11" s="238" t="n">
        <v>39874935.08</v>
      </c>
    </row>
    <row r="12" customFormat="false" ht="17.4" hidden="false" customHeight="false" outlineLevel="0" collapsed="false">
      <c r="B12" s="61" t="s">
        <v>288</v>
      </c>
      <c r="C12" s="236" t="n">
        <v>927</v>
      </c>
      <c r="D12" s="230"/>
      <c r="E12" s="61" t="s">
        <v>287</v>
      </c>
      <c r="F12" s="236" t="n">
        <v>36302382.15</v>
      </c>
    </row>
    <row r="13" customFormat="false" ht="17.4" hidden="false" customHeight="false" outlineLevel="0" collapsed="false">
      <c r="B13" s="237" t="s">
        <v>281</v>
      </c>
      <c r="C13" s="238" t="n">
        <v>858</v>
      </c>
      <c r="D13" s="230"/>
      <c r="E13" s="237" t="s">
        <v>280</v>
      </c>
      <c r="F13" s="238" t="n">
        <v>30436257.62</v>
      </c>
    </row>
    <row r="14" customFormat="false" ht="17.4" hidden="false" customHeight="false" outlineLevel="0" collapsed="false">
      <c r="B14" s="61" t="s">
        <v>289</v>
      </c>
      <c r="C14" s="236" t="n">
        <v>647</v>
      </c>
      <c r="D14" s="230"/>
      <c r="E14" s="61" t="s">
        <v>290</v>
      </c>
      <c r="F14" s="236" t="n">
        <v>28879527.89</v>
      </c>
    </row>
    <row r="15" customFormat="false" ht="18" hidden="false" customHeight="false" outlineLevel="0" collapsed="false">
      <c r="B15" s="240" t="s">
        <v>290</v>
      </c>
      <c r="C15" s="241" t="n">
        <v>638</v>
      </c>
      <c r="D15" s="230"/>
      <c r="E15" s="240" t="s">
        <v>285</v>
      </c>
      <c r="F15" s="241" t="n">
        <v>22220961.49</v>
      </c>
    </row>
    <row r="18" customFormat="false" ht="29.25" hidden="false" customHeight="true" outlineLevel="0" collapsed="false"/>
    <row r="19" customFormat="false" ht="17.4" hidden="false" customHeight="false" outlineLevel="0" collapsed="false">
      <c r="B19" s="242" t="s">
        <v>291</v>
      </c>
      <c r="C19" s="230"/>
      <c r="D19" s="230"/>
      <c r="E19" s="230"/>
    </row>
    <row r="20" customFormat="false" ht="31.2" hidden="false" customHeight="false" outlineLevel="0" collapsed="false">
      <c r="B20" s="243" t="s">
        <v>20</v>
      </c>
      <c r="C20" s="218" t="s">
        <v>145</v>
      </c>
      <c r="D20" s="244" t="s">
        <v>144</v>
      </c>
      <c r="E20" s="218" t="s">
        <v>146</v>
      </c>
    </row>
    <row r="21" customFormat="false" ht="15" hidden="false" customHeight="false" outlineLevel="0" collapsed="false">
      <c r="B21" s="245" t="s">
        <v>292</v>
      </c>
      <c r="C21" s="236" t="n">
        <v>67616.45</v>
      </c>
      <c r="D21" s="236" t="n">
        <v>13</v>
      </c>
      <c r="E21" s="236" t="n">
        <v>39806</v>
      </c>
    </row>
    <row r="22" customFormat="false" ht="15" hidden="false" customHeight="false" outlineLevel="0" collapsed="false">
      <c r="B22" s="246" t="s">
        <v>283</v>
      </c>
      <c r="C22" s="238" t="n">
        <v>56328743.1</v>
      </c>
      <c r="D22" s="238" t="n">
        <v>118</v>
      </c>
      <c r="E22" s="238" t="n">
        <v>573474</v>
      </c>
    </row>
    <row r="23" customFormat="false" ht="15" hidden="false" customHeight="false" outlineLevel="0" collapsed="false">
      <c r="B23" s="245" t="s">
        <v>293</v>
      </c>
      <c r="C23" s="236" t="n">
        <v>50190.4</v>
      </c>
      <c r="D23" s="236" t="n">
        <v>20</v>
      </c>
      <c r="E23" s="236" t="n">
        <v>10450</v>
      </c>
    </row>
    <row r="24" customFormat="false" ht="15" hidden="false" customHeight="false" outlineLevel="0" collapsed="false">
      <c r="B24" s="246" t="s">
        <v>294</v>
      </c>
      <c r="C24" s="238" t="n">
        <v>41107.15</v>
      </c>
      <c r="D24" s="238" t="n">
        <v>29</v>
      </c>
      <c r="E24" s="238" t="n">
        <v>11486</v>
      </c>
    </row>
    <row r="25" customFormat="false" ht="15" hidden="false" customHeight="false" outlineLevel="0" collapsed="false">
      <c r="B25" s="245" t="s">
        <v>289</v>
      </c>
      <c r="C25" s="236" t="n">
        <v>716594.26</v>
      </c>
      <c r="D25" s="236" t="n">
        <v>647</v>
      </c>
      <c r="E25" s="236" t="n">
        <v>362676</v>
      </c>
    </row>
    <row r="26" customFormat="false" ht="15" hidden="false" customHeight="false" outlineLevel="0" collapsed="false">
      <c r="B26" s="246" t="s">
        <v>295</v>
      </c>
      <c r="C26" s="238" t="n">
        <v>2434090.05</v>
      </c>
      <c r="D26" s="238" t="n">
        <v>16</v>
      </c>
      <c r="E26" s="238" t="n">
        <v>11690</v>
      </c>
    </row>
    <row r="27" customFormat="false" ht="15" hidden="false" customHeight="false" outlineLevel="0" collapsed="false">
      <c r="B27" s="245" t="s">
        <v>296</v>
      </c>
      <c r="C27" s="236" t="n">
        <v>6025740.5</v>
      </c>
      <c r="D27" s="236" t="n">
        <v>76</v>
      </c>
      <c r="E27" s="236" t="n">
        <v>299413</v>
      </c>
    </row>
    <row r="28" customFormat="false" ht="15" hidden="false" customHeight="false" outlineLevel="0" collapsed="false">
      <c r="B28" s="246" t="s">
        <v>297</v>
      </c>
      <c r="C28" s="238" t="n">
        <v>16419.02</v>
      </c>
      <c r="D28" s="238" t="n">
        <v>16</v>
      </c>
      <c r="E28" s="238" t="n">
        <v>309</v>
      </c>
    </row>
    <row r="29" customFormat="false" ht="15" hidden="false" customHeight="false" outlineLevel="0" collapsed="false">
      <c r="B29" s="245" t="s">
        <v>298</v>
      </c>
      <c r="C29" s="236" t="n">
        <v>1427829.19</v>
      </c>
      <c r="D29" s="236" t="n">
        <v>138</v>
      </c>
      <c r="E29" s="236" t="n">
        <v>254942</v>
      </c>
    </row>
    <row r="30" customFormat="false" ht="15" hidden="false" customHeight="false" outlineLevel="0" collapsed="false">
      <c r="B30" s="246" t="s">
        <v>299</v>
      </c>
      <c r="C30" s="238" t="n">
        <v>703570.86</v>
      </c>
      <c r="D30" s="238" t="n">
        <v>349</v>
      </c>
      <c r="E30" s="238" t="n">
        <v>237333</v>
      </c>
    </row>
    <row r="31" customFormat="false" ht="15" hidden="false" customHeight="false" outlineLevel="0" collapsed="false">
      <c r="B31" s="245" t="s">
        <v>300</v>
      </c>
      <c r="C31" s="236" t="n">
        <v>109176.04</v>
      </c>
      <c r="D31" s="236" t="n">
        <v>5</v>
      </c>
      <c r="E31" s="236" t="n">
        <v>269255</v>
      </c>
    </row>
    <row r="32" customFormat="false" ht="15" hidden="false" customHeight="false" outlineLevel="0" collapsed="false">
      <c r="B32" s="246" t="s">
        <v>281</v>
      </c>
      <c r="C32" s="238" t="n">
        <v>67039826.31</v>
      </c>
      <c r="D32" s="238" t="n">
        <v>858</v>
      </c>
      <c r="E32" s="238" t="n">
        <v>16705001</v>
      </c>
    </row>
    <row r="33" customFormat="false" ht="15" hidden="false" customHeight="false" outlineLevel="0" collapsed="false">
      <c r="B33" s="245" t="s">
        <v>282</v>
      </c>
      <c r="C33" s="236" t="n">
        <v>14621307.52</v>
      </c>
      <c r="D33" s="236" t="n">
        <v>3450</v>
      </c>
      <c r="E33" s="236" t="n">
        <v>3310682</v>
      </c>
    </row>
    <row r="34" customFormat="false" ht="15" hidden="false" customHeight="false" outlineLevel="0" collapsed="false">
      <c r="B34" s="246" t="s">
        <v>301</v>
      </c>
      <c r="C34" s="238" t="n">
        <v>4585.74</v>
      </c>
      <c r="D34" s="238" t="n">
        <v>3</v>
      </c>
      <c r="E34" s="238" t="n">
        <v>3701</v>
      </c>
    </row>
    <row r="35" customFormat="false" ht="15" hidden="false" customHeight="false" outlineLevel="0" collapsed="false">
      <c r="A35" s="25"/>
      <c r="B35" s="245" t="s">
        <v>288</v>
      </c>
      <c r="C35" s="236" t="n">
        <v>13552455.29</v>
      </c>
      <c r="D35" s="236" t="n">
        <v>927</v>
      </c>
      <c r="E35" s="236" t="n">
        <v>3720776</v>
      </c>
    </row>
    <row r="36" customFormat="false" ht="15" hidden="false" customHeight="false" outlineLevel="0" collapsed="false">
      <c r="A36" s="25"/>
      <c r="B36" s="246" t="s">
        <v>302</v>
      </c>
      <c r="C36" s="238" t="n">
        <v>11197</v>
      </c>
      <c r="D36" s="238" t="n">
        <v>4</v>
      </c>
      <c r="E36" s="238" t="n">
        <v>9900</v>
      </c>
    </row>
    <row r="37" customFormat="false" ht="15" hidden="false" customHeight="false" outlineLevel="0" collapsed="false">
      <c r="B37" s="245" t="s">
        <v>303</v>
      </c>
      <c r="C37" s="236" t="n">
        <v>5739759.27</v>
      </c>
      <c r="D37" s="236" t="n">
        <v>109</v>
      </c>
      <c r="E37" s="236" t="n">
        <v>1072515</v>
      </c>
    </row>
    <row r="38" customFormat="false" ht="15" hidden="false" customHeight="false" outlineLevel="0" collapsed="false">
      <c r="B38" s="246" t="s">
        <v>304</v>
      </c>
      <c r="C38" s="238" t="n">
        <v>35650.21</v>
      </c>
      <c r="D38" s="238" t="n">
        <v>19</v>
      </c>
      <c r="E38" s="238" t="n">
        <v>11741</v>
      </c>
    </row>
    <row r="39" customFormat="false" ht="15" hidden="false" customHeight="false" outlineLevel="0" collapsed="false">
      <c r="B39" s="245" t="s">
        <v>280</v>
      </c>
      <c r="C39" s="236" t="n">
        <v>30436257.27</v>
      </c>
      <c r="D39" s="236" t="n">
        <v>7733</v>
      </c>
      <c r="E39" s="236" t="n">
        <v>5761332</v>
      </c>
    </row>
    <row r="40" customFormat="false" ht="15" hidden="false" customHeight="false" outlineLevel="0" collapsed="false">
      <c r="B40" s="246" t="s">
        <v>287</v>
      </c>
      <c r="C40" s="238" t="n">
        <v>36302382.14</v>
      </c>
      <c r="D40" s="238" t="n">
        <v>1001</v>
      </c>
      <c r="E40" s="238" t="n">
        <v>32680185</v>
      </c>
    </row>
    <row r="41" customFormat="false" ht="15" hidden="false" customHeight="false" outlineLevel="0" collapsed="false">
      <c r="B41" s="245" t="s">
        <v>284</v>
      </c>
      <c r="C41" s="236" t="n">
        <v>39874934.97</v>
      </c>
      <c r="D41" s="236" t="n">
        <v>2270</v>
      </c>
      <c r="E41" s="236" t="n">
        <v>6630371</v>
      </c>
    </row>
    <row r="42" customFormat="false" ht="15" hidden="false" customHeight="false" outlineLevel="0" collapsed="false">
      <c r="B42" s="246" t="s">
        <v>279</v>
      </c>
      <c r="C42" s="238" t="n">
        <v>82817417.63</v>
      </c>
      <c r="D42" s="238" t="n">
        <v>147</v>
      </c>
      <c r="E42" s="238" t="n">
        <v>51710669</v>
      </c>
    </row>
    <row r="43" customFormat="false" ht="15" hidden="false" customHeight="false" outlineLevel="0" collapsed="false">
      <c r="B43" s="245" t="s">
        <v>305</v>
      </c>
      <c r="C43" s="236" t="n">
        <v>548146.5</v>
      </c>
      <c r="D43" s="236" t="n">
        <v>10</v>
      </c>
      <c r="E43" s="236" t="n">
        <v>20085</v>
      </c>
    </row>
    <row r="44" customFormat="false" ht="15" hidden="false" customHeight="false" outlineLevel="0" collapsed="false">
      <c r="B44" s="246" t="s">
        <v>306</v>
      </c>
      <c r="C44" s="238" t="n">
        <v>12149709.35</v>
      </c>
      <c r="D44" s="238" t="n">
        <v>55</v>
      </c>
      <c r="E44" s="238" t="n">
        <v>12631189</v>
      </c>
    </row>
    <row r="45" customFormat="false" ht="15" hidden="false" customHeight="false" outlineLevel="0" collapsed="false">
      <c r="B45" s="245" t="s">
        <v>278</v>
      </c>
      <c r="C45" s="236" t="n">
        <v>54750639.84</v>
      </c>
      <c r="D45" s="236" t="n">
        <v>15849</v>
      </c>
      <c r="E45" s="236" t="n">
        <v>8217032</v>
      </c>
    </row>
    <row r="46" customFormat="false" ht="15" hidden="false" customHeight="false" outlineLevel="0" collapsed="false">
      <c r="B46" s="246" t="s">
        <v>307</v>
      </c>
      <c r="C46" s="238" t="n">
        <v>2848247.19</v>
      </c>
      <c r="D46" s="238" t="n">
        <v>126</v>
      </c>
      <c r="E46" s="238" t="n">
        <v>160700</v>
      </c>
    </row>
    <row r="47" customFormat="false" ht="15" hidden="false" customHeight="false" outlineLevel="0" collapsed="false">
      <c r="B47" s="245" t="s">
        <v>286</v>
      </c>
      <c r="C47" s="236" t="n">
        <v>47939043.78</v>
      </c>
      <c r="D47" s="236" t="n">
        <v>540</v>
      </c>
      <c r="E47" s="236" t="n">
        <v>8656382</v>
      </c>
    </row>
    <row r="48" customFormat="false" ht="15" hidden="false" customHeight="false" outlineLevel="0" collapsed="false">
      <c r="B48" s="246" t="s">
        <v>290</v>
      </c>
      <c r="C48" s="238" t="n">
        <v>28879527.84</v>
      </c>
      <c r="D48" s="238" t="n">
        <v>638</v>
      </c>
      <c r="E48" s="238" t="n">
        <v>4172604</v>
      </c>
    </row>
    <row r="49" customFormat="false" ht="15" hidden="false" customHeight="false" outlineLevel="0" collapsed="false">
      <c r="B49" s="245" t="s">
        <v>285</v>
      </c>
      <c r="C49" s="236" t="n">
        <v>22220961.45</v>
      </c>
      <c r="D49" s="236" t="n">
        <v>1537</v>
      </c>
      <c r="E49" s="236" t="n">
        <v>7303810</v>
      </c>
    </row>
    <row r="50" customFormat="false" ht="15" hidden="false" customHeight="false" outlineLevel="0" collapsed="false">
      <c r="B50" s="246" t="s">
        <v>308</v>
      </c>
      <c r="C50" s="238" t="n">
        <v>235711.35</v>
      </c>
      <c r="D50" s="238" t="n">
        <v>96</v>
      </c>
      <c r="E50" s="238" t="n">
        <v>326971</v>
      </c>
    </row>
    <row r="51" customFormat="false" ht="15" hidden="false" customHeight="false" outlineLevel="0" collapsed="false">
      <c r="B51" s="245" t="s">
        <v>309</v>
      </c>
      <c r="C51" s="236" t="n">
        <v>788862.2</v>
      </c>
      <c r="D51" s="236" t="n">
        <v>233</v>
      </c>
      <c r="E51" s="236" t="n">
        <v>566948</v>
      </c>
    </row>
    <row r="52" customFormat="false" ht="15.6" hidden="false" customHeight="false" outlineLevel="0" collapsed="false">
      <c r="B52" s="247" t="s">
        <v>250</v>
      </c>
      <c r="C52" s="248" t="n">
        <v>528717699.87</v>
      </c>
      <c r="D52" s="248" t="n">
        <v>37032</v>
      </c>
      <c r="E52" s="248" t="n">
        <v>165743428</v>
      </c>
    </row>
    <row r="54" customFormat="false" ht="13.8" hidden="false" customHeight="false" outlineLevel="0" collapsed="false">
      <c r="B54" s="249" t="s">
        <v>310</v>
      </c>
    </row>
    <row r="64" customFormat="false" ht="15" hidden="false" customHeight="false" outlineLevel="0" collapsed="false">
      <c r="E64" s="245"/>
      <c r="F64" s="236"/>
      <c r="G64" s="236"/>
      <c r="H64" s="236"/>
    </row>
    <row r="65" customFormat="false" ht="15" hidden="false" customHeight="false" outlineLevel="0" collapsed="false">
      <c r="E65" s="246"/>
      <c r="F65" s="238"/>
      <c r="G65" s="238"/>
      <c r="H65" s="238"/>
    </row>
    <row r="73" customFormat="false" ht="13.8" hidden="false" customHeight="false" outlineLevel="0" collapsed="false">
      <c r="A73" s="25"/>
    </row>
  </sheetData>
  <mergeCells count="3">
    <mergeCell ref="B1:F1"/>
    <mergeCell ref="B4:C4"/>
    <mergeCell ref="E4:F4"/>
  </mergeCells>
  <printOptions headings="false" gridLines="false" gridLinesSet="true" horizontalCentered="false" verticalCentered="false"/>
  <pageMargins left="0.7" right="0.7" top="0.75" bottom="0.75" header="0.3" footer="0.3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News Gothic Cyr,Bold"&amp;14Section: Members of BSE-Sofia</oddHeader>
    <oddFooter>&amp;L1000 Sofia, 6 Tri ushi St.
tel: (+359 2) 9370934; fax: (+359 2) 9370946;
http://www.bse-sofia.bg; e-mail: bse@bse-sofia.bg&amp;R&amp;P</oddFooter>
  </headerFooter>
  <rowBreaks count="1" manualBreakCount="1">
    <brk id="5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E17" activeCellId="0" sqref="E17"/>
    </sheetView>
  </sheetViews>
  <sheetFormatPr defaultColWidth="8.96875" defaultRowHeight="13.8" zeroHeight="false" outlineLevelRow="0" outlineLevelCol="0"/>
  <cols>
    <col collapsed="false" customWidth="true" hidden="false" outlineLevel="0" max="2" min="2" style="0" width="45.19"/>
    <col collapsed="false" customWidth="true" hidden="false" outlineLevel="0" max="3" min="3" style="0" width="22.09"/>
    <col collapsed="false" customWidth="true" hidden="false" outlineLevel="0" max="4" min="4" style="0" width="20.39"/>
    <col collapsed="false" customWidth="true" hidden="false" outlineLevel="0" max="5" min="5" style="0" width="22.99"/>
    <col collapsed="false" customWidth="true" hidden="false" outlineLevel="0" max="6" min="6" style="0" width="23.78"/>
    <col collapsed="false" customWidth="true" hidden="false" outlineLevel="0" max="7" min="7" style="0" width="15.69"/>
    <col collapsed="false" customWidth="true" hidden="false" outlineLevel="0" max="9" min="8" style="0" width="16.59"/>
  </cols>
  <sheetData>
    <row r="1" customFormat="false" ht="21" hidden="false" customHeight="false" outlineLevel="0" collapsed="false">
      <c r="A1" s="6" t="s">
        <v>311</v>
      </c>
      <c r="B1" s="6"/>
      <c r="C1" s="6"/>
      <c r="D1" s="6"/>
      <c r="E1" s="6"/>
      <c r="F1" s="6"/>
      <c r="G1" s="6"/>
      <c r="H1" s="6"/>
    </row>
    <row r="3" customFormat="false" ht="17.4" hidden="false" customHeight="false" outlineLevel="0" collapsed="false">
      <c r="A3" s="250" t="s">
        <v>312</v>
      </c>
    </row>
    <row r="4" customFormat="false" ht="15" hidden="false" customHeight="false" outlineLevel="0" collapsed="false">
      <c r="B4" s="61"/>
      <c r="C4" s="61"/>
      <c r="D4" s="61"/>
      <c r="E4" s="61"/>
      <c r="F4" s="61"/>
      <c r="G4" s="61"/>
    </row>
    <row r="5" customFormat="false" ht="62.4" hidden="false" customHeight="false" outlineLevel="0" collapsed="false">
      <c r="A5" s="251" t="s">
        <v>19</v>
      </c>
      <c r="B5" s="252" t="s">
        <v>20</v>
      </c>
      <c r="C5" s="251" t="s">
        <v>313</v>
      </c>
      <c r="D5" s="129" t="s">
        <v>4</v>
      </c>
      <c r="E5" s="129" t="s">
        <v>314</v>
      </c>
      <c r="F5" s="251" t="s">
        <v>315</v>
      </c>
      <c r="G5" s="129" t="s">
        <v>316</v>
      </c>
    </row>
    <row r="6" customFormat="false" ht="15" hidden="false" customHeight="false" outlineLevel="0" collapsed="false">
      <c r="A6" s="48" t="s">
        <v>317</v>
      </c>
      <c r="B6" s="253" t="s">
        <v>318</v>
      </c>
      <c r="C6" s="253" t="s">
        <v>149</v>
      </c>
      <c r="D6" s="254" t="s">
        <v>10</v>
      </c>
      <c r="E6" s="147" t="n">
        <v>45748</v>
      </c>
      <c r="F6" s="255" t="s">
        <v>319</v>
      </c>
      <c r="G6" s="146" t="n">
        <v>25000000</v>
      </c>
    </row>
    <row r="7" customFormat="false" ht="30" hidden="false" customHeight="false" outlineLevel="0" collapsed="false">
      <c r="A7" s="256" t="s">
        <v>190</v>
      </c>
      <c r="B7" s="257" t="s">
        <v>191</v>
      </c>
      <c r="C7" s="257" t="s">
        <v>12</v>
      </c>
      <c r="D7" s="258" t="s">
        <v>10</v>
      </c>
      <c r="E7" s="259" t="n">
        <v>45755</v>
      </c>
      <c r="F7" s="260" t="s">
        <v>319</v>
      </c>
      <c r="G7" s="261" t="n">
        <v>13765620</v>
      </c>
    </row>
    <row r="8" customFormat="false" ht="15" hidden="false" customHeight="false" outlineLevel="0" collapsed="false">
      <c r="A8" s="48" t="s">
        <v>320</v>
      </c>
      <c r="B8" s="253" t="s">
        <v>30</v>
      </c>
      <c r="C8" s="253" t="s">
        <v>149</v>
      </c>
      <c r="D8" s="254" t="s">
        <v>10</v>
      </c>
      <c r="E8" s="147" t="n">
        <v>45755</v>
      </c>
      <c r="F8" s="255" t="s">
        <v>319</v>
      </c>
      <c r="G8" s="146" t="n">
        <v>2000000</v>
      </c>
    </row>
    <row r="9" customFormat="false" ht="15" hidden="false" customHeight="false" outlineLevel="0" collapsed="false">
      <c r="A9" s="256" t="s">
        <v>321</v>
      </c>
      <c r="B9" s="257" t="s">
        <v>322</v>
      </c>
      <c r="C9" s="257" t="s">
        <v>149</v>
      </c>
      <c r="D9" s="258" t="s">
        <v>10</v>
      </c>
      <c r="E9" s="259" t="n">
        <v>45776</v>
      </c>
      <c r="F9" s="260" t="s">
        <v>319</v>
      </c>
      <c r="G9" s="261" t="n">
        <v>5000000</v>
      </c>
    </row>
    <row r="10" customFormat="false" ht="15" hidden="false" customHeight="false" outlineLevel="0" collapsed="false">
      <c r="A10" s="48" t="s">
        <v>323</v>
      </c>
      <c r="B10" s="253" t="s">
        <v>324</v>
      </c>
      <c r="C10" s="253" t="s">
        <v>149</v>
      </c>
      <c r="D10" s="254" t="s">
        <v>10</v>
      </c>
      <c r="E10" s="147" t="n">
        <v>45785</v>
      </c>
      <c r="F10" s="255" t="s">
        <v>319</v>
      </c>
      <c r="G10" s="146" t="n">
        <v>10000000</v>
      </c>
    </row>
    <row r="11" customFormat="false" ht="15" hidden="false" customHeight="false" outlineLevel="0" collapsed="false">
      <c r="A11" s="256" t="s">
        <v>325</v>
      </c>
      <c r="B11" s="257" t="s">
        <v>326</v>
      </c>
      <c r="C11" s="257" t="s">
        <v>149</v>
      </c>
      <c r="D11" s="258" t="s">
        <v>10</v>
      </c>
      <c r="E11" s="259" t="n">
        <v>45790</v>
      </c>
      <c r="F11" s="260" t="s">
        <v>327</v>
      </c>
      <c r="G11" s="261" t="n">
        <v>13000000</v>
      </c>
    </row>
    <row r="12" customFormat="false" ht="15" hidden="false" customHeight="false" outlineLevel="0" collapsed="false">
      <c r="A12" s="48" t="s">
        <v>328</v>
      </c>
      <c r="B12" s="253" t="s">
        <v>329</v>
      </c>
      <c r="C12" s="253" t="s">
        <v>149</v>
      </c>
      <c r="D12" s="254" t="s">
        <v>10</v>
      </c>
      <c r="E12" s="147" t="n">
        <v>45790</v>
      </c>
      <c r="F12" s="255" t="s">
        <v>319</v>
      </c>
      <c r="G12" s="146" t="n">
        <v>25000000</v>
      </c>
    </row>
    <row r="13" customFormat="false" ht="15" hidden="false" customHeight="false" outlineLevel="0" collapsed="false">
      <c r="A13" s="256" t="s">
        <v>330</v>
      </c>
      <c r="B13" s="257" t="s">
        <v>331</v>
      </c>
      <c r="C13" s="257" t="s">
        <v>149</v>
      </c>
      <c r="D13" s="258" t="s">
        <v>10</v>
      </c>
      <c r="E13" s="259" t="n">
        <v>45790</v>
      </c>
      <c r="F13" s="260" t="s">
        <v>319</v>
      </c>
      <c r="G13" s="261" t="n">
        <v>24000000</v>
      </c>
    </row>
    <row r="14" customFormat="false" ht="15" hidden="false" customHeight="false" outlineLevel="0" collapsed="false">
      <c r="A14" s="262" t="s">
        <v>332</v>
      </c>
      <c r="B14" s="263" t="s">
        <v>333</v>
      </c>
      <c r="C14" s="263" t="s">
        <v>149</v>
      </c>
      <c r="D14" s="264" t="s">
        <v>10</v>
      </c>
      <c r="E14" s="265" t="n">
        <v>45797</v>
      </c>
      <c r="F14" s="266" t="s">
        <v>319</v>
      </c>
      <c r="G14" s="267" t="n">
        <v>8000000</v>
      </c>
    </row>
    <row r="15" customFormat="false" ht="15" hidden="false" customHeight="false" outlineLevel="0" collapsed="false">
      <c r="A15" s="256" t="s">
        <v>334</v>
      </c>
      <c r="B15" s="257" t="s">
        <v>335</v>
      </c>
      <c r="C15" s="257" t="s">
        <v>149</v>
      </c>
      <c r="D15" s="258" t="s">
        <v>10</v>
      </c>
      <c r="E15" s="259" t="n">
        <v>45821</v>
      </c>
      <c r="F15" s="260" t="s">
        <v>327</v>
      </c>
      <c r="G15" s="261" t="n">
        <v>8000000</v>
      </c>
    </row>
    <row r="16" customFormat="false" ht="15" hidden="false" customHeight="false" outlineLevel="0" collapsed="false">
      <c r="A16" s="262" t="s">
        <v>336</v>
      </c>
      <c r="B16" s="263" t="s">
        <v>337</v>
      </c>
      <c r="C16" s="263" t="s">
        <v>149</v>
      </c>
      <c r="D16" s="264" t="s">
        <v>10</v>
      </c>
      <c r="E16" s="265" t="n">
        <v>45821</v>
      </c>
      <c r="F16" s="266" t="s">
        <v>319</v>
      </c>
      <c r="G16" s="267" t="n">
        <v>24000000</v>
      </c>
    </row>
    <row r="17" customFormat="false" ht="15" hidden="false" customHeight="false" outlineLevel="0" collapsed="false">
      <c r="A17" s="256" t="s">
        <v>338</v>
      </c>
      <c r="B17" s="257" t="s">
        <v>339</v>
      </c>
      <c r="C17" s="257" t="s">
        <v>149</v>
      </c>
      <c r="D17" s="258" t="s">
        <v>10</v>
      </c>
      <c r="E17" s="259" t="n">
        <v>45821</v>
      </c>
      <c r="F17" s="260" t="s">
        <v>319</v>
      </c>
      <c r="G17" s="261" t="n">
        <v>18000000</v>
      </c>
    </row>
    <row r="18" customFormat="false" ht="15" hidden="false" customHeight="false" outlineLevel="0" collapsed="false">
      <c r="A18" s="262" t="s">
        <v>340</v>
      </c>
      <c r="B18" s="263" t="s">
        <v>191</v>
      </c>
      <c r="C18" s="263" t="s">
        <v>149</v>
      </c>
      <c r="D18" s="264" t="s">
        <v>10</v>
      </c>
      <c r="E18" s="265" t="n">
        <v>45832</v>
      </c>
      <c r="F18" s="266" t="s">
        <v>319</v>
      </c>
      <c r="G18" s="267" t="n">
        <v>7000000</v>
      </c>
    </row>
    <row r="19" customFormat="false" ht="15" hidden="false" customHeight="false" outlineLevel="0" collapsed="false">
      <c r="A19" s="256" t="s">
        <v>341</v>
      </c>
      <c r="B19" s="257" t="s">
        <v>342</v>
      </c>
      <c r="C19" s="257" t="s">
        <v>149</v>
      </c>
      <c r="D19" s="258" t="s">
        <v>10</v>
      </c>
      <c r="E19" s="259" t="n">
        <v>45834</v>
      </c>
      <c r="F19" s="260" t="s">
        <v>319</v>
      </c>
      <c r="G19" s="261" t="n">
        <v>30000000</v>
      </c>
    </row>
    <row r="20" customFormat="false" ht="17.4" hidden="false" customHeight="false" outlineLevel="0" collapsed="false">
      <c r="A20" s="250"/>
    </row>
    <row r="21" customFormat="false" ht="17.4" hidden="false" customHeight="false" outlineLevel="0" collapsed="false">
      <c r="A21" s="126" t="s">
        <v>343</v>
      </c>
      <c r="B21" s="126"/>
      <c r="C21" s="126"/>
      <c r="D21" s="126"/>
      <c r="E21" s="126"/>
    </row>
    <row r="22" customFormat="false" ht="17.4" hidden="false" customHeight="false" outlineLevel="0" collapsed="false">
      <c r="A22" s="250"/>
    </row>
    <row r="23" customFormat="false" ht="15.6" hidden="false" customHeight="false" outlineLevel="0" collapsed="false">
      <c r="A23" s="251" t="s">
        <v>19</v>
      </c>
      <c r="B23" s="252" t="s">
        <v>20</v>
      </c>
      <c r="C23" s="251" t="s">
        <v>313</v>
      </c>
      <c r="D23" s="129" t="s">
        <v>4</v>
      </c>
      <c r="E23" s="129" t="s">
        <v>344</v>
      </c>
    </row>
    <row r="24" customFormat="false" ht="30" hidden="false" customHeight="false" outlineLevel="0" collapsed="false">
      <c r="A24" s="254" t="s">
        <v>345</v>
      </c>
      <c r="B24" s="253" t="s">
        <v>346</v>
      </c>
      <c r="C24" s="253" t="s">
        <v>154</v>
      </c>
      <c r="D24" s="268" t="s">
        <v>10</v>
      </c>
      <c r="E24" s="269" t="n">
        <v>45762</v>
      </c>
    </row>
    <row r="25" customFormat="false" ht="30" hidden="false" customHeight="false" outlineLevel="0" collapsed="false">
      <c r="A25" s="258" t="s">
        <v>347</v>
      </c>
      <c r="B25" s="257" t="s">
        <v>346</v>
      </c>
      <c r="C25" s="257" t="s">
        <v>154</v>
      </c>
      <c r="D25" s="270" t="s">
        <v>10</v>
      </c>
      <c r="E25" s="227" t="n">
        <v>45791</v>
      </c>
    </row>
    <row r="26" customFormat="false" ht="15" hidden="false" customHeight="false" outlineLevel="0" collapsed="false">
      <c r="A26" s="264" t="s">
        <v>348</v>
      </c>
      <c r="B26" s="263" t="s">
        <v>349</v>
      </c>
      <c r="C26" s="263" t="s">
        <v>14</v>
      </c>
      <c r="D26" s="271" t="s">
        <v>15</v>
      </c>
      <c r="E26" s="272" t="n">
        <v>45806</v>
      </c>
    </row>
    <row r="27" customFormat="false" ht="15" hidden="false" customHeight="false" outlineLevel="0" collapsed="false">
      <c r="A27" s="258" t="s">
        <v>350</v>
      </c>
      <c r="B27" s="257" t="s">
        <v>351</v>
      </c>
      <c r="C27" s="257" t="s">
        <v>14</v>
      </c>
      <c r="D27" s="270" t="s">
        <v>15</v>
      </c>
      <c r="E27" s="227" t="n">
        <v>45806</v>
      </c>
    </row>
    <row r="28" customFormat="false" ht="15" hidden="false" customHeight="false" outlineLevel="0" collapsed="false">
      <c r="A28" s="264" t="s">
        <v>352</v>
      </c>
      <c r="B28" s="263" t="s">
        <v>353</v>
      </c>
      <c r="C28" s="263" t="s">
        <v>149</v>
      </c>
      <c r="D28" s="271" t="s">
        <v>10</v>
      </c>
      <c r="E28" s="272" t="n">
        <v>45811</v>
      </c>
    </row>
    <row r="29" customFormat="false" ht="15" hidden="false" customHeight="false" outlineLevel="0" collapsed="false">
      <c r="A29" s="258" t="s">
        <v>354</v>
      </c>
      <c r="B29" s="257" t="s">
        <v>355</v>
      </c>
      <c r="C29" s="257" t="s">
        <v>149</v>
      </c>
      <c r="D29" s="270" t="s">
        <v>10</v>
      </c>
      <c r="E29" s="227" t="n">
        <v>45813</v>
      </c>
    </row>
    <row r="30" customFormat="false" ht="30" hidden="false" customHeight="false" outlineLevel="0" collapsed="false">
      <c r="A30" s="254" t="s">
        <v>356</v>
      </c>
      <c r="B30" s="253" t="s">
        <v>357</v>
      </c>
      <c r="C30" s="253" t="s">
        <v>153</v>
      </c>
      <c r="D30" s="268" t="s">
        <v>10</v>
      </c>
      <c r="E30" s="269" t="n">
        <v>45833</v>
      </c>
    </row>
    <row r="31" customFormat="false" ht="15" hidden="false" customHeight="false" outlineLevel="0" collapsed="false">
      <c r="A31" s="258" t="s">
        <v>358</v>
      </c>
      <c r="B31" s="257" t="s">
        <v>359</v>
      </c>
      <c r="C31" s="257" t="s">
        <v>149</v>
      </c>
      <c r="D31" s="270" t="s">
        <v>10</v>
      </c>
      <c r="E31" s="227" t="n">
        <v>45834</v>
      </c>
    </row>
    <row r="34" customFormat="false" ht="17.4" hidden="false" customHeight="false" outlineLevel="0" collapsed="false">
      <c r="B34" s="250"/>
    </row>
    <row r="35" customFormat="false" ht="17.4" hidden="false" customHeight="false" outlineLevel="0" collapsed="false">
      <c r="B35" s="250"/>
    </row>
    <row r="36" customFormat="false" ht="17.4" hidden="false" customHeight="false" outlineLevel="0" collapsed="false">
      <c r="B36" s="250"/>
    </row>
    <row r="37" customFormat="false" ht="17.4" hidden="false" customHeight="false" outlineLevel="0" collapsed="false">
      <c r="B37" s="250" t="s">
        <v>360</v>
      </c>
    </row>
    <row r="39" customFormat="false" ht="46.8" hidden="false" customHeight="false" outlineLevel="0" collapsed="false">
      <c r="B39" s="273" t="s">
        <v>313</v>
      </c>
      <c r="C39" s="129" t="s">
        <v>4</v>
      </c>
      <c r="D39" s="274" t="s">
        <v>361</v>
      </c>
      <c r="E39" s="274" t="s">
        <v>362</v>
      </c>
      <c r="F39" s="274" t="s">
        <v>363</v>
      </c>
    </row>
    <row r="40" customFormat="false" ht="15" hidden="false" customHeight="false" outlineLevel="0" collapsed="false">
      <c r="B40" s="275" t="s">
        <v>9</v>
      </c>
      <c r="C40" s="271" t="s">
        <v>10</v>
      </c>
      <c r="D40" s="276" t="n">
        <v>0</v>
      </c>
      <c r="E40" s="276" t="n">
        <v>0</v>
      </c>
      <c r="F40" s="276" t="n">
        <v>1</v>
      </c>
    </row>
    <row r="41" customFormat="false" ht="15" hidden="false" customHeight="false" outlineLevel="0" collapsed="false">
      <c r="B41" s="257" t="s">
        <v>11</v>
      </c>
      <c r="C41" s="270" t="s">
        <v>10</v>
      </c>
      <c r="D41" s="270" t="n">
        <v>0</v>
      </c>
      <c r="E41" s="270" t="n">
        <v>0</v>
      </c>
      <c r="F41" s="270" t="n">
        <v>10</v>
      </c>
    </row>
    <row r="42" customFormat="false" ht="15" hidden="false" customHeight="false" outlineLevel="0" collapsed="false">
      <c r="B42" s="275" t="s">
        <v>12</v>
      </c>
      <c r="C42" s="271" t="s">
        <v>10</v>
      </c>
      <c r="D42" s="276" t="n">
        <v>1</v>
      </c>
      <c r="E42" s="276" t="n">
        <v>0</v>
      </c>
      <c r="F42" s="276" t="n">
        <v>54</v>
      </c>
    </row>
    <row r="43" customFormat="false" ht="15" hidden="false" customHeight="false" outlineLevel="0" collapsed="false">
      <c r="B43" s="257" t="s">
        <v>13</v>
      </c>
      <c r="C43" s="270" t="s">
        <v>10</v>
      </c>
      <c r="D43" s="270" t="n">
        <v>0</v>
      </c>
      <c r="E43" s="270" t="n">
        <v>0</v>
      </c>
      <c r="F43" s="270" t="n">
        <v>16</v>
      </c>
    </row>
    <row r="44" customFormat="false" ht="15" hidden="false" customHeight="false" outlineLevel="0" collapsed="false">
      <c r="B44" s="275" t="s">
        <v>149</v>
      </c>
      <c r="C44" s="277" t="s">
        <v>10</v>
      </c>
      <c r="D44" s="276" t="n">
        <v>13</v>
      </c>
      <c r="E44" s="276" t="n">
        <v>3</v>
      </c>
      <c r="F44" s="276" t="n">
        <v>124</v>
      </c>
    </row>
    <row r="45" customFormat="false" ht="15" hidden="false" customHeight="false" outlineLevel="0" collapsed="false">
      <c r="B45" s="275" t="s">
        <v>150</v>
      </c>
      <c r="C45" s="277" t="s">
        <v>10</v>
      </c>
      <c r="D45" s="276" t="n">
        <v>0</v>
      </c>
      <c r="E45" s="276" t="n">
        <v>0</v>
      </c>
      <c r="F45" s="276" t="n">
        <v>3</v>
      </c>
    </row>
    <row r="46" customFormat="false" ht="15" hidden="false" customHeight="false" outlineLevel="0" collapsed="false">
      <c r="B46" s="257" t="s">
        <v>151</v>
      </c>
      <c r="C46" s="270" t="s">
        <v>10</v>
      </c>
      <c r="D46" s="270" t="n">
        <v>0</v>
      </c>
      <c r="E46" s="270" t="n">
        <v>0</v>
      </c>
      <c r="F46" s="270" t="n">
        <v>26</v>
      </c>
    </row>
    <row r="47" customFormat="false" ht="15" hidden="false" customHeight="false" outlineLevel="0" collapsed="false">
      <c r="B47" s="275" t="s">
        <v>364</v>
      </c>
      <c r="C47" s="271" t="s">
        <v>10</v>
      </c>
      <c r="D47" s="276" t="n">
        <v>0</v>
      </c>
      <c r="E47" s="276" t="n">
        <v>1</v>
      </c>
      <c r="F47" s="276" t="n">
        <v>0</v>
      </c>
    </row>
    <row r="48" customFormat="false" ht="15" hidden="false" customHeight="false" outlineLevel="0" collapsed="false">
      <c r="B48" s="257" t="s">
        <v>365</v>
      </c>
      <c r="C48" s="270" t="s">
        <v>10</v>
      </c>
      <c r="D48" s="270" t="n">
        <v>1</v>
      </c>
      <c r="E48" s="270" t="n">
        <v>1</v>
      </c>
      <c r="F48" s="270" t="n">
        <v>0</v>
      </c>
    </row>
    <row r="49" customFormat="false" ht="15" hidden="false" customHeight="false" outlineLevel="0" collapsed="false">
      <c r="B49" s="275" t="s">
        <v>154</v>
      </c>
      <c r="C49" s="277" t="s">
        <v>10</v>
      </c>
      <c r="D49" s="276" t="n">
        <v>0</v>
      </c>
      <c r="E49" s="276" t="n">
        <v>2</v>
      </c>
      <c r="F49" s="276" t="n">
        <v>14</v>
      </c>
    </row>
    <row r="50" customFormat="false" ht="15" hidden="false" customHeight="false" outlineLevel="0" collapsed="false">
      <c r="B50" s="257" t="s">
        <v>14</v>
      </c>
      <c r="C50" s="270" t="s">
        <v>15</v>
      </c>
      <c r="D50" s="270" t="n">
        <v>0</v>
      </c>
      <c r="E50" s="270" t="n">
        <v>2</v>
      </c>
      <c r="F50" s="270" t="n">
        <v>121</v>
      </c>
    </row>
    <row r="51" customFormat="false" ht="15" hidden="false" customHeight="false" outlineLevel="0" collapsed="false">
      <c r="B51" s="275" t="s">
        <v>13</v>
      </c>
      <c r="C51" s="277" t="s">
        <v>15</v>
      </c>
      <c r="D51" s="276" t="n">
        <v>0</v>
      </c>
      <c r="E51" s="276" t="n">
        <v>0</v>
      </c>
      <c r="F51" s="276" t="n">
        <v>33</v>
      </c>
    </row>
  </sheetData>
  <mergeCells count="2">
    <mergeCell ref="A1:H1"/>
    <mergeCell ref="A21:E21"/>
  </mergeCells>
  <printOptions headings="false" gridLines="false" gridLinesSet="true" horizontalCentered="false" verticalCentered="false"/>
  <pageMargins left="0.7" right="0.7" top="0.75" bottom="0.75" header="0.3" footer="0.3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Bold"&amp;18Section: New Issuers and Delisted Securities</oddHeader>
    <oddFooter>&amp;L1000 Sofia, 6 Tri ushi St.
tel: (+359 2) 9370934; fax: (+359 2) 9370946;
http://www.bse-sofia.bg; e-mail: bse@bse-sofia.bg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5" activeCellId="0" sqref="A15"/>
    </sheetView>
  </sheetViews>
  <sheetFormatPr defaultColWidth="8.890625" defaultRowHeight="13.8" zeroHeight="false" outlineLevelRow="0" outlineLevelCol="0"/>
  <cols>
    <col collapsed="false" customWidth="true" hidden="false" outlineLevel="0" max="1" min="1" style="278" width="23.09"/>
    <col collapsed="false" customWidth="true" hidden="false" outlineLevel="0" max="2" min="2" style="278" width="57.39"/>
    <col collapsed="false" customWidth="false" hidden="false" outlineLevel="0" max="257" min="3" style="278" width="8.89"/>
  </cols>
  <sheetData>
    <row r="1" customFormat="false" ht="15.6" hidden="false" customHeight="false" outlineLevel="0" collapsed="false">
      <c r="A1" s="279" t="s">
        <v>366</v>
      </c>
    </row>
    <row r="3" customFormat="false" ht="15.6" hidden="false" customHeight="false" outlineLevel="0" collapsed="false">
      <c r="A3" s="279" t="s">
        <v>367</v>
      </c>
      <c r="B3" s="280" t="s">
        <v>368</v>
      </c>
    </row>
    <row r="4" customFormat="false" ht="15.6" hidden="false" customHeight="false" outlineLevel="0" collapsed="false">
      <c r="A4" s="279" t="s">
        <v>369</v>
      </c>
      <c r="B4" s="280" t="s">
        <v>370</v>
      </c>
    </row>
    <row r="5" customFormat="false" ht="15.6" hidden="false" customHeight="false" outlineLevel="0" collapsed="false">
      <c r="A5" s="279" t="s">
        <v>371</v>
      </c>
      <c r="B5" s="280" t="s">
        <v>372</v>
      </c>
    </row>
    <row r="6" customFormat="false" ht="15.6" hidden="false" customHeight="false" outlineLevel="0" collapsed="false">
      <c r="A6" s="279" t="s">
        <v>373</v>
      </c>
      <c r="B6" s="280" t="s">
        <v>374</v>
      </c>
    </row>
    <row r="7" customFormat="false" ht="15.6" hidden="false" customHeight="false" outlineLevel="0" collapsed="false">
      <c r="A7" s="279" t="s">
        <v>375</v>
      </c>
      <c r="B7" s="280" t="s">
        <v>376</v>
      </c>
    </row>
    <row r="8" customFormat="false" ht="15.6" hidden="false" customHeight="false" outlineLevel="0" collapsed="false">
      <c r="A8" s="279" t="s">
        <v>377</v>
      </c>
      <c r="B8" s="278" t="s">
        <v>378</v>
      </c>
    </row>
    <row r="9" customFormat="false" ht="15.6" hidden="false" customHeight="false" outlineLevel="0" collapsed="false">
      <c r="A9" s="279" t="s">
        <v>379</v>
      </c>
      <c r="B9" s="278" t="s">
        <v>3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News Gothic Cyr,Bold" &amp;C&amp;"News Gothic Cyr,Bold"&amp;18List of acronyms</oddHeader>
    <oddFooter>&amp;L1000 Sofia, 6 Tri ushi St.
tel: (+359 2) 9370934; fax: (+359 2) 9370946;
http://www.bse-sofia.bg; e-mail: bse@bse-sofia.bg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1T07:59:48Z</dcterms:created>
  <dc:creator>Petar Kemalov</dc:creator>
  <dc:description/>
  <dc:language>en-US</dc:language>
  <cp:lastModifiedBy>Petar Kemalov</cp:lastModifiedBy>
  <cp:lastPrinted>2012-04-12T07:19:39Z</cp:lastPrinted>
  <dcterms:modified xsi:type="dcterms:W3CDTF">2025-07-10T06:55:32Z</dcterms:modified>
  <cp:revision>0</cp:revision>
  <dc:subject/>
  <dc:title/>
</cp:coreProperties>
</file>