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8" name="_xlnm.Print_Area" vbProcedure="false">abb!$A$2:$B$9</definedName>
    <definedName function="false" hidden="false" localSheetId="1" name="_xlnm.Print_Area" vbProcedure="false">Capitalization!$A$2:$M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96</definedName>
    <definedName function="false" hidden="false" localSheetId="6" name="_xlnm.Print_Area" vbProcedure="false">InvInter!$A$3:$F$55</definedName>
    <definedName function="false" hidden="false" localSheetId="7" name="_xlnm.Print_Area" vbProcedure="false">Issuers!$A$2:$H$60</definedName>
    <definedName function="false" hidden="false" localSheetId="4" name="_xlnm.Print_Area" vbProcedure="false">Sectors!$A$3:$F$57</definedName>
    <definedName function="false" hidden="false" localSheetId="2" name="_xlnm.Print_Area" vbProcedure="false">Trade!$A$2:$K$101</definedName>
    <definedName function="false" hidden="false" name="_xlfn__FV" vbProcedure="false"/>
    <definedName function="false" hidden="false" localSheetId="3" name="Excel_BuiltIn__FilterDatabase" vbProcedure="false">'Capital increases'!$A$5:$K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86">
  <si>
    <t xml:space="preserve">Тримесечен бюлетин на БФБ АД</t>
  </si>
  <si>
    <t xml:space="preserve">Април - Юни 2025 г.</t>
  </si>
  <si>
    <t xml:space="preserve">ПАЗАРНА КАПИТАЛИЗАЦИЯ НА БФБ</t>
  </si>
  <si>
    <t xml:space="preserve">Пазарен сегмент</t>
  </si>
  <si>
    <t xml:space="preserve">Пазар</t>
  </si>
  <si>
    <t xml:space="preserve">2Q ’25 (лв)</t>
  </si>
  <si>
    <t xml:space="preserve">1Q ’25 (лв)</t>
  </si>
  <si>
    <t xml:space="preserve">Изменение спрямо предходното тримесечие</t>
  </si>
  <si>
    <t xml:space="preserve">Средна стойност на пазарната капитализация за периода</t>
  </si>
  <si>
    <t xml:space="preserve">Сегмент акции EuroBridge</t>
  </si>
  <si>
    <t xml:space="preserve">BSE</t>
  </si>
  <si>
    <t xml:space="preserve">Сегмент акции Premium </t>
  </si>
  <si>
    <t xml:space="preserve">Сегмент акции Standard</t>
  </si>
  <si>
    <t xml:space="preserve">Сегмент за дружества със специална инвестиционна цел</t>
  </si>
  <si>
    <t xml:space="preserve">Сегмент акции</t>
  </si>
  <si>
    <t xml:space="preserve">BASE</t>
  </si>
  <si>
    <t xml:space="preserve">Обща пазарна капитализация</t>
  </si>
  <si>
    <t xml:space="preserve">Топ 30 дружества по пазарна капитализация на БФБ към края на тримесечието</t>
  </si>
  <si>
    <t xml:space="preserve">30-те дружества с най-голямо изменение на пазарната капитализация на БФБ за тримесечието*</t>
  </si>
  <si>
    <t xml:space="preserve">Код</t>
  </si>
  <si>
    <t xml:space="preserve">Име на дружеството</t>
  </si>
  <si>
    <t xml:space="preserve">Капитализация към 2Q ’25 (лв)</t>
  </si>
  <si>
    <t xml:space="preserve">Изменение на капитализация за 2Q ’25</t>
  </si>
  <si>
    <t xml:space="preserve">SLYG</t>
  </si>
  <si>
    <t xml:space="preserve">Шелли груп ЕД</t>
  </si>
  <si>
    <t xml:space="preserve">INFH</t>
  </si>
  <si>
    <t xml:space="preserve">Инфра холдинг АД</t>
  </si>
  <si>
    <t xml:space="preserve">THQM</t>
  </si>
  <si>
    <t xml:space="preserve">Чайкафарма висококачествените лекарства АД</t>
  </si>
  <si>
    <t xml:space="preserve">BPI</t>
  </si>
  <si>
    <t xml:space="preserve">Болкан пропърти инструментс АДСИЦ</t>
  </si>
  <si>
    <t xml:space="preserve">SFA</t>
  </si>
  <si>
    <t xml:space="preserve">Софарма АД</t>
  </si>
  <si>
    <t xml:space="preserve">VEGA</t>
  </si>
  <si>
    <t xml:space="preserve">Фин кълекшън холдинг АД</t>
  </si>
  <si>
    <t xml:space="preserve">SPDY</t>
  </si>
  <si>
    <t xml:space="preserve">Спиди АД</t>
  </si>
  <si>
    <t xml:space="preserve">METZ</t>
  </si>
  <si>
    <t xml:space="preserve">Метизи АД</t>
  </si>
  <si>
    <t xml:space="preserve">FIB</t>
  </si>
  <si>
    <t xml:space="preserve">ТБ Първа инвестиционна банка АД</t>
  </si>
  <si>
    <t xml:space="preserve">ALFB</t>
  </si>
  <si>
    <t xml:space="preserve">Алфа България АД</t>
  </si>
  <si>
    <t xml:space="preserve">EUBG</t>
  </si>
  <si>
    <t xml:space="preserve">Еврохолд България АД</t>
  </si>
  <si>
    <t xml:space="preserve">MSYS</t>
  </si>
  <si>
    <t xml:space="preserve">Мебелсистем АД</t>
  </si>
  <si>
    <t xml:space="preserve">MSH</t>
  </si>
  <si>
    <t xml:space="preserve">М+С хидравлик АД</t>
  </si>
  <si>
    <t xml:space="preserve">VINA</t>
  </si>
  <si>
    <t xml:space="preserve">ВЕИ инвест холдинг АД</t>
  </si>
  <si>
    <t xml:space="preserve">SO</t>
  </si>
  <si>
    <t xml:space="preserve">Смарт органик АД</t>
  </si>
  <si>
    <t xml:space="preserve">FEEI</t>
  </si>
  <si>
    <t xml:space="preserve">Фонд за енергетика и енергийни икономии-ФЕЕИ АДСИЦ</t>
  </si>
  <si>
    <t xml:space="preserve">VAM</t>
  </si>
  <si>
    <t xml:space="preserve">Велграф асет мениджмънт АД</t>
  </si>
  <si>
    <t xml:space="preserve">KRS</t>
  </si>
  <si>
    <t xml:space="preserve">Корпорация за технологии и иновации АД</t>
  </si>
  <si>
    <t xml:space="preserve">HVAR</t>
  </si>
  <si>
    <t xml:space="preserve">Холдинг Варна АД</t>
  </si>
  <si>
    <t xml:space="preserve">TSBS</t>
  </si>
  <si>
    <t xml:space="preserve">Трансстрой-Бургас АД</t>
  </si>
  <si>
    <t xml:space="preserve">TIB</t>
  </si>
  <si>
    <t xml:space="preserve">Телематик интерактив България АД</t>
  </si>
  <si>
    <t xml:space="preserve">ZLP</t>
  </si>
  <si>
    <t xml:space="preserve">Златни пясъци АД</t>
  </si>
  <si>
    <t xml:space="preserve">GR6</t>
  </si>
  <si>
    <t xml:space="preserve">Градус АД</t>
  </si>
  <si>
    <t xml:space="preserve">HREP</t>
  </si>
  <si>
    <t xml:space="preserve">Република холдинг АД</t>
  </si>
  <si>
    <t xml:space="preserve">ATER</t>
  </si>
  <si>
    <t xml:space="preserve">Адванс терафонд АДСИЦ</t>
  </si>
  <si>
    <t xml:space="preserve">YGAG</t>
  </si>
  <si>
    <t xml:space="preserve">Юрий Гагарин АД</t>
  </si>
  <si>
    <t xml:space="preserve">235H</t>
  </si>
  <si>
    <t xml:space="preserve">235 холдингс АД</t>
  </si>
  <si>
    <t xml:space="preserve">DOBH</t>
  </si>
  <si>
    <t xml:space="preserve">Евро инвест мениджмънт АД</t>
  </si>
  <si>
    <t xml:space="preserve">TBD</t>
  </si>
  <si>
    <t xml:space="preserve">ТЕЦ Бобов дол АД</t>
  </si>
  <si>
    <t xml:space="preserve">SLR</t>
  </si>
  <si>
    <t xml:space="preserve">Слънчо АД</t>
  </si>
  <si>
    <t xml:space="preserve">BACB</t>
  </si>
  <si>
    <t xml:space="preserve">ТБ Българо-американска кредитна банка АД</t>
  </si>
  <si>
    <t xml:space="preserve">SHB</t>
  </si>
  <si>
    <t xml:space="preserve">София хотел Балкан АД</t>
  </si>
  <si>
    <t xml:space="preserve">ATOM</t>
  </si>
  <si>
    <t xml:space="preserve">Атоменергоремонт АД</t>
  </si>
  <si>
    <t xml:space="preserve">SYN</t>
  </si>
  <si>
    <t xml:space="preserve">Синтетика АД</t>
  </si>
  <si>
    <t xml:space="preserve">BRP</t>
  </si>
  <si>
    <t xml:space="preserve">Параходство българско речно плаване АД</t>
  </si>
  <si>
    <t xml:space="preserve">TPLR</t>
  </si>
  <si>
    <t xml:space="preserve">Топлофикация-Русе АД</t>
  </si>
  <si>
    <t xml:space="preserve">BBRD</t>
  </si>
  <si>
    <t xml:space="preserve">Билборд АД</t>
  </si>
  <si>
    <t xml:space="preserve">CCB</t>
  </si>
  <si>
    <t xml:space="preserve">ТБ Централна кооперативна банка АД</t>
  </si>
  <si>
    <t xml:space="preserve">FZLS</t>
  </si>
  <si>
    <t xml:space="preserve">Фазерлес АД</t>
  </si>
  <si>
    <t xml:space="preserve">ODES</t>
  </si>
  <si>
    <t xml:space="preserve">Кораборемонтен завод Одесос АД</t>
  </si>
  <si>
    <t xml:space="preserve">MONB</t>
  </si>
  <si>
    <t xml:space="preserve">Монбат АД</t>
  </si>
  <si>
    <t xml:space="preserve">SFT</t>
  </si>
  <si>
    <t xml:space="preserve">Софарма трейдинг АД</t>
  </si>
  <si>
    <t xml:space="preserve">PET</t>
  </si>
  <si>
    <t xml:space="preserve">Петрол АД</t>
  </si>
  <si>
    <t xml:space="preserve">DUH</t>
  </si>
  <si>
    <t xml:space="preserve">Доверие обединен холдинг АД</t>
  </si>
  <si>
    <t xml:space="preserve">FUES</t>
  </si>
  <si>
    <t xml:space="preserve">Фонд имоти АДСИЦ</t>
  </si>
  <si>
    <t xml:space="preserve">SFI</t>
  </si>
  <si>
    <t xml:space="preserve">Софарма имоти АДСИЦ</t>
  </si>
  <si>
    <t xml:space="preserve">BPF</t>
  </si>
  <si>
    <t xml:space="preserve">Браво пропърти фонд АДСИЦ</t>
  </si>
  <si>
    <t xml:space="preserve">GTH</t>
  </si>
  <si>
    <t xml:space="preserve">Инвестиционна компания Галата АД</t>
  </si>
  <si>
    <t xml:space="preserve">NEOH</t>
  </si>
  <si>
    <t xml:space="preserve">Неохим АД</t>
  </si>
  <si>
    <t xml:space="preserve">SPH</t>
  </si>
  <si>
    <t xml:space="preserve">Стара планина холд АД</t>
  </si>
  <si>
    <t xml:space="preserve">KAU</t>
  </si>
  <si>
    <t xml:space="preserve">Каучук АД</t>
  </si>
  <si>
    <t xml:space="preserve">HRZ</t>
  </si>
  <si>
    <t xml:space="preserve">Родна земя холдинг АД</t>
  </si>
  <si>
    <t xml:space="preserve">ELHM</t>
  </si>
  <si>
    <t xml:space="preserve">Елхим искра АД</t>
  </si>
  <si>
    <t xml:space="preserve">BREF</t>
  </si>
  <si>
    <t xml:space="preserve">Фонд за недвижими имоти България АДСИЦ</t>
  </si>
  <si>
    <t xml:space="preserve">HPT</t>
  </si>
  <si>
    <t xml:space="preserve">Хидропневмотехника АД</t>
  </si>
  <si>
    <t xml:space="preserve">CHIM</t>
  </si>
  <si>
    <t xml:space="preserve">Химимпорт АД</t>
  </si>
  <si>
    <t xml:space="preserve">SLB</t>
  </si>
  <si>
    <t xml:space="preserve">Слънчев бряг АД</t>
  </si>
  <si>
    <t xml:space="preserve">T57</t>
  </si>
  <si>
    <t xml:space="preserve">Трейс груп холд АД</t>
  </si>
  <si>
    <t xml:space="preserve">SNRG</t>
  </si>
  <si>
    <t xml:space="preserve">Синергон холдинг АД</t>
  </si>
  <si>
    <t xml:space="preserve">* Не се включват дружествата, които са били допуснати до търговия в периода Април - Юни 2025 г.</t>
  </si>
  <si>
    <t xml:space="preserve">ТЪРГОВИЯ НА БФБ</t>
  </si>
  <si>
    <t xml:space="preserve">Обща статистика за периода   </t>
  </si>
  <si>
    <t xml:space="preserve">Брой търговски сесии през периода</t>
  </si>
  <si>
    <t xml:space="preserve">БРОЙ СДЕЛКИ</t>
  </si>
  <si>
    <t xml:space="preserve">ОБОРОТ (лв.)</t>
  </si>
  <si>
    <t xml:space="preserve">ИЗТЪРГУВАНИ ЛОТОВЕ</t>
  </si>
  <si>
    <t xml:space="preserve">2Q ’25</t>
  </si>
  <si>
    <t xml:space="preserve">Ср. дневни стойности </t>
  </si>
  <si>
    <t xml:space="preserve">Сегмент EuroBridge Market</t>
  </si>
  <si>
    <t xml:space="preserve">Сегмент акции Premium</t>
  </si>
  <si>
    <t xml:space="preserve">Сегмент за облигации</t>
  </si>
  <si>
    <t xml:space="preserve">Сегмент за компенсаторни инструменти</t>
  </si>
  <si>
    <t xml:space="preserve">Сегмент за борсово търгувани продукти</t>
  </si>
  <si>
    <t xml:space="preserve">Сегмент за права</t>
  </si>
  <si>
    <t xml:space="preserve">Сегмент за първично публично предлагане</t>
  </si>
  <si>
    <t xml:space="preserve">Сегмент за държавни ценни книжа</t>
  </si>
  <si>
    <t xml:space="preserve">Общо търговия на регулиран пазар</t>
  </si>
  <si>
    <t xml:space="preserve">30-те публични дружества с най-голям брой сключени сделки на БФБ</t>
  </si>
  <si>
    <t xml:space="preserve">30-те публични дружества с най-голям реализиран оборот (в лв.) на БФБ</t>
  </si>
  <si>
    <t xml:space="preserve">Брой сделки</t>
  </si>
  <si>
    <t xml:space="preserve">Реализиран оборот (лв.)</t>
  </si>
  <si>
    <t xml:space="preserve">SGH</t>
  </si>
  <si>
    <t xml:space="preserve">Сирма груп холдинг АД</t>
  </si>
  <si>
    <t xml:space="preserve">Българска фондова борса АД</t>
  </si>
  <si>
    <t xml:space="preserve">KABL</t>
  </si>
  <si>
    <t xml:space="preserve">ТК-имоти АД</t>
  </si>
  <si>
    <t xml:space="preserve">HLEV</t>
  </si>
  <si>
    <t xml:space="preserve">Златен лев холдинг АД</t>
  </si>
  <si>
    <t xml:space="preserve">11C</t>
  </si>
  <si>
    <t xml:space="preserve">Илевън кепитъл АД</t>
  </si>
  <si>
    <t xml:space="preserve">CITP</t>
  </si>
  <si>
    <t xml:space="preserve">Премиум пропърти инвест АДСИЦ</t>
  </si>
  <si>
    <t xml:space="preserve">HSI</t>
  </si>
  <si>
    <t xml:space="preserve">Сила холдинг АД</t>
  </si>
  <si>
    <t xml:space="preserve">WISR</t>
  </si>
  <si>
    <t xml:space="preserve">Уайзър технолоджи АД</t>
  </si>
  <si>
    <t xml:space="preserve">AGH</t>
  </si>
  <si>
    <t xml:space="preserve">Агрия груп холдинг АД</t>
  </si>
  <si>
    <t xml:space="preserve">EAC</t>
  </si>
  <si>
    <t xml:space="preserve">Елана агрокредит АД</t>
  </si>
  <si>
    <t xml:space="preserve">LAV</t>
  </si>
  <si>
    <t xml:space="preserve">Лавена АД</t>
  </si>
  <si>
    <t xml:space="preserve">SCOM</t>
  </si>
  <si>
    <t xml:space="preserve">София комерс-заложни къщи АД</t>
  </si>
  <si>
    <t xml:space="preserve">CHL</t>
  </si>
  <si>
    <t xml:space="preserve">Черноморски холдинг АД</t>
  </si>
  <si>
    <t xml:space="preserve">CGRN</t>
  </si>
  <si>
    <t xml:space="preserve">КМ грийн енерджи фонд АД</t>
  </si>
  <si>
    <t xml:space="preserve">VFAL</t>
  </si>
  <si>
    <t xml:space="preserve">ВФ Алтърнатив АД</t>
  </si>
  <si>
    <t xml:space="preserve">HES</t>
  </si>
  <si>
    <t xml:space="preserve">Хидравлични елементи и системи /ХЕС/ АД</t>
  </si>
  <si>
    <t xml:space="preserve">TIZ</t>
  </si>
  <si>
    <t xml:space="preserve">Тиз инвест АД</t>
  </si>
  <si>
    <t xml:space="preserve">TXIM</t>
  </si>
  <si>
    <t xml:space="preserve">ТБ Тексим банк АД</t>
  </si>
  <si>
    <t xml:space="preserve">Търговия по видове ценни книжа на БФБ</t>
  </si>
  <si>
    <t xml:space="preserve">Сделки</t>
  </si>
  <si>
    <t xml:space="preserve">а.</t>
  </si>
  <si>
    <t xml:space="preserve">Акции на публични дружества (без АДСИЦ)</t>
  </si>
  <si>
    <t xml:space="preserve">б.</t>
  </si>
  <si>
    <t xml:space="preserve">Облигации</t>
  </si>
  <si>
    <t xml:space="preserve">в.</t>
  </si>
  <si>
    <t xml:space="preserve">Акции на дружества със специална инвестиционна цел (АДСИЦ)</t>
  </si>
  <si>
    <t xml:space="preserve">д.</t>
  </si>
  <si>
    <t xml:space="preserve">Компенсаторни инструменти</t>
  </si>
  <si>
    <t xml:space="preserve">е.</t>
  </si>
  <si>
    <t xml:space="preserve">Права</t>
  </si>
  <si>
    <t xml:space="preserve">ж.</t>
  </si>
  <si>
    <t xml:space="preserve">Борсово търгувани продукти</t>
  </si>
  <si>
    <t xml:space="preserve">з.</t>
  </si>
  <si>
    <t xml:space="preserve">Държавни ценни книжа</t>
  </si>
  <si>
    <t xml:space="preserve">Обем (лотове)</t>
  </si>
  <si>
    <t xml:space="preserve">Оборот (лв.)</t>
  </si>
  <si>
    <t xml:space="preserve">УВЕЛИЧЕНИЯ НА КАПИТАЛА НА БФБ</t>
  </si>
  <si>
    <t xml:space="preserve">Дружества, регистрирали увеличение в капитала си на БФБ през периода</t>
  </si>
  <si>
    <t xml:space="preserve">Име</t>
  </si>
  <si>
    <t xml:space="preserve">Размер на увеличението 
(в лв.)</t>
  </si>
  <si>
    <t xml:space="preserve">Емисионна цена 
(в лв.)</t>
  </si>
  <si>
    <t xml:space="preserve">Размер на набрания капитал 
(в лв.)</t>
  </si>
  <si>
    <t xml:space="preserve">Размер на емисията след увеличението 
(в лв.)</t>
  </si>
  <si>
    <t xml:space="preserve">Дата на въвеждане за търговия на новите акции</t>
  </si>
  <si>
    <t xml:space="preserve">Вид на увеличението</t>
  </si>
  <si>
    <t xml:space="preserve">Увеличение на капитал (упражняване на варанти)</t>
  </si>
  <si>
    <t xml:space="preserve">Увеличение на капитал (права)</t>
  </si>
  <si>
    <t xml:space="preserve">RBL</t>
  </si>
  <si>
    <t xml:space="preserve">Риъл булленд АД</t>
  </si>
  <si>
    <t xml:space="preserve">-</t>
  </si>
  <si>
    <t xml:space="preserve">Преобразуване</t>
  </si>
  <si>
    <t xml:space="preserve">Общо набран капитал чрез увеличение на капитала:</t>
  </si>
  <si>
    <t xml:space="preserve">ОТРАСЛОВА СТАТИСТИКА</t>
  </si>
  <si>
    <t xml:space="preserve">Отраслова структура на търговията на БФБ (по КИД-2008)*</t>
  </si>
  <si>
    <t xml:space="preserve">Сектор</t>
  </si>
  <si>
    <t xml:space="preserve">Изтъргувани лотове</t>
  </si>
  <si>
    <t xml:space="preserve">Селск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Производство и разпределение на електрическа и топлинна енергия и на газообразни горива</t>
  </si>
  <si>
    <t xml:space="preserve">Доставяне на води; канализационни услуги, управление на отпадъци и възстановяване </t>
  </si>
  <si>
    <t xml:space="preserve">Строителство</t>
  </si>
  <si>
    <t xml:space="preserve">Търговия; ремонт на автомобили и мотоциклети</t>
  </si>
  <si>
    <t xml:space="preserve">Транспорт, складиране и пощи</t>
  </si>
  <si>
    <t xml:space="preserve">Хотелиерство и ресторантьорство</t>
  </si>
  <si>
    <t xml:space="preserve">Създаване и разпространение на информация и творчески продукти; далекосъобщения</t>
  </si>
  <si>
    <t xml:space="preserve">Финансови и застрахователни дейности</t>
  </si>
  <si>
    <t xml:space="preserve">Операции с недвижими имоти</t>
  </si>
  <si>
    <t xml:space="preserve">Професионални дейности и научни изследвания</t>
  </si>
  <si>
    <t xml:space="preserve">Административни и спомагателни дейности </t>
  </si>
  <si>
    <t xml:space="preserve">Държавно управление</t>
  </si>
  <si>
    <t xml:space="preserve">Образование </t>
  </si>
  <si>
    <t xml:space="preserve">Хуманно здравеопазване и социална работа</t>
  </si>
  <si>
    <t xml:space="preserve">Култура, спорт и развлечения</t>
  </si>
  <si>
    <t xml:space="preserve">Други дейности </t>
  </si>
  <si>
    <t xml:space="preserve">Дейности на домакинства като работодатели; недиференцирани дейности на домакинства по производство на стоки и услуги за собствено потребление </t>
  </si>
  <si>
    <t xml:space="preserve">Дейности на екстериториални организации и служби</t>
  </si>
  <si>
    <t xml:space="preserve">Няма информация</t>
  </si>
  <si>
    <t xml:space="preserve">ОБЩО</t>
  </si>
  <si>
    <t xml:space="preserve">* Включва търговията с акции на регулиран пазар</t>
  </si>
  <si>
    <t xml:space="preserve">Пазарна капитализация по сектори на БФБ</t>
  </si>
  <si>
    <t xml:space="preserve">Капитализация (лв.)</t>
  </si>
  <si>
    <t xml:space="preserve">Дял на сектора в общата пазарна капитализация</t>
  </si>
  <si>
    <t xml:space="preserve">ИНДЕКСИ НА БФБ</t>
  </si>
  <si>
    <t xml:space="preserve">Стойност и изменение на индексите на БФБ</t>
  </si>
  <si>
    <t xml:space="preserve">Стойност към</t>
  </si>
  <si>
    <t xml:space="preserve">Изменение като абсолютна стойност</t>
  </si>
  <si>
    <t xml:space="preserve">Изменение в %</t>
  </si>
  <si>
    <t xml:space="preserve">SOFIX</t>
  </si>
  <si>
    <t xml:space="preserve">BG BX40</t>
  </si>
  <si>
    <t xml:space="preserve">BG TR30</t>
  </si>
  <si>
    <t xml:space="preserve">BG REIT</t>
  </si>
  <si>
    <t xml:space="preserve">Обобщена статистика за търговията на регулиран пазар с дружествата от индексите</t>
  </si>
  <si>
    <t xml:space="preserve">Оборот  (лв.)</t>
  </si>
  <si>
    <t xml:space="preserve">Общо*</t>
  </si>
  <si>
    <t xml:space="preserve">% от всички сделки</t>
  </si>
  <si>
    <t xml:space="preserve">% от целия оборот</t>
  </si>
  <si>
    <t xml:space="preserve">% от всички  изтъргувани лотове</t>
  </si>
  <si>
    <t xml:space="preserve">Капитализация на дружествата от индекса към края на периода</t>
  </si>
  <si>
    <t xml:space="preserve">% от общата капитализация</t>
  </si>
  <si>
    <t xml:space="preserve">* Общо за дружествата, включени в съответния индекс към края на периода</t>
  </si>
  <si>
    <t xml:space="preserve">Дневни стойности на индексите</t>
  </si>
  <si>
    <t xml:space="preserve">Дата</t>
  </si>
  <si>
    <t xml:space="preserve">w</t>
  </si>
  <si>
    <t xml:space="preserve">ЧЛЕНОВЕ НА БФБ</t>
  </si>
  <si>
    <t xml:space="preserve">10-те посредника с най-голям брой сделки, сключени на БФБ за тримесечието (двойно отчитане)</t>
  </si>
  <si>
    <t xml:space="preserve">10-те посредника с най-голям оборот, реализиран на БФБ за тримесечието (двойно отчитане)</t>
  </si>
  <si>
    <t xml:space="preserve">ИП "Карол" АД</t>
  </si>
  <si>
    <t xml:space="preserve">ИП "Фоукал Пойнт Инвестмънтс" АД</t>
  </si>
  <si>
    <t xml:space="preserve">ИП "Елана Трейдинг" АД</t>
  </si>
  <si>
    <t xml:space="preserve">ИП "АБВ Инвестиции" ЕООД</t>
  </si>
  <si>
    <t xml:space="preserve">ИП "БенчМарк Финанс" АД</t>
  </si>
  <si>
    <t xml:space="preserve">ТБ "Централна Кооперативна Банка" АД</t>
  </si>
  <si>
    <t xml:space="preserve">ИП "Първа Финансова Брокерска Къща" ЕООД</t>
  </si>
  <si>
    <t xml:space="preserve">ИП "ЮГ Маркет" ЕАД</t>
  </si>
  <si>
    <t xml:space="preserve">ИП "Реал Финанс" АД</t>
  </si>
  <si>
    <t xml:space="preserve">ИП "Евро - Финанс" АД</t>
  </si>
  <si>
    <t xml:space="preserve">ИП "Капман" АД</t>
  </si>
  <si>
    <t xml:space="preserve">ТБ "Първа Инвестиционна Банка" АД</t>
  </si>
  <si>
    <t xml:space="preserve">ИП "София Интернешънъл Секюритиз" АД</t>
  </si>
  <si>
    <t xml:space="preserve">Активност на инвестиционните посредници (двойно отчитане) на БФБ*</t>
  </si>
  <si>
    <t xml:space="preserve">ИП "АВС Финанс" АД</t>
  </si>
  <si>
    <t xml:space="preserve">ИП "Булброкърс" ЕАД</t>
  </si>
  <si>
    <t xml:space="preserve">ИП "Варчев Финанс" ЕООД</t>
  </si>
  <si>
    <t xml:space="preserve">ИП "Гранд кепитал" ООД</t>
  </si>
  <si>
    <t xml:space="preserve">ИП "Де Ново" ЕАД</t>
  </si>
  <si>
    <t xml:space="preserve">ИП "Ди Ви Инвест" ЕАД</t>
  </si>
  <si>
    <t xml:space="preserve">ИП "Дилингова Финансова Компания" АД</t>
  </si>
  <si>
    <t xml:space="preserve">ИП "Загора Финакорп" АД</t>
  </si>
  <si>
    <t xml:space="preserve">ИП "Интеркапитал Маркетс" АД</t>
  </si>
  <si>
    <t xml:space="preserve">ИП "МК Брокерс" АД</t>
  </si>
  <si>
    <t xml:space="preserve">ТБ "Алианц Банк България" АД</t>
  </si>
  <si>
    <t xml:space="preserve">ТБ "Банка ДСК" АД</t>
  </si>
  <si>
    <t xml:space="preserve">ТБ "Инвестбанк" АД</t>
  </si>
  <si>
    <t xml:space="preserve">ТБ "Обединена българска банка" АД</t>
  </si>
  <si>
    <t xml:space="preserve">ТБ "Тексим банк" АД</t>
  </si>
  <si>
    <t xml:space="preserve">ТБ "Токуда Банк" ЕАД</t>
  </si>
  <si>
    <t xml:space="preserve">ТБ "УниКредит Булбанк" АД</t>
  </si>
  <si>
    <t xml:space="preserve">ТБ "Юробанк България" АД</t>
  </si>
  <si>
    <t xml:space="preserve">*Включва информация за членовете на БФБ, сключили поне една сделка през периода</t>
  </si>
  <si>
    <t xml:space="preserve">НОВИ ЕМИСИИ И ЕМИСИИ С ПРЕКРАТЕНА РЕГИСТРАЦИЯ НА БФБ</t>
  </si>
  <si>
    <t xml:space="preserve">Нови емисии, регистрирани за търговия на БФБ през периода</t>
  </si>
  <si>
    <t xml:space="preserve">Дата на въвеждане за търговия</t>
  </si>
  <si>
    <t xml:space="preserve">Валута</t>
  </si>
  <si>
    <t xml:space="preserve">Размер на емисията в съответната валута</t>
  </si>
  <si>
    <t xml:space="preserve">REMB</t>
  </si>
  <si>
    <t xml:space="preserve">Ритейл мениджмънт АД</t>
  </si>
  <si>
    <t xml:space="preserve">BGN</t>
  </si>
  <si>
    <t xml:space="preserve">BPIB</t>
  </si>
  <si>
    <t xml:space="preserve">VCIB</t>
  </si>
  <si>
    <t xml:space="preserve">Ви Си инвестмънт груп АД</t>
  </si>
  <si>
    <t xml:space="preserve">OPBA</t>
  </si>
  <si>
    <t xml:space="preserve">Опортюнити България инвестмънт АД</t>
  </si>
  <si>
    <t xml:space="preserve">AMKB</t>
  </si>
  <si>
    <t xml:space="preserve">А.М.К. комерс АД</t>
  </si>
  <si>
    <t xml:space="preserve">EUR</t>
  </si>
  <si>
    <t xml:space="preserve">BAGB</t>
  </si>
  <si>
    <t xml:space="preserve">Био агро къмпани АД</t>
  </si>
  <si>
    <t xml:space="preserve">ACMB</t>
  </si>
  <si>
    <t xml:space="preserve">Адамант кепитъл мениджмънт ЕАД</t>
  </si>
  <si>
    <t xml:space="preserve">HPLB</t>
  </si>
  <si>
    <t xml:space="preserve">Пълдин холдинг АД</t>
  </si>
  <si>
    <t xml:space="preserve">ITFC</t>
  </si>
  <si>
    <t xml:space="preserve">Ай Ти Еф груп АД</t>
  </si>
  <si>
    <t xml:space="preserve">RPFA</t>
  </si>
  <si>
    <t xml:space="preserve">Рой пропърти фънд АДСИЦ</t>
  </si>
  <si>
    <t xml:space="preserve">STCA</t>
  </si>
  <si>
    <t xml:space="preserve">Студентска център АД</t>
  </si>
  <si>
    <t xml:space="preserve">TIZA</t>
  </si>
  <si>
    <t xml:space="preserve">KYTB</t>
  </si>
  <si>
    <t xml:space="preserve">Кий трейдинг АД</t>
  </si>
  <si>
    <t xml:space="preserve">Емисии с прекратена регистрация на БФБ през периода</t>
  </si>
  <si>
    <t xml:space="preserve">Последна дата за търговия</t>
  </si>
  <si>
    <t xml:space="preserve">BLKU</t>
  </si>
  <si>
    <t xml:space="preserve">Министерство на финансите</t>
  </si>
  <si>
    <t xml:space="preserve">BLLC</t>
  </si>
  <si>
    <t xml:space="preserve">PTP</t>
  </si>
  <si>
    <t xml:space="preserve">Пловдив тех парк АД</t>
  </si>
  <si>
    <t xml:space="preserve">OCW</t>
  </si>
  <si>
    <t xml:space="preserve">Орфей клуб уелнес АД</t>
  </si>
  <si>
    <t xml:space="preserve">6SBA</t>
  </si>
  <si>
    <t xml:space="preserve">Супер Боровец пропърти фонд АДСИЦ</t>
  </si>
  <si>
    <t xml:space="preserve">6B6A</t>
  </si>
  <si>
    <t xml:space="preserve">Булгар чех инвест холдинг АД</t>
  </si>
  <si>
    <t xml:space="preserve">HYD1</t>
  </si>
  <si>
    <t xml:space="preserve">Грийн иновейшън АД</t>
  </si>
  <si>
    <t xml:space="preserve">04HA</t>
  </si>
  <si>
    <t xml:space="preserve">Български енергиен холдинг ЕАД</t>
  </si>
  <si>
    <t xml:space="preserve">Обобщена статистика</t>
  </si>
  <si>
    <t xml:space="preserve">Брой новорегистрирани  емисии през периода</t>
  </si>
  <si>
    <t xml:space="preserve">Брой емисии с прекратена регистрация през периода</t>
  </si>
  <si>
    <t xml:space="preserve">Брой емисии, регистрирани към края на периода</t>
  </si>
  <si>
    <t xml:space="preserve">Използвани съкращения</t>
  </si>
  <si>
    <t xml:space="preserve">БФБ</t>
  </si>
  <si>
    <t xml:space="preserve">АДСИЦ</t>
  </si>
  <si>
    <t xml:space="preserve">Акционерни дружества със специална инвестиционна цел</t>
  </si>
  <si>
    <t xml:space="preserve">КИД-2008</t>
  </si>
  <si>
    <t xml:space="preserve">Национален класификатор на икономическите дейности</t>
  </si>
  <si>
    <t xml:space="preserve">1Q</t>
  </si>
  <si>
    <t xml:space="preserve">Първо тримесечие</t>
  </si>
  <si>
    <t xml:space="preserve">2Q</t>
  </si>
  <si>
    <t xml:space="preserve">Второ тримесечие</t>
  </si>
  <si>
    <t xml:space="preserve">3Q</t>
  </si>
  <si>
    <t xml:space="preserve">Трето тримесечие</t>
  </si>
  <si>
    <t xml:space="preserve">4Q</t>
  </si>
  <si>
    <t xml:space="preserve">Четвърто тримесе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"/>
    <numFmt numFmtId="170" formatCode="[$-409]m/d/yyyy"/>
    <numFmt numFmtId="171" formatCode="#,##0_ ;\-#,##0\ "/>
    <numFmt numFmtId="172" formatCode="0.00"/>
    <numFmt numFmtId="173" formatCode="dd/mm/yyyy;@"/>
    <numFmt numFmtId="174" formatCode="[$€-2]\ #,##0"/>
  </numFmts>
  <fonts count="39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i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name val="News Gothic Cyr"/>
      <family val="0"/>
      <charset val="204"/>
    </font>
    <font>
      <sz val="12"/>
      <name val="News Gothic Cyr"/>
      <family val="2"/>
      <charset val="204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sz val="12"/>
      <color rgb="FFFFFFFF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i val="true"/>
      <sz val="12"/>
      <name val="News Gothic Cyr"/>
      <family val="2"/>
      <charset val="204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name val="Arial"/>
      <family val="2"/>
      <charset val="204"/>
    </font>
    <font>
      <sz val="11"/>
      <color rgb="FF000080"/>
      <name val="News Gothic Cyr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b val="true"/>
      <sz val="11"/>
      <color rgb="FF000000"/>
      <name val="News Gothic Cyr"/>
      <family val="2"/>
      <charset val="204"/>
    </font>
    <font>
      <sz val="11"/>
      <color rgb="FFFF0000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sz val="12"/>
      <name val="News Gothic Cyr"/>
      <family val="0"/>
      <charset val="204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289543223858"/>
          <c:y val="0.0435940566302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77161192903"/>
          <c:y val="0.156433978132885"/>
          <c:w val="0.91355228388071"/>
          <c:h val="0.798710400897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B$37:$B$96</c:f>
              <c:numCache>
                <c:formatCode>General</c:formatCode>
                <c:ptCount val="60"/>
                <c:pt idx="0">
                  <c:v>903.16</c:v>
                </c:pt>
                <c:pt idx="1">
                  <c:v>902.65</c:v>
                </c:pt>
                <c:pt idx="2">
                  <c:v>902.49</c:v>
                </c:pt>
                <c:pt idx="3">
                  <c:v>879.39</c:v>
                </c:pt>
                <c:pt idx="4">
                  <c:v>863.49</c:v>
                </c:pt>
                <c:pt idx="5">
                  <c:v>878.68</c:v>
                </c:pt>
                <c:pt idx="6">
                  <c:v>873.59</c:v>
                </c:pt>
                <c:pt idx="7">
                  <c:v>882.26</c:v>
                </c:pt>
                <c:pt idx="8">
                  <c:v>882.88</c:v>
                </c:pt>
                <c:pt idx="9">
                  <c:v>879.45</c:v>
                </c:pt>
                <c:pt idx="10">
                  <c:v>879.9</c:v>
                </c:pt>
                <c:pt idx="11">
                  <c:v>887.19</c:v>
                </c:pt>
                <c:pt idx="12">
                  <c:v>885.82</c:v>
                </c:pt>
                <c:pt idx="13">
                  <c:v>880.53</c:v>
                </c:pt>
                <c:pt idx="14">
                  <c:v>884.09</c:v>
                </c:pt>
                <c:pt idx="15">
                  <c:v>886.17</c:v>
                </c:pt>
                <c:pt idx="16">
                  <c:v>888.88</c:v>
                </c:pt>
                <c:pt idx="17">
                  <c:v>885.54</c:v>
                </c:pt>
                <c:pt idx="18">
                  <c:v>886.98</c:v>
                </c:pt>
                <c:pt idx="19">
                  <c:v>885.75</c:v>
                </c:pt>
                <c:pt idx="20">
                  <c:v>894.02</c:v>
                </c:pt>
                <c:pt idx="21">
                  <c:v>903.04</c:v>
                </c:pt>
                <c:pt idx="22">
                  <c:v>909.01</c:v>
                </c:pt>
                <c:pt idx="23">
                  <c:v>915.72</c:v>
                </c:pt>
                <c:pt idx="24">
                  <c:v>927.04</c:v>
                </c:pt>
                <c:pt idx="25">
                  <c:v>938.04</c:v>
                </c:pt>
                <c:pt idx="26">
                  <c:v>938.83</c:v>
                </c:pt>
                <c:pt idx="27">
                  <c:v>941.47</c:v>
                </c:pt>
                <c:pt idx="28">
                  <c:v>961.55</c:v>
                </c:pt>
                <c:pt idx="29">
                  <c:v>956.86</c:v>
                </c:pt>
                <c:pt idx="30">
                  <c:v>959.16</c:v>
                </c:pt>
                <c:pt idx="31">
                  <c:v>964.94</c:v>
                </c:pt>
                <c:pt idx="32">
                  <c:v>975.84</c:v>
                </c:pt>
                <c:pt idx="33">
                  <c:v>974.94</c:v>
                </c:pt>
                <c:pt idx="34">
                  <c:v>981.53</c:v>
                </c:pt>
                <c:pt idx="35">
                  <c:v>995.81</c:v>
                </c:pt>
                <c:pt idx="36">
                  <c:v>987.54</c:v>
                </c:pt>
                <c:pt idx="37">
                  <c:v>993.65</c:v>
                </c:pt>
                <c:pt idx="38">
                  <c:v>999.39</c:v>
                </c:pt>
                <c:pt idx="39">
                  <c:v>1007.26</c:v>
                </c:pt>
                <c:pt idx="40">
                  <c:v>1004.95</c:v>
                </c:pt>
                <c:pt idx="41">
                  <c:v>1009.74</c:v>
                </c:pt>
                <c:pt idx="42">
                  <c:v>1006.43</c:v>
                </c:pt>
                <c:pt idx="43">
                  <c:v>1012.91</c:v>
                </c:pt>
                <c:pt idx="44">
                  <c:v>1008.93</c:v>
                </c:pt>
                <c:pt idx="45">
                  <c:v>1017.91</c:v>
                </c:pt>
                <c:pt idx="46">
                  <c:v>1011.64</c:v>
                </c:pt>
                <c:pt idx="47">
                  <c:v>1011.18</c:v>
                </c:pt>
                <c:pt idx="48">
                  <c:v>1006.98</c:v>
                </c:pt>
                <c:pt idx="49">
                  <c:v>1002.63</c:v>
                </c:pt>
                <c:pt idx="50">
                  <c:v>1005.56</c:v>
                </c:pt>
                <c:pt idx="51">
                  <c:v>1008.01</c:v>
                </c:pt>
                <c:pt idx="52">
                  <c:v>1009.76</c:v>
                </c:pt>
                <c:pt idx="53">
                  <c:v>1007.57</c:v>
                </c:pt>
                <c:pt idx="54">
                  <c:v>1002.18</c:v>
                </c:pt>
                <c:pt idx="55">
                  <c:v>1004.18</c:v>
                </c:pt>
                <c:pt idx="56">
                  <c:v>1008.53</c:v>
                </c:pt>
                <c:pt idx="57">
                  <c:v>1013.89</c:v>
                </c:pt>
                <c:pt idx="58">
                  <c:v>1025.22</c:v>
                </c:pt>
                <c:pt idx="59">
                  <c:v>102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7757"/>
        <c:axId val="95024337"/>
      </c:lineChart>
      <c:catAx>
        <c:axId val="1506775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5024337"/>
        <c:crossesAt val="0"/>
        <c:auto val="1"/>
        <c:lblAlgn val="ctr"/>
        <c:lblOffset val="100"/>
        <c:noMultiLvlLbl val="0"/>
      </c:catAx>
      <c:valAx>
        <c:axId val="95024337"/>
        <c:scaling>
          <c:orientation val="minMax"/>
          <c:max val="1040"/>
          <c:min val="8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5067757"/>
        <c:crossesAt val="1"/>
        <c:crossBetween val="midCat"/>
        <c:majorUnit val="20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1811237994404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334417303184"/>
          <c:y val="0.146241134751773"/>
          <c:w val="0.911366558269682"/>
          <c:h val="0.809787234042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C$37:$C$96</c:f>
              <c:numCache>
                <c:formatCode>General</c:formatCode>
                <c:ptCount val="60"/>
                <c:pt idx="0">
                  <c:v>174.73</c:v>
                </c:pt>
                <c:pt idx="1">
                  <c:v>174.44</c:v>
                </c:pt>
                <c:pt idx="2">
                  <c:v>173.78</c:v>
                </c:pt>
                <c:pt idx="3">
                  <c:v>169.68</c:v>
                </c:pt>
                <c:pt idx="4">
                  <c:v>166.23</c:v>
                </c:pt>
                <c:pt idx="5">
                  <c:v>169.21</c:v>
                </c:pt>
                <c:pt idx="6">
                  <c:v>168.22</c:v>
                </c:pt>
                <c:pt idx="7">
                  <c:v>169.09</c:v>
                </c:pt>
                <c:pt idx="8">
                  <c:v>169.02</c:v>
                </c:pt>
                <c:pt idx="9">
                  <c:v>169.71</c:v>
                </c:pt>
                <c:pt idx="10">
                  <c:v>169.2</c:v>
                </c:pt>
                <c:pt idx="11">
                  <c:v>170.28</c:v>
                </c:pt>
                <c:pt idx="12">
                  <c:v>169.95</c:v>
                </c:pt>
                <c:pt idx="13">
                  <c:v>169.12</c:v>
                </c:pt>
                <c:pt idx="14">
                  <c:v>169.92</c:v>
                </c:pt>
                <c:pt idx="15">
                  <c:v>170.12</c:v>
                </c:pt>
                <c:pt idx="16">
                  <c:v>170.55</c:v>
                </c:pt>
                <c:pt idx="17">
                  <c:v>170.07</c:v>
                </c:pt>
                <c:pt idx="18">
                  <c:v>170.13</c:v>
                </c:pt>
                <c:pt idx="19">
                  <c:v>170.17</c:v>
                </c:pt>
                <c:pt idx="20">
                  <c:v>171.53</c:v>
                </c:pt>
                <c:pt idx="21">
                  <c:v>172.64</c:v>
                </c:pt>
                <c:pt idx="22">
                  <c:v>173.61</c:v>
                </c:pt>
                <c:pt idx="23">
                  <c:v>174.92</c:v>
                </c:pt>
                <c:pt idx="24">
                  <c:v>176.26</c:v>
                </c:pt>
                <c:pt idx="25">
                  <c:v>177.66</c:v>
                </c:pt>
                <c:pt idx="26">
                  <c:v>177.36</c:v>
                </c:pt>
                <c:pt idx="27">
                  <c:v>177.75</c:v>
                </c:pt>
                <c:pt idx="28">
                  <c:v>180.77</c:v>
                </c:pt>
                <c:pt idx="29">
                  <c:v>180.32</c:v>
                </c:pt>
                <c:pt idx="30">
                  <c:v>180.91</c:v>
                </c:pt>
                <c:pt idx="31">
                  <c:v>181.35</c:v>
                </c:pt>
                <c:pt idx="32">
                  <c:v>182.37</c:v>
                </c:pt>
                <c:pt idx="33">
                  <c:v>182.56</c:v>
                </c:pt>
                <c:pt idx="34">
                  <c:v>183.32</c:v>
                </c:pt>
                <c:pt idx="35">
                  <c:v>185.17</c:v>
                </c:pt>
                <c:pt idx="36">
                  <c:v>183.9</c:v>
                </c:pt>
                <c:pt idx="37">
                  <c:v>185.16</c:v>
                </c:pt>
                <c:pt idx="38">
                  <c:v>186.07</c:v>
                </c:pt>
                <c:pt idx="39">
                  <c:v>187.03</c:v>
                </c:pt>
                <c:pt idx="40">
                  <c:v>187.37</c:v>
                </c:pt>
                <c:pt idx="41">
                  <c:v>187.9</c:v>
                </c:pt>
                <c:pt idx="42">
                  <c:v>187.6</c:v>
                </c:pt>
                <c:pt idx="43">
                  <c:v>188.38</c:v>
                </c:pt>
                <c:pt idx="44">
                  <c:v>188.03</c:v>
                </c:pt>
                <c:pt idx="45">
                  <c:v>189.33</c:v>
                </c:pt>
                <c:pt idx="46">
                  <c:v>188.03</c:v>
                </c:pt>
                <c:pt idx="47">
                  <c:v>187.8</c:v>
                </c:pt>
                <c:pt idx="48">
                  <c:v>187.06</c:v>
                </c:pt>
                <c:pt idx="49">
                  <c:v>185.73</c:v>
                </c:pt>
                <c:pt idx="50">
                  <c:v>186.14</c:v>
                </c:pt>
                <c:pt idx="51">
                  <c:v>186.44</c:v>
                </c:pt>
                <c:pt idx="52">
                  <c:v>186.06</c:v>
                </c:pt>
                <c:pt idx="53">
                  <c:v>185.89</c:v>
                </c:pt>
                <c:pt idx="54">
                  <c:v>185.51</c:v>
                </c:pt>
                <c:pt idx="55">
                  <c:v>185.68</c:v>
                </c:pt>
                <c:pt idx="56">
                  <c:v>185.77</c:v>
                </c:pt>
                <c:pt idx="57">
                  <c:v>186.63</c:v>
                </c:pt>
                <c:pt idx="58">
                  <c:v>188.81</c:v>
                </c:pt>
                <c:pt idx="59">
                  <c:v>18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8792"/>
        <c:axId val="33182431"/>
      </c:lineChart>
      <c:catAx>
        <c:axId val="8563879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3182431"/>
        <c:crossesAt val="0"/>
        <c:auto val="1"/>
        <c:lblAlgn val="ctr"/>
        <c:lblOffset val="100"/>
        <c:noMultiLvlLbl val="0"/>
      </c:catAx>
      <c:valAx>
        <c:axId val="33182431"/>
        <c:scaling>
          <c:orientation val="minMax"/>
          <c:max val="1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5638792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576850238618"/>
          <c:y val="0.041991924629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478827361564"/>
          <c:y val="0.166756393001346"/>
          <c:w val="0.912052117263844"/>
          <c:h val="0.77563930013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D$37:$D$96</c:f>
              <c:numCache>
                <c:formatCode>General</c:formatCode>
                <c:ptCount val="60"/>
                <c:pt idx="0">
                  <c:v>884.38</c:v>
                </c:pt>
                <c:pt idx="1">
                  <c:v>883.32</c:v>
                </c:pt>
                <c:pt idx="2">
                  <c:v>879.07</c:v>
                </c:pt>
                <c:pt idx="3">
                  <c:v>863.62</c:v>
                </c:pt>
                <c:pt idx="4">
                  <c:v>852.07</c:v>
                </c:pt>
                <c:pt idx="5">
                  <c:v>867</c:v>
                </c:pt>
                <c:pt idx="6">
                  <c:v>861.7</c:v>
                </c:pt>
                <c:pt idx="7">
                  <c:v>864.86</c:v>
                </c:pt>
                <c:pt idx="8">
                  <c:v>863.7</c:v>
                </c:pt>
                <c:pt idx="9">
                  <c:v>866.8</c:v>
                </c:pt>
                <c:pt idx="10">
                  <c:v>863.02</c:v>
                </c:pt>
                <c:pt idx="11">
                  <c:v>868.26</c:v>
                </c:pt>
                <c:pt idx="12">
                  <c:v>865.83</c:v>
                </c:pt>
                <c:pt idx="13">
                  <c:v>864.88</c:v>
                </c:pt>
                <c:pt idx="14">
                  <c:v>868.02</c:v>
                </c:pt>
                <c:pt idx="15">
                  <c:v>869.14</c:v>
                </c:pt>
                <c:pt idx="16">
                  <c:v>872.97</c:v>
                </c:pt>
                <c:pt idx="17">
                  <c:v>871.35</c:v>
                </c:pt>
                <c:pt idx="18">
                  <c:v>868.18</c:v>
                </c:pt>
                <c:pt idx="19">
                  <c:v>871.67</c:v>
                </c:pt>
                <c:pt idx="20">
                  <c:v>876.48</c:v>
                </c:pt>
                <c:pt idx="21">
                  <c:v>877.34</c:v>
                </c:pt>
                <c:pt idx="22">
                  <c:v>880.51</c:v>
                </c:pt>
                <c:pt idx="23">
                  <c:v>887.42</c:v>
                </c:pt>
                <c:pt idx="24">
                  <c:v>889.25</c:v>
                </c:pt>
                <c:pt idx="25">
                  <c:v>892.96</c:v>
                </c:pt>
                <c:pt idx="26">
                  <c:v>889.91</c:v>
                </c:pt>
                <c:pt idx="27">
                  <c:v>892.12</c:v>
                </c:pt>
                <c:pt idx="28">
                  <c:v>902.65</c:v>
                </c:pt>
                <c:pt idx="29">
                  <c:v>898.68</c:v>
                </c:pt>
                <c:pt idx="30">
                  <c:v>901.42</c:v>
                </c:pt>
                <c:pt idx="31">
                  <c:v>906.36</c:v>
                </c:pt>
                <c:pt idx="32">
                  <c:v>917.35</c:v>
                </c:pt>
                <c:pt idx="33">
                  <c:v>921.59</c:v>
                </c:pt>
                <c:pt idx="34">
                  <c:v>922.11</c:v>
                </c:pt>
                <c:pt idx="35">
                  <c:v>926.39</c:v>
                </c:pt>
                <c:pt idx="36">
                  <c:v>922.56</c:v>
                </c:pt>
                <c:pt idx="37">
                  <c:v>929.37</c:v>
                </c:pt>
                <c:pt idx="38">
                  <c:v>931.19</c:v>
                </c:pt>
                <c:pt idx="39">
                  <c:v>936.92</c:v>
                </c:pt>
                <c:pt idx="40">
                  <c:v>934.52</c:v>
                </c:pt>
                <c:pt idx="41">
                  <c:v>938.66</c:v>
                </c:pt>
                <c:pt idx="42">
                  <c:v>936.42</c:v>
                </c:pt>
                <c:pt idx="43">
                  <c:v>937.13</c:v>
                </c:pt>
                <c:pt idx="44">
                  <c:v>937.77</c:v>
                </c:pt>
                <c:pt idx="45">
                  <c:v>941.9</c:v>
                </c:pt>
                <c:pt idx="46">
                  <c:v>935.55</c:v>
                </c:pt>
                <c:pt idx="47">
                  <c:v>937.31</c:v>
                </c:pt>
                <c:pt idx="48">
                  <c:v>933.78</c:v>
                </c:pt>
                <c:pt idx="49">
                  <c:v>930.19</c:v>
                </c:pt>
                <c:pt idx="50">
                  <c:v>931.09</c:v>
                </c:pt>
                <c:pt idx="51">
                  <c:v>934.57</c:v>
                </c:pt>
                <c:pt idx="52">
                  <c:v>929.87</c:v>
                </c:pt>
                <c:pt idx="53">
                  <c:v>931.71</c:v>
                </c:pt>
                <c:pt idx="54">
                  <c:v>926.36</c:v>
                </c:pt>
                <c:pt idx="55">
                  <c:v>928.31</c:v>
                </c:pt>
                <c:pt idx="56">
                  <c:v>928.95</c:v>
                </c:pt>
                <c:pt idx="57">
                  <c:v>934.97</c:v>
                </c:pt>
                <c:pt idx="58">
                  <c:v>942.08</c:v>
                </c:pt>
                <c:pt idx="59">
                  <c:v>93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6075"/>
        <c:axId val="1944182"/>
      </c:lineChart>
      <c:catAx>
        <c:axId val="347607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944182"/>
        <c:crossesAt val="0"/>
        <c:auto val="1"/>
        <c:lblAlgn val="ctr"/>
        <c:lblOffset val="100"/>
        <c:noMultiLvlLbl val="0"/>
      </c:catAx>
      <c:valAx>
        <c:axId val="1944182"/>
        <c:scaling>
          <c:orientation val="minMax"/>
          <c:max val="96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476075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88223629013805"/>
          <c:y val="0.0430820215410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22965448859"/>
          <c:y val="0.173985086992544"/>
          <c:w val="0.909007703455114"/>
          <c:h val="0.766500966583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E$37:$E$96</c:f>
              <c:numCache>
                <c:formatCode>General</c:formatCode>
                <c:ptCount val="60"/>
                <c:pt idx="0">
                  <c:v>215.92</c:v>
                </c:pt>
                <c:pt idx="1">
                  <c:v>216.27</c:v>
                </c:pt>
                <c:pt idx="2">
                  <c:v>216.06</c:v>
                </c:pt>
                <c:pt idx="3">
                  <c:v>215.88</c:v>
                </c:pt>
                <c:pt idx="4">
                  <c:v>213.86</c:v>
                </c:pt>
                <c:pt idx="5">
                  <c:v>214.69</c:v>
                </c:pt>
                <c:pt idx="6">
                  <c:v>214.08</c:v>
                </c:pt>
                <c:pt idx="7">
                  <c:v>213.88</c:v>
                </c:pt>
                <c:pt idx="8">
                  <c:v>214.51</c:v>
                </c:pt>
                <c:pt idx="9">
                  <c:v>214.24</c:v>
                </c:pt>
                <c:pt idx="10">
                  <c:v>214.3</c:v>
                </c:pt>
                <c:pt idx="11">
                  <c:v>214.64</c:v>
                </c:pt>
                <c:pt idx="12">
                  <c:v>214.64</c:v>
                </c:pt>
                <c:pt idx="13">
                  <c:v>214.1</c:v>
                </c:pt>
                <c:pt idx="14">
                  <c:v>214.37</c:v>
                </c:pt>
                <c:pt idx="15">
                  <c:v>214.64</c:v>
                </c:pt>
                <c:pt idx="16">
                  <c:v>214.31</c:v>
                </c:pt>
                <c:pt idx="17">
                  <c:v>214.31</c:v>
                </c:pt>
                <c:pt idx="18">
                  <c:v>214.25</c:v>
                </c:pt>
                <c:pt idx="19">
                  <c:v>214.35</c:v>
                </c:pt>
                <c:pt idx="20">
                  <c:v>216.95</c:v>
                </c:pt>
                <c:pt idx="21">
                  <c:v>216.33</c:v>
                </c:pt>
                <c:pt idx="22">
                  <c:v>216.88</c:v>
                </c:pt>
                <c:pt idx="23">
                  <c:v>216.97</c:v>
                </c:pt>
                <c:pt idx="24">
                  <c:v>217.1</c:v>
                </c:pt>
                <c:pt idx="25">
                  <c:v>217.65</c:v>
                </c:pt>
                <c:pt idx="26">
                  <c:v>217.59</c:v>
                </c:pt>
                <c:pt idx="27">
                  <c:v>217.39</c:v>
                </c:pt>
                <c:pt idx="28">
                  <c:v>217.32</c:v>
                </c:pt>
                <c:pt idx="29">
                  <c:v>218.85</c:v>
                </c:pt>
                <c:pt idx="30">
                  <c:v>218.99</c:v>
                </c:pt>
                <c:pt idx="31">
                  <c:v>219.34</c:v>
                </c:pt>
                <c:pt idx="32">
                  <c:v>220.03</c:v>
                </c:pt>
                <c:pt idx="33">
                  <c:v>219.81</c:v>
                </c:pt>
                <c:pt idx="34">
                  <c:v>220.91</c:v>
                </c:pt>
                <c:pt idx="35">
                  <c:v>221.21</c:v>
                </c:pt>
                <c:pt idx="36">
                  <c:v>219.07</c:v>
                </c:pt>
                <c:pt idx="37">
                  <c:v>219.49</c:v>
                </c:pt>
                <c:pt idx="38">
                  <c:v>219.49</c:v>
                </c:pt>
                <c:pt idx="39">
                  <c:v>219.21</c:v>
                </c:pt>
                <c:pt idx="40">
                  <c:v>218.59</c:v>
                </c:pt>
                <c:pt idx="41">
                  <c:v>219.56</c:v>
                </c:pt>
                <c:pt idx="42">
                  <c:v>219.01</c:v>
                </c:pt>
                <c:pt idx="43">
                  <c:v>219.77</c:v>
                </c:pt>
                <c:pt idx="44">
                  <c:v>218.8</c:v>
                </c:pt>
                <c:pt idx="45">
                  <c:v>221.15</c:v>
                </c:pt>
                <c:pt idx="46">
                  <c:v>222.3</c:v>
                </c:pt>
                <c:pt idx="47">
                  <c:v>223.36</c:v>
                </c:pt>
                <c:pt idx="48">
                  <c:v>221.17</c:v>
                </c:pt>
                <c:pt idx="49">
                  <c:v>220.68</c:v>
                </c:pt>
                <c:pt idx="50">
                  <c:v>219.64</c:v>
                </c:pt>
                <c:pt idx="51">
                  <c:v>220.62</c:v>
                </c:pt>
                <c:pt idx="52">
                  <c:v>219.37</c:v>
                </c:pt>
                <c:pt idx="53">
                  <c:v>220.06</c:v>
                </c:pt>
                <c:pt idx="54">
                  <c:v>220.53</c:v>
                </c:pt>
                <c:pt idx="55">
                  <c:v>220.06</c:v>
                </c:pt>
                <c:pt idx="56">
                  <c:v>221.47</c:v>
                </c:pt>
                <c:pt idx="57">
                  <c:v>224.45</c:v>
                </c:pt>
                <c:pt idx="58">
                  <c:v>225.92</c:v>
                </c:pt>
                <c:pt idx="59">
                  <c:v>22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0914"/>
        <c:axId val="57932760"/>
      </c:lineChart>
      <c:catAx>
        <c:axId val="8295091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7932760"/>
        <c:crossesAt val="0"/>
        <c:auto val="1"/>
        <c:lblAlgn val="ctr"/>
        <c:lblOffset val="100"/>
        <c:noMultiLvlLbl val="0"/>
      </c:catAx>
      <c:valAx>
        <c:axId val="57932760"/>
        <c:scaling>
          <c:orientation val="minMax"/>
          <c:max val="2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2950914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080</xdr:colOff>
      <xdr:row>35</xdr:row>
      <xdr:rowOff>7920</xdr:rowOff>
    </xdr:from>
    <xdr:to>
      <xdr:col>9</xdr:col>
      <xdr:colOff>204840</xdr:colOff>
      <xdr:row>48</xdr:row>
      <xdr:rowOff>91440</xdr:rowOff>
    </xdr:to>
    <xdr:graphicFrame>
      <xdr:nvGraphicFramePr>
        <xdr:cNvPr id="0" name="Chart 3"/>
        <xdr:cNvGraphicFramePr/>
      </xdr:nvGraphicFramePr>
      <xdr:xfrm>
        <a:off x="7261200" y="7814520"/>
        <a:ext cx="476784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00</xdr:colOff>
      <xdr:row>49</xdr:row>
      <xdr:rowOff>91440</xdr:rowOff>
    </xdr:from>
    <xdr:to>
      <xdr:col>9</xdr:col>
      <xdr:colOff>204840</xdr:colOff>
      <xdr:row>62</xdr:row>
      <xdr:rowOff>152640</xdr:rowOff>
    </xdr:to>
    <xdr:graphicFrame>
      <xdr:nvGraphicFramePr>
        <xdr:cNvPr id="1" name="Chart 4"/>
        <xdr:cNvGraphicFramePr/>
      </xdr:nvGraphicFramePr>
      <xdr:xfrm>
        <a:off x="7269120" y="10572840"/>
        <a:ext cx="475992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2200</xdr:colOff>
      <xdr:row>64</xdr:row>
      <xdr:rowOff>30600</xdr:rowOff>
    </xdr:from>
    <xdr:to>
      <xdr:col>9</xdr:col>
      <xdr:colOff>213120</xdr:colOff>
      <xdr:row>78</xdr:row>
      <xdr:rowOff>37800</xdr:rowOff>
    </xdr:to>
    <xdr:graphicFrame>
      <xdr:nvGraphicFramePr>
        <xdr:cNvPr id="2" name="Chart 5"/>
        <xdr:cNvGraphicFramePr/>
      </xdr:nvGraphicFramePr>
      <xdr:xfrm>
        <a:off x="7285320" y="13369320"/>
        <a:ext cx="475200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56320</xdr:colOff>
      <xdr:row>80</xdr:row>
      <xdr:rowOff>14760</xdr:rowOff>
    </xdr:from>
    <xdr:to>
      <xdr:col>9</xdr:col>
      <xdr:colOff>204840</xdr:colOff>
      <xdr:row>93</xdr:row>
      <xdr:rowOff>145080</xdr:rowOff>
    </xdr:to>
    <xdr:graphicFrame>
      <xdr:nvGraphicFramePr>
        <xdr:cNvPr id="3" name="Chart 6"/>
        <xdr:cNvGraphicFramePr/>
      </xdr:nvGraphicFramePr>
      <xdr:xfrm>
        <a:off x="7309440" y="16401600"/>
        <a:ext cx="4719600" cy="26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9" activeCellId="0" sqref="A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2"/>
    </row>
    <row r="21" customFormat="false" ht="17.4" hidden="false" customHeight="false" outlineLevel="0" collapsed="false">
      <c r="A21" s="3" t="s">
        <v>1</v>
      </c>
    </row>
    <row r="34" customFormat="false" ht="21" hidden="false" customHeight="false" outlineLevel="0" collapsed="false">
      <c r="A34" s="4"/>
    </row>
    <row r="40" customFormat="false" ht="13.8" hidden="false" customHeight="false" outlineLevel="0" collapsed="false">
      <c r="A40" s="5"/>
    </row>
    <row r="41" customFormat="false" ht="13.8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customFormat="false" ht="13.8" hidden="false" customHeight="false" outlineLevel="0" collapsed="false">
      <c r="A43" s="6"/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6"/>
    </row>
    <row r="46" customFormat="false" ht="13.8" hidden="false" customHeight="false" outlineLevel="0" collapsed="false">
      <c r="A46" s="6"/>
    </row>
    <row r="47" customFormat="false" ht="13.8" hidden="false" customHeight="false" outlineLevel="0" collapsed="false">
      <c r="A47" s="6"/>
    </row>
    <row r="48" customFormat="false" ht="13.8" hidden="false" customHeight="false" outlineLevel="0" collapsed="false">
      <c r="A48" s="6"/>
    </row>
    <row r="49" customFormat="false" ht="13.8" hidden="false" customHeight="false" outlineLevel="0" collapsed="false">
      <c r="A49" s="6"/>
    </row>
    <row r="50" customFormat="false" ht="13.8" hidden="false" customHeight="false" outlineLevel="0" collapsed="false">
      <c r="A50" s="6"/>
    </row>
  </sheetData>
  <printOptions headings="false" gridLines="false" gridLinesSet="true" horizontalCentered="false" verticalCentered="false"/>
  <pageMargins left="0.708333333333333" right="0.7875" top="0.595833333333333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офия, ул. Три уши 6
тел: (+359 2) 937 09 45; факс: (+359 2) 937 09 46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pageBreakPreview" topLeftCell="A39" colorId="64" zoomScale="75" zoomScaleNormal="85" zoomScalePageLayoutView="75" workbookViewId="0">
      <selection pane="top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48.09"/>
    <col collapsed="false" customWidth="true" hidden="false" outlineLevel="0" max="3" min="3" style="0" width="6.69"/>
    <col collapsed="false" customWidth="true" hidden="false" outlineLevel="0" max="4" min="4" style="0" width="24.39"/>
    <col collapsed="false" customWidth="true" hidden="false" outlineLevel="0" max="5" min="5" style="7" width="15.59"/>
    <col collapsed="false" customWidth="true" hidden="false" outlineLevel="0" max="6" min="6" style="0" width="15.59"/>
    <col collapsed="false" customWidth="true" hidden="false" outlineLevel="0" max="7" min="7" style="0" width="15.39"/>
    <col collapsed="false" customWidth="true" hidden="false" outlineLevel="0" max="8" min="8" style="0" width="20.89"/>
    <col collapsed="false" customWidth="true" hidden="false" outlineLevel="0" max="10" min="10" style="0" width="9.59"/>
    <col collapsed="false" customWidth="true" hidden="false" outlineLevel="0" max="12" min="12" style="0" width="15.89"/>
    <col collapsed="false" customWidth="true" hidden="false" outlineLevel="0" max="13" min="13" style="7" width="11.89"/>
    <col collapsed="false" customWidth="true" hidden="false" outlineLevel="0" max="15" min="15" style="0" width="28.89"/>
  </cols>
  <sheetData>
    <row r="1" customFormat="false" ht="21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3" customFormat="false" ht="14.4" hidden="false" customHeight="false" outlineLevel="0" collapsed="false"/>
    <row r="4" customFormat="false" ht="78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/>
      <c r="L4" s="7"/>
      <c r="M4" s="0"/>
    </row>
    <row r="5" customFormat="false" ht="15.6" hidden="false" customHeight="true" outlineLevel="0" collapsed="false">
      <c r="A5" s="14" t="s">
        <v>9</v>
      </c>
      <c r="B5" s="14"/>
      <c r="C5" s="15" t="s">
        <v>10</v>
      </c>
      <c r="D5" s="16" t="n">
        <v>1696205842.48</v>
      </c>
      <c r="E5" s="16" t="n">
        <v>1320845050.62</v>
      </c>
      <c r="F5" s="17" t="n">
        <v>0.284182305626089</v>
      </c>
      <c r="G5" s="18" t="n">
        <v>1508525446.55</v>
      </c>
      <c r="H5" s="13"/>
      <c r="L5" s="7"/>
      <c r="M5" s="0"/>
    </row>
    <row r="6" customFormat="false" ht="15.75" hidden="false" customHeight="true" outlineLevel="0" collapsed="false">
      <c r="A6" s="19" t="s">
        <v>11</v>
      </c>
      <c r="B6" s="19"/>
      <c r="C6" s="20" t="s">
        <v>10</v>
      </c>
      <c r="D6" s="21" t="n">
        <v>2997781145.31</v>
      </c>
      <c r="E6" s="21" t="n">
        <v>2575050428</v>
      </c>
      <c r="F6" s="22" t="n">
        <v>0.164164053920423</v>
      </c>
      <c r="G6" s="23" t="n">
        <v>2786415786.655</v>
      </c>
      <c r="H6" s="24"/>
      <c r="L6" s="7"/>
      <c r="M6" s="0"/>
    </row>
    <row r="7" customFormat="false" ht="15.75" hidden="false" customHeight="true" outlineLevel="0" collapsed="false">
      <c r="A7" s="14" t="s">
        <v>12</v>
      </c>
      <c r="B7" s="14"/>
      <c r="C7" s="15" t="s">
        <v>10</v>
      </c>
      <c r="D7" s="16" t="n">
        <v>8963994389.2</v>
      </c>
      <c r="E7" s="16" t="n">
        <v>8863869559.5</v>
      </c>
      <c r="F7" s="17" t="n">
        <v>0.0112958374475051</v>
      </c>
      <c r="G7" s="18" t="n">
        <v>8913931974.35</v>
      </c>
      <c r="H7" s="24"/>
      <c r="L7" s="7"/>
      <c r="M7" s="0"/>
    </row>
    <row r="8" customFormat="false" ht="15" hidden="false" customHeight="true" outlineLevel="0" collapsed="false">
      <c r="A8" s="25" t="s">
        <v>13</v>
      </c>
      <c r="B8" s="25"/>
      <c r="C8" s="20" t="s">
        <v>10</v>
      </c>
      <c r="D8" s="21" t="n">
        <v>1351842506.99</v>
      </c>
      <c r="E8" s="21" t="n">
        <v>1284490247.13</v>
      </c>
      <c r="F8" s="22" t="n">
        <v>0.0524350107059889</v>
      </c>
      <c r="G8" s="26" t="n">
        <v>1318166377.06</v>
      </c>
      <c r="H8" s="27"/>
      <c r="L8" s="7"/>
      <c r="M8" s="0"/>
    </row>
    <row r="9" customFormat="false" ht="15.75" hidden="false" customHeight="true" outlineLevel="0" collapsed="false">
      <c r="A9" s="14" t="s">
        <v>14</v>
      </c>
      <c r="B9" s="14"/>
      <c r="C9" s="15" t="s">
        <v>15</v>
      </c>
      <c r="D9" s="16" t="n">
        <v>2921246044.73</v>
      </c>
      <c r="E9" s="16" t="n">
        <v>2922698233.66</v>
      </c>
      <c r="F9" s="17" t="n">
        <v>-0.000496865845839069</v>
      </c>
      <c r="G9" s="18" t="n">
        <v>2921972139.195</v>
      </c>
      <c r="H9" s="24"/>
      <c r="L9" s="7"/>
      <c r="M9" s="0"/>
    </row>
    <row r="10" customFormat="false" ht="15" hidden="false" customHeight="true" outlineLevel="0" collapsed="false">
      <c r="A10" s="25" t="s">
        <v>13</v>
      </c>
      <c r="B10" s="25"/>
      <c r="C10" s="20" t="s">
        <v>15</v>
      </c>
      <c r="D10" s="21" t="n">
        <v>448010536.1</v>
      </c>
      <c r="E10" s="21" t="n">
        <v>406518234.93</v>
      </c>
      <c r="F10" s="22" t="n">
        <v>0.102067503016549</v>
      </c>
      <c r="G10" s="26" t="n">
        <v>427264385.515</v>
      </c>
      <c r="H10" s="27"/>
      <c r="L10" s="7"/>
      <c r="M10" s="0"/>
    </row>
    <row r="11" customFormat="false" ht="16.2" hidden="false" customHeight="true" outlineLevel="0" collapsed="false">
      <c r="A11" s="28" t="s">
        <v>16</v>
      </c>
      <c r="B11" s="28"/>
      <c r="C11" s="29"/>
      <c r="D11" s="30" t="n">
        <v>18379080464.81</v>
      </c>
      <c r="E11" s="30" t="n">
        <v>17373471753.84</v>
      </c>
      <c r="F11" s="31" t="n">
        <v>0.057881851435234</v>
      </c>
      <c r="G11" s="30" t="n">
        <v>17876276109.325</v>
      </c>
      <c r="H11" s="32"/>
      <c r="L11" s="7"/>
      <c r="M11" s="0"/>
    </row>
    <row r="38" customFormat="false" ht="13.8" hidden="false" customHeight="false" outlineLevel="0" collapsed="false">
      <c r="A38" s="33"/>
    </row>
    <row r="39" customFormat="false" ht="13.8" hidden="false" customHeight="false" outlineLevel="0" collapsed="false">
      <c r="A39" s="33"/>
    </row>
    <row r="40" customFormat="false" ht="13.8" hidden="false" customHeight="false" outlineLevel="0" collapsed="false">
      <c r="A40" s="33"/>
    </row>
    <row r="42" customFormat="false" ht="30" hidden="false" customHeight="true" outlineLevel="0" collapsed="false">
      <c r="A42" s="34" t="s">
        <v>17</v>
      </c>
      <c r="B42" s="34"/>
      <c r="C42" s="34"/>
      <c r="D42" s="34"/>
      <c r="E42" s="13"/>
      <c r="G42" s="35" t="s">
        <v>18</v>
      </c>
      <c r="H42" s="35"/>
      <c r="I42" s="35"/>
      <c r="J42" s="35"/>
      <c r="K42" s="35"/>
      <c r="L42" s="35"/>
      <c r="M42" s="13"/>
    </row>
    <row r="43" customFormat="false" ht="46.8" hidden="false" customHeight="true" outlineLevel="0" collapsed="false">
      <c r="A43" s="34" t="s">
        <v>19</v>
      </c>
      <c r="B43" s="35" t="s">
        <v>20</v>
      </c>
      <c r="C43" s="35" t="s">
        <v>4</v>
      </c>
      <c r="D43" s="36" t="s">
        <v>21</v>
      </c>
      <c r="E43" s="13"/>
      <c r="G43" s="35" t="s">
        <v>19</v>
      </c>
      <c r="H43" s="35" t="s">
        <v>20</v>
      </c>
      <c r="I43" s="35"/>
      <c r="J43" s="35"/>
      <c r="K43" s="35" t="s">
        <v>4</v>
      </c>
      <c r="L43" s="35" t="s">
        <v>22</v>
      </c>
      <c r="M43" s="13"/>
      <c r="N43" s="37"/>
      <c r="O43" s="37"/>
      <c r="P43" s="37"/>
    </row>
    <row r="44" customFormat="false" ht="15" hidden="false" customHeight="true" outlineLevel="0" collapsed="false">
      <c r="A44" s="38" t="s">
        <v>23</v>
      </c>
      <c r="B44" s="38" t="s">
        <v>24</v>
      </c>
      <c r="C44" s="38" t="s">
        <v>10</v>
      </c>
      <c r="D44" s="39" t="n">
        <v>1696205842.48</v>
      </c>
      <c r="E44" s="40"/>
      <c r="G44" s="41" t="s">
        <v>25</v>
      </c>
      <c r="H44" s="42" t="s">
        <v>26</v>
      </c>
      <c r="I44" s="42"/>
      <c r="J44" s="42"/>
      <c r="K44" s="41" t="s">
        <v>15</v>
      </c>
      <c r="L44" s="41" t="n">
        <v>23.1429</v>
      </c>
      <c r="M44" s="40"/>
      <c r="N44" s="37"/>
      <c r="O44" s="37"/>
      <c r="P44" s="37"/>
    </row>
    <row r="45" customFormat="false" ht="15.75" hidden="false" customHeight="true" outlineLevel="0" collapsed="false">
      <c r="A45" s="43" t="s">
        <v>27</v>
      </c>
      <c r="B45" s="43" t="s">
        <v>28</v>
      </c>
      <c r="C45" s="43" t="s">
        <v>10</v>
      </c>
      <c r="D45" s="44" t="n">
        <v>1560600000</v>
      </c>
      <c r="E45" s="45"/>
      <c r="G45" s="46" t="s">
        <v>29</v>
      </c>
      <c r="H45" s="47" t="s">
        <v>30</v>
      </c>
      <c r="I45" s="47"/>
      <c r="J45" s="47"/>
      <c r="K45" s="46" t="s">
        <v>15</v>
      </c>
      <c r="L45" s="48" t="n">
        <v>23.0473</v>
      </c>
      <c r="M45" s="45"/>
      <c r="N45" s="37"/>
      <c r="O45" s="37"/>
      <c r="P45" s="37"/>
    </row>
    <row r="46" customFormat="false" ht="15.75" hidden="false" customHeight="true" outlineLevel="0" collapsed="false">
      <c r="A46" s="38" t="s">
        <v>31</v>
      </c>
      <c r="B46" s="38" t="s">
        <v>32</v>
      </c>
      <c r="C46" s="38" t="s">
        <v>10</v>
      </c>
      <c r="D46" s="39" t="n">
        <v>1293978247.2</v>
      </c>
      <c r="E46" s="40"/>
      <c r="G46" s="41" t="s">
        <v>33</v>
      </c>
      <c r="H46" s="42" t="s">
        <v>34</v>
      </c>
      <c r="I46" s="42"/>
      <c r="J46" s="42"/>
      <c r="K46" s="41" t="s">
        <v>15</v>
      </c>
      <c r="L46" s="41" t="n">
        <v>2.6418</v>
      </c>
      <c r="M46" s="40"/>
      <c r="N46" s="37"/>
      <c r="O46" s="37"/>
      <c r="P46" s="37"/>
    </row>
    <row r="47" customFormat="false" ht="15.75" hidden="false" customHeight="true" outlineLevel="0" collapsed="false">
      <c r="A47" s="43" t="s">
        <v>35</v>
      </c>
      <c r="B47" s="43" t="s">
        <v>36</v>
      </c>
      <c r="C47" s="43" t="s">
        <v>10</v>
      </c>
      <c r="D47" s="44" t="n">
        <v>1005614753</v>
      </c>
      <c r="E47" s="45"/>
      <c r="G47" s="46" t="s">
        <v>37</v>
      </c>
      <c r="H47" s="47" t="s">
        <v>38</v>
      </c>
      <c r="I47" s="47"/>
      <c r="J47" s="47"/>
      <c r="K47" s="46" t="s">
        <v>15</v>
      </c>
      <c r="L47" s="48" t="n">
        <v>1.8146</v>
      </c>
      <c r="M47" s="45"/>
      <c r="N47" s="37"/>
      <c r="O47" s="37"/>
      <c r="P47" s="37"/>
    </row>
    <row r="48" customFormat="false" ht="15.75" hidden="false" customHeight="true" outlineLevel="0" collapsed="false">
      <c r="A48" s="38" t="s">
        <v>39</v>
      </c>
      <c r="B48" s="38" t="s">
        <v>40</v>
      </c>
      <c r="C48" s="38" t="s">
        <v>10</v>
      </c>
      <c r="D48" s="39" t="n">
        <v>745424000</v>
      </c>
      <c r="E48" s="40"/>
      <c r="G48" s="41" t="s">
        <v>41</v>
      </c>
      <c r="H48" s="42" t="s">
        <v>42</v>
      </c>
      <c r="I48" s="42"/>
      <c r="J48" s="42"/>
      <c r="K48" s="41" t="s">
        <v>10</v>
      </c>
      <c r="L48" s="41" t="n">
        <v>1.7315</v>
      </c>
      <c r="M48" s="40"/>
      <c r="N48" s="37"/>
      <c r="O48" s="37"/>
      <c r="P48" s="37"/>
    </row>
    <row r="49" customFormat="false" ht="15.75" hidden="false" customHeight="true" outlineLevel="0" collapsed="false">
      <c r="A49" s="43" t="s">
        <v>43</v>
      </c>
      <c r="B49" s="43" t="s">
        <v>44</v>
      </c>
      <c r="C49" s="43" t="s">
        <v>10</v>
      </c>
      <c r="D49" s="44" t="n">
        <v>487135000</v>
      </c>
      <c r="E49" s="45"/>
      <c r="G49" s="46" t="s">
        <v>45</v>
      </c>
      <c r="H49" s="47" t="s">
        <v>46</v>
      </c>
      <c r="I49" s="47"/>
      <c r="J49" s="47"/>
      <c r="K49" s="46" t="s">
        <v>15</v>
      </c>
      <c r="L49" s="48" t="n">
        <v>1.3669</v>
      </c>
      <c r="M49" s="45"/>
      <c r="N49" s="37"/>
      <c r="O49" s="37"/>
      <c r="P49" s="37"/>
    </row>
    <row r="50" customFormat="false" ht="15.75" hidden="false" customHeight="true" outlineLevel="0" collapsed="false">
      <c r="A50" s="38" t="s">
        <v>47</v>
      </c>
      <c r="B50" s="38" t="s">
        <v>48</v>
      </c>
      <c r="C50" s="38" t="s">
        <v>10</v>
      </c>
      <c r="D50" s="39" t="n">
        <v>378673920</v>
      </c>
      <c r="E50" s="40"/>
      <c r="G50" s="41" t="s">
        <v>49</v>
      </c>
      <c r="H50" s="42" t="s">
        <v>50</v>
      </c>
      <c r="I50" s="42"/>
      <c r="J50" s="42"/>
      <c r="K50" s="41" t="s">
        <v>15</v>
      </c>
      <c r="L50" s="41" t="n">
        <v>1.2727</v>
      </c>
      <c r="M50" s="40"/>
      <c r="N50" s="37"/>
      <c r="O50" s="37"/>
      <c r="P50" s="37"/>
    </row>
    <row r="51" customFormat="false" ht="31.2" hidden="false" customHeight="true" outlineLevel="0" collapsed="false">
      <c r="A51" s="43" t="s">
        <v>51</v>
      </c>
      <c r="B51" s="43" t="s">
        <v>52</v>
      </c>
      <c r="C51" s="43" t="s">
        <v>10</v>
      </c>
      <c r="D51" s="44" t="n">
        <v>362911968</v>
      </c>
      <c r="E51" s="45"/>
      <c r="G51" s="46" t="s">
        <v>53</v>
      </c>
      <c r="H51" s="47" t="s">
        <v>54</v>
      </c>
      <c r="I51" s="47"/>
      <c r="J51" s="47"/>
      <c r="K51" s="46" t="s">
        <v>15</v>
      </c>
      <c r="L51" s="48" t="n">
        <v>1.0161</v>
      </c>
      <c r="M51" s="45"/>
      <c r="N51" s="37"/>
      <c r="O51" s="37"/>
      <c r="P51" s="37"/>
    </row>
    <row r="52" customFormat="false" ht="15.75" hidden="false" customHeight="true" outlineLevel="0" collapsed="false">
      <c r="A52" s="38" t="s">
        <v>55</v>
      </c>
      <c r="B52" s="38" t="s">
        <v>56</v>
      </c>
      <c r="C52" s="38" t="s">
        <v>10</v>
      </c>
      <c r="D52" s="39" t="n">
        <v>338000814.2</v>
      </c>
      <c r="E52" s="40"/>
      <c r="G52" s="41" t="s">
        <v>57</v>
      </c>
      <c r="H52" s="42" t="s">
        <v>58</v>
      </c>
      <c r="I52" s="42"/>
      <c r="J52" s="42"/>
      <c r="K52" s="41" t="s">
        <v>15</v>
      </c>
      <c r="L52" s="41" t="n">
        <v>0.7649</v>
      </c>
      <c r="M52" s="40"/>
      <c r="N52" s="37"/>
      <c r="O52" s="37"/>
      <c r="P52" s="37"/>
    </row>
    <row r="53" customFormat="false" ht="16.8" hidden="false" customHeight="true" outlineLevel="0" collapsed="false">
      <c r="A53" s="43" t="s">
        <v>59</v>
      </c>
      <c r="B53" s="43" t="s">
        <v>60</v>
      </c>
      <c r="C53" s="43" t="s">
        <v>10</v>
      </c>
      <c r="D53" s="44" t="n">
        <v>306134338.4</v>
      </c>
      <c r="E53" s="45"/>
      <c r="G53" s="46" t="s">
        <v>61</v>
      </c>
      <c r="H53" s="47" t="s">
        <v>62</v>
      </c>
      <c r="I53" s="47"/>
      <c r="J53" s="47"/>
      <c r="K53" s="46" t="s">
        <v>15</v>
      </c>
      <c r="L53" s="48" t="n">
        <v>0.7619</v>
      </c>
      <c r="M53" s="45"/>
      <c r="N53" s="37"/>
      <c r="O53" s="37"/>
      <c r="P53" s="37"/>
    </row>
    <row r="54" customFormat="false" ht="16.5" hidden="false" customHeight="true" outlineLevel="0" collapsed="false">
      <c r="A54" s="38" t="s">
        <v>63</v>
      </c>
      <c r="B54" s="38" t="s">
        <v>64</v>
      </c>
      <c r="C54" s="38" t="s">
        <v>10</v>
      </c>
      <c r="D54" s="39" t="n">
        <v>285120396</v>
      </c>
      <c r="E54" s="40"/>
      <c r="G54" s="41" t="s">
        <v>65</v>
      </c>
      <c r="H54" s="42" t="s">
        <v>66</v>
      </c>
      <c r="I54" s="42"/>
      <c r="J54" s="42"/>
      <c r="K54" s="41" t="s">
        <v>15</v>
      </c>
      <c r="L54" s="41" t="n">
        <v>0.6641</v>
      </c>
      <c r="M54" s="40"/>
      <c r="N54" s="37"/>
      <c r="O54" s="37"/>
      <c r="P54" s="37"/>
    </row>
    <row r="55" customFormat="false" ht="15" hidden="false" customHeight="true" outlineLevel="0" collapsed="false">
      <c r="A55" s="43" t="s">
        <v>67</v>
      </c>
      <c r="B55" s="43" t="s">
        <v>68</v>
      </c>
      <c r="C55" s="43" t="s">
        <v>10</v>
      </c>
      <c r="D55" s="44" t="n">
        <v>272841755.2</v>
      </c>
      <c r="E55" s="45"/>
      <c r="G55" s="46" t="s">
        <v>69</v>
      </c>
      <c r="H55" s="47" t="s">
        <v>70</v>
      </c>
      <c r="I55" s="47"/>
      <c r="J55" s="47"/>
      <c r="K55" s="46" t="s">
        <v>15</v>
      </c>
      <c r="L55" s="48" t="n">
        <v>0.5698</v>
      </c>
      <c r="M55" s="45"/>
      <c r="N55" s="37"/>
      <c r="O55" s="37"/>
      <c r="P55" s="37"/>
    </row>
    <row r="56" customFormat="false" ht="15.75" hidden="false" customHeight="true" outlineLevel="0" collapsed="false">
      <c r="A56" s="38" t="s">
        <v>71</v>
      </c>
      <c r="B56" s="38" t="s">
        <v>72</v>
      </c>
      <c r="C56" s="38" t="s">
        <v>10</v>
      </c>
      <c r="D56" s="39" t="n">
        <v>254479172.09</v>
      </c>
      <c r="E56" s="40"/>
      <c r="G56" s="41" t="s">
        <v>73</v>
      </c>
      <c r="H56" s="42" t="s">
        <v>74</v>
      </c>
      <c r="I56" s="42"/>
      <c r="J56" s="42"/>
      <c r="K56" s="41" t="s">
        <v>15</v>
      </c>
      <c r="L56" s="41" t="n">
        <v>0.4776</v>
      </c>
      <c r="M56" s="40"/>
      <c r="N56" s="37"/>
      <c r="O56" s="37"/>
      <c r="P56" s="37"/>
    </row>
    <row r="57" customFormat="false" ht="15.75" hidden="false" customHeight="true" outlineLevel="0" collapsed="false">
      <c r="A57" s="43" t="s">
        <v>75</v>
      </c>
      <c r="B57" s="43" t="s">
        <v>76</v>
      </c>
      <c r="C57" s="43" t="s">
        <v>15</v>
      </c>
      <c r="D57" s="44" t="n">
        <v>248297400</v>
      </c>
      <c r="E57" s="45"/>
      <c r="G57" s="46" t="s">
        <v>77</v>
      </c>
      <c r="H57" s="47" t="s">
        <v>78</v>
      </c>
      <c r="I57" s="47"/>
      <c r="J57" s="47"/>
      <c r="K57" s="46" t="s">
        <v>15</v>
      </c>
      <c r="L57" s="48" t="n">
        <v>0.44</v>
      </c>
      <c r="M57" s="45"/>
      <c r="N57" s="37"/>
      <c r="O57" s="37"/>
      <c r="P57" s="37"/>
    </row>
    <row r="58" customFormat="false" ht="16.5" hidden="false" customHeight="true" outlineLevel="0" collapsed="false">
      <c r="A58" s="38" t="s">
        <v>79</v>
      </c>
      <c r="B58" s="38" t="s">
        <v>80</v>
      </c>
      <c r="C58" s="38" t="s">
        <v>15</v>
      </c>
      <c r="D58" s="39" t="n">
        <v>238518096</v>
      </c>
      <c r="E58" s="40"/>
      <c r="G58" s="41" t="s">
        <v>81</v>
      </c>
      <c r="H58" s="49" t="s">
        <v>82</v>
      </c>
      <c r="I58" s="49"/>
      <c r="J58" s="49"/>
      <c r="K58" s="41" t="s">
        <v>15</v>
      </c>
      <c r="L58" s="41" t="n">
        <v>0.3833</v>
      </c>
      <c r="M58" s="40"/>
      <c r="N58" s="37"/>
      <c r="O58" s="37"/>
      <c r="P58" s="37"/>
    </row>
    <row r="59" customFormat="false" ht="28.2" hidden="false" customHeight="true" outlineLevel="0" collapsed="false">
      <c r="A59" s="43" t="s">
        <v>83</v>
      </c>
      <c r="B59" s="43" t="s">
        <v>84</v>
      </c>
      <c r="C59" s="43" t="s">
        <v>15</v>
      </c>
      <c r="D59" s="44" t="n">
        <v>237036604.8</v>
      </c>
      <c r="E59" s="45"/>
      <c r="G59" s="50" t="s">
        <v>83</v>
      </c>
      <c r="H59" s="51" t="s">
        <v>84</v>
      </c>
      <c r="I59" s="51"/>
      <c r="J59" s="51"/>
      <c r="K59" s="52" t="s">
        <v>15</v>
      </c>
      <c r="L59" s="53" t="n">
        <v>-0.25</v>
      </c>
      <c r="M59" s="45"/>
      <c r="N59" s="37"/>
      <c r="O59" s="37"/>
      <c r="P59" s="54"/>
    </row>
    <row r="60" customFormat="false" ht="15.75" hidden="false" customHeight="true" outlineLevel="0" collapsed="false">
      <c r="A60" s="38" t="s">
        <v>85</v>
      </c>
      <c r="B60" s="38" t="s">
        <v>86</v>
      </c>
      <c r="C60" s="38" t="s">
        <v>15</v>
      </c>
      <c r="D60" s="39" t="n">
        <v>236875320</v>
      </c>
      <c r="E60" s="40"/>
      <c r="G60" s="55" t="s">
        <v>87</v>
      </c>
      <c r="H60" s="56" t="s">
        <v>88</v>
      </c>
      <c r="I60" s="56"/>
      <c r="J60" s="56"/>
      <c r="K60" s="48" t="s">
        <v>15</v>
      </c>
      <c r="L60" s="57" t="n">
        <v>-0.2414</v>
      </c>
      <c r="M60" s="40"/>
      <c r="P60" s="54"/>
    </row>
    <row r="61" customFormat="false" ht="15" hidden="false" customHeight="true" outlineLevel="0" collapsed="false">
      <c r="A61" s="43" t="s">
        <v>89</v>
      </c>
      <c r="B61" s="43" t="s">
        <v>90</v>
      </c>
      <c r="C61" s="43" t="s">
        <v>10</v>
      </c>
      <c r="D61" s="44" t="n">
        <v>228000000</v>
      </c>
      <c r="E61" s="45"/>
      <c r="G61" s="58" t="s">
        <v>91</v>
      </c>
      <c r="H61" s="59" t="s">
        <v>92</v>
      </c>
      <c r="I61" s="59"/>
      <c r="J61" s="59"/>
      <c r="K61" s="60" t="s">
        <v>10</v>
      </c>
      <c r="L61" s="61" t="n">
        <v>-0.2381</v>
      </c>
      <c r="M61" s="45"/>
      <c r="P61" s="54"/>
    </row>
    <row r="62" customFormat="false" ht="15" hidden="false" customHeight="true" outlineLevel="0" collapsed="false">
      <c r="A62" s="38" t="s">
        <v>93</v>
      </c>
      <c r="B62" s="38" t="s">
        <v>94</v>
      </c>
      <c r="C62" s="38" t="s">
        <v>15</v>
      </c>
      <c r="D62" s="39" t="n">
        <v>221123385.6</v>
      </c>
      <c r="E62" s="40"/>
      <c r="G62" s="55" t="s">
        <v>95</v>
      </c>
      <c r="H62" s="56" t="s">
        <v>96</v>
      </c>
      <c r="I62" s="56"/>
      <c r="J62" s="56"/>
      <c r="K62" s="48" t="s">
        <v>10</v>
      </c>
      <c r="L62" s="57" t="n">
        <v>-0.2148</v>
      </c>
      <c r="M62" s="40"/>
      <c r="P62" s="54"/>
    </row>
    <row r="63" customFormat="false" ht="15" hidden="false" customHeight="true" outlineLevel="0" collapsed="false">
      <c r="A63" s="43" t="s">
        <v>97</v>
      </c>
      <c r="B63" s="43" t="s">
        <v>98</v>
      </c>
      <c r="C63" s="43" t="s">
        <v>10</v>
      </c>
      <c r="D63" s="44" t="n">
        <v>205950551.4</v>
      </c>
      <c r="E63" s="45"/>
      <c r="G63" s="58" t="s">
        <v>99</v>
      </c>
      <c r="H63" s="59" t="s">
        <v>100</v>
      </c>
      <c r="I63" s="59"/>
      <c r="J63" s="59"/>
      <c r="K63" s="60" t="s">
        <v>15</v>
      </c>
      <c r="L63" s="61" t="n">
        <v>-0.1772</v>
      </c>
      <c r="M63" s="45"/>
      <c r="P63" s="54"/>
    </row>
    <row r="64" customFormat="false" ht="15" hidden="false" customHeight="true" outlineLevel="0" collapsed="false">
      <c r="A64" s="38" t="s">
        <v>101</v>
      </c>
      <c r="B64" s="38" t="s">
        <v>102</v>
      </c>
      <c r="C64" s="38" t="s">
        <v>10</v>
      </c>
      <c r="D64" s="39" t="n">
        <v>199458280</v>
      </c>
      <c r="E64" s="40"/>
      <c r="G64" s="55" t="s">
        <v>103</v>
      </c>
      <c r="H64" s="56" t="s">
        <v>104</v>
      </c>
      <c r="I64" s="56"/>
      <c r="J64" s="56"/>
      <c r="K64" s="48" t="s">
        <v>10</v>
      </c>
      <c r="L64" s="57" t="n">
        <v>-0.1374</v>
      </c>
      <c r="M64" s="40"/>
      <c r="P64" s="54"/>
    </row>
    <row r="65" customFormat="false" ht="15.75" hidden="false" customHeight="true" outlineLevel="0" collapsed="false">
      <c r="A65" s="43" t="s">
        <v>105</v>
      </c>
      <c r="B65" s="43" t="s">
        <v>106</v>
      </c>
      <c r="C65" s="43" t="s">
        <v>10</v>
      </c>
      <c r="D65" s="44" t="n">
        <v>197087287.5</v>
      </c>
      <c r="E65" s="45"/>
      <c r="G65" s="58" t="s">
        <v>107</v>
      </c>
      <c r="H65" s="59" t="s">
        <v>108</v>
      </c>
      <c r="I65" s="59"/>
      <c r="J65" s="59"/>
      <c r="K65" s="60" t="s">
        <v>10</v>
      </c>
      <c r="L65" s="61" t="n">
        <v>-0.1279</v>
      </c>
      <c r="M65" s="45"/>
      <c r="P65" s="54"/>
    </row>
    <row r="66" customFormat="false" ht="15.75" hidden="false" customHeight="true" outlineLevel="0" collapsed="false">
      <c r="A66" s="38" t="s">
        <v>109</v>
      </c>
      <c r="B66" s="38" t="s">
        <v>110</v>
      </c>
      <c r="C66" s="38" t="s">
        <v>10</v>
      </c>
      <c r="D66" s="39" t="n">
        <v>194788686.3</v>
      </c>
      <c r="E66" s="40"/>
      <c r="G66" s="55" t="s">
        <v>111</v>
      </c>
      <c r="H66" s="56" t="s">
        <v>112</v>
      </c>
      <c r="I66" s="56"/>
      <c r="J66" s="56"/>
      <c r="K66" s="48" t="s">
        <v>15</v>
      </c>
      <c r="L66" s="57" t="n">
        <v>-0.125</v>
      </c>
      <c r="M66" s="40"/>
      <c r="P66" s="54"/>
    </row>
    <row r="67" customFormat="false" ht="15.75" hidden="false" customHeight="true" outlineLevel="0" collapsed="false">
      <c r="A67" s="43" t="s">
        <v>113</v>
      </c>
      <c r="B67" s="43" t="s">
        <v>114</v>
      </c>
      <c r="C67" s="43" t="s">
        <v>10</v>
      </c>
      <c r="D67" s="44" t="n">
        <v>181098390</v>
      </c>
      <c r="E67" s="45"/>
      <c r="G67" s="58" t="s">
        <v>115</v>
      </c>
      <c r="H67" s="59" t="s">
        <v>116</v>
      </c>
      <c r="I67" s="59"/>
      <c r="J67" s="59"/>
      <c r="K67" s="60" t="s">
        <v>10</v>
      </c>
      <c r="L67" s="61" t="n">
        <v>-0.1058</v>
      </c>
      <c r="M67" s="45"/>
      <c r="P67" s="54"/>
    </row>
    <row r="68" customFormat="false" ht="15.75" hidden="false" customHeight="true" outlineLevel="0" collapsed="false">
      <c r="A68" s="38" t="s">
        <v>117</v>
      </c>
      <c r="B68" s="38" t="s">
        <v>118</v>
      </c>
      <c r="C68" s="38" t="s">
        <v>10</v>
      </c>
      <c r="D68" s="39" t="n">
        <v>179656633.08</v>
      </c>
      <c r="E68" s="40"/>
      <c r="G68" s="55" t="s">
        <v>119</v>
      </c>
      <c r="H68" s="56" t="s">
        <v>120</v>
      </c>
      <c r="I68" s="56"/>
      <c r="J68" s="56"/>
      <c r="K68" s="48" t="s">
        <v>10</v>
      </c>
      <c r="L68" s="57" t="n">
        <v>-0.1057</v>
      </c>
      <c r="M68" s="40"/>
      <c r="P68" s="54"/>
    </row>
    <row r="69" customFormat="false" ht="15" hidden="false" customHeight="true" outlineLevel="0" collapsed="false">
      <c r="A69" s="43" t="s">
        <v>121</v>
      </c>
      <c r="B69" s="43" t="s">
        <v>122</v>
      </c>
      <c r="C69" s="43" t="s">
        <v>10</v>
      </c>
      <c r="D69" s="44" t="n">
        <v>178500000</v>
      </c>
      <c r="E69" s="45"/>
      <c r="G69" s="58" t="s">
        <v>123</v>
      </c>
      <c r="H69" s="59" t="s">
        <v>124</v>
      </c>
      <c r="I69" s="59"/>
      <c r="J69" s="59"/>
      <c r="K69" s="60" t="s">
        <v>15</v>
      </c>
      <c r="L69" s="61" t="n">
        <v>-0.0965</v>
      </c>
      <c r="M69" s="45"/>
      <c r="P69" s="54"/>
    </row>
    <row r="70" customFormat="false" ht="15.75" hidden="false" customHeight="true" outlineLevel="0" collapsed="false">
      <c r="A70" s="38" t="s">
        <v>125</v>
      </c>
      <c r="B70" s="38" t="s">
        <v>126</v>
      </c>
      <c r="C70" s="38" t="s">
        <v>10</v>
      </c>
      <c r="D70" s="39" t="n">
        <v>178113698.46</v>
      </c>
      <c r="E70" s="40"/>
      <c r="G70" s="55" t="s">
        <v>127</v>
      </c>
      <c r="H70" s="56" t="s">
        <v>128</v>
      </c>
      <c r="I70" s="56"/>
      <c r="J70" s="56"/>
      <c r="K70" s="48" t="s">
        <v>10</v>
      </c>
      <c r="L70" s="57" t="n">
        <v>-0.0886</v>
      </c>
      <c r="M70" s="40"/>
      <c r="P70" s="54"/>
    </row>
    <row r="71" customFormat="false" ht="15.75" hidden="false" customHeight="true" outlineLevel="0" collapsed="false">
      <c r="A71" s="43" t="s">
        <v>129</v>
      </c>
      <c r="B71" s="43" t="s">
        <v>130</v>
      </c>
      <c r="C71" s="43" t="s">
        <v>10</v>
      </c>
      <c r="D71" s="44" t="n">
        <v>171823948</v>
      </c>
      <c r="E71" s="45"/>
      <c r="G71" s="58" t="s">
        <v>131</v>
      </c>
      <c r="H71" s="59" t="s">
        <v>132</v>
      </c>
      <c r="I71" s="59"/>
      <c r="J71" s="59"/>
      <c r="K71" s="60" t="s">
        <v>15</v>
      </c>
      <c r="L71" s="61" t="n">
        <v>-0.0884</v>
      </c>
      <c r="M71" s="45"/>
      <c r="P71" s="54"/>
    </row>
    <row r="72" customFormat="false" ht="15" hidden="false" customHeight="true" outlineLevel="0" collapsed="false">
      <c r="A72" s="38" t="s">
        <v>133</v>
      </c>
      <c r="B72" s="38" t="s">
        <v>134</v>
      </c>
      <c r="C72" s="38" t="s">
        <v>10</v>
      </c>
      <c r="D72" s="39" t="n">
        <v>171347080.91</v>
      </c>
      <c r="E72" s="40"/>
      <c r="G72" s="55" t="s">
        <v>135</v>
      </c>
      <c r="H72" s="56" t="s">
        <v>136</v>
      </c>
      <c r="I72" s="56"/>
      <c r="J72" s="56"/>
      <c r="K72" s="48" t="s">
        <v>15</v>
      </c>
      <c r="L72" s="57" t="n">
        <v>-0.0873</v>
      </c>
      <c r="M72" s="40"/>
      <c r="P72" s="54"/>
    </row>
    <row r="73" customFormat="false" ht="15" hidden="false" customHeight="true" outlineLevel="0" collapsed="false">
      <c r="A73" s="43" t="s">
        <v>137</v>
      </c>
      <c r="B73" s="43" t="s">
        <v>138</v>
      </c>
      <c r="C73" s="43" t="s">
        <v>10</v>
      </c>
      <c r="D73" s="44" t="n">
        <v>169400000</v>
      </c>
      <c r="E73" s="45"/>
      <c r="G73" s="58" t="s">
        <v>139</v>
      </c>
      <c r="H73" s="59" t="s">
        <v>140</v>
      </c>
      <c r="I73" s="59"/>
      <c r="J73" s="59"/>
      <c r="K73" s="60" t="s">
        <v>10</v>
      </c>
      <c r="L73" s="61" t="n">
        <v>-0.0794</v>
      </c>
      <c r="M73" s="45"/>
      <c r="P73" s="54"/>
    </row>
    <row r="74" customFormat="false" ht="15" hidden="false" customHeight="false" outlineLevel="0" collapsed="false">
      <c r="A74" s="62"/>
      <c r="B74" s="62"/>
      <c r="C74" s="62"/>
      <c r="D74" s="63"/>
      <c r="E74" s="64"/>
      <c r="G74" s="65"/>
      <c r="H74" s="66"/>
      <c r="I74" s="66"/>
      <c r="J74" s="66"/>
      <c r="K74" s="66"/>
      <c r="L74" s="67"/>
      <c r="M74" s="68"/>
    </row>
    <row r="75" customFormat="false" ht="33.75" hidden="false" customHeight="true" outlineLevel="0" collapsed="false">
      <c r="B75" s="69"/>
      <c r="C75" s="69"/>
      <c r="D75" s="69"/>
      <c r="E75" s="70"/>
      <c r="G75" s="71" t="s">
        <v>141</v>
      </c>
      <c r="H75" s="71"/>
      <c r="I75" s="71"/>
      <c r="J75" s="71"/>
      <c r="K75" s="71"/>
      <c r="L75" s="71"/>
      <c r="M75" s="72"/>
    </row>
    <row r="76" customFormat="false" ht="15" hidden="false" customHeight="false" outlineLevel="0" collapsed="false">
      <c r="A76" s="73"/>
      <c r="B76" s="69"/>
      <c r="C76" s="69"/>
      <c r="D76" s="69"/>
      <c r="E76" s="70"/>
      <c r="G76" s="69"/>
      <c r="H76" s="69"/>
      <c r="I76" s="69"/>
      <c r="J76" s="69"/>
      <c r="K76" s="69"/>
      <c r="L76" s="74"/>
      <c r="M76" s="70"/>
    </row>
    <row r="111" customFormat="false" ht="13.8" hidden="false" customHeight="false" outlineLevel="0" collapsed="false">
      <c r="A111" s="33"/>
    </row>
  </sheetData>
  <mergeCells count="43">
    <mergeCell ref="A1:L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G75:L75"/>
  </mergeCells>
  <printOptions headings="false" gridLines="false" gridLinesSet="true" horizontalCentered="false" verticalCentered="false"/>
  <pageMargins left="0.708333333333333" right="0.275694444444444" top="0.845833333333333" bottom="0.393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Пазарна капитализация</oddHeader>
    <oddFooter>&amp;LБЪЛГАРСКА ФОНДОВА БОРСА, гр. София - 1000, ул. "Три уши" 6, тел.: (+359 2) 937 09 34, факс: (+359 2) 937 09 46, е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62" colorId="64" zoomScale="75" zoomScaleNormal="85" zoomScalePageLayoutView="75" workbookViewId="0">
      <selection pane="topLeft" activeCell="D34" activeCellId="0" sqref="D34"/>
    </sheetView>
  </sheetViews>
  <sheetFormatPr defaultColWidth="8.96875" defaultRowHeight="13.8" zeroHeight="false" outlineLevelRow="0" outlineLevelCol="0"/>
  <cols>
    <col collapsed="false" customWidth="true" hidden="false" outlineLevel="0" max="1" min="1" style="5" width="7.39"/>
    <col collapsed="false" customWidth="true" hidden="false" outlineLevel="0" max="2" min="2" style="0" width="42.59"/>
    <col collapsed="false" customWidth="true" hidden="false" outlineLevel="0" max="3" min="3" style="0" width="13.09"/>
    <col collapsed="false" customWidth="true" hidden="false" outlineLevel="0" max="5" min="4" style="0" width="13.19"/>
    <col collapsed="false" customWidth="true" hidden="false" outlineLevel="0" max="6" min="6" style="0" width="13.09"/>
    <col collapsed="false" customWidth="true" hidden="false" outlineLevel="0" max="7" min="7" style="0" width="16.39"/>
    <col collapsed="false" customWidth="true" hidden="false" outlineLevel="0" max="8" min="8" style="0" width="32.59"/>
    <col collapsed="false" customWidth="true" hidden="false" outlineLevel="0" max="9" min="9" style="0" width="15.89"/>
    <col collapsed="false" customWidth="true" hidden="false" outlineLevel="0" max="10" min="10" style="0" width="19.99"/>
    <col collapsed="false" customWidth="true" hidden="false" outlineLevel="0" max="11" min="11" style="0" width="13.69"/>
  </cols>
  <sheetData>
    <row r="1" customFormat="false" ht="21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4" customFormat="false" ht="15.6" hidden="false" customHeight="false" outlineLevel="0" collapsed="false">
      <c r="B4" s="75" t="s">
        <v>143</v>
      </c>
      <c r="C4" s="75"/>
      <c r="D4" s="69"/>
      <c r="E4" s="69"/>
    </row>
    <row r="5" customFormat="false" ht="15" hidden="false" customHeight="false" outlineLevel="0" collapsed="false">
      <c r="B5" s="76" t="s">
        <v>144</v>
      </c>
      <c r="C5" s="76"/>
      <c r="D5" s="77" t="n">
        <v>60</v>
      </c>
      <c r="E5" s="78"/>
    </row>
    <row r="6" customFormat="false" ht="15" hidden="false" customHeight="false" outlineLevel="0" collapsed="false">
      <c r="B6" s="69"/>
      <c r="C6" s="69"/>
      <c r="D6" s="69"/>
      <c r="E6" s="69"/>
    </row>
    <row r="7" customFormat="false" ht="14.4" hidden="false" customHeight="false" outlineLevel="0" collapsed="false"/>
    <row r="8" customFormat="false" ht="15.75" hidden="false" customHeight="true" outlineLevel="0" collapsed="false">
      <c r="A8" s="79"/>
      <c r="B8" s="80" t="s">
        <v>3</v>
      </c>
      <c r="C8" s="81"/>
      <c r="D8" s="82" t="s">
        <v>145</v>
      </c>
      <c r="E8" s="82"/>
      <c r="F8" s="83" t="s">
        <v>146</v>
      </c>
      <c r="G8" s="83"/>
      <c r="H8" s="83" t="s">
        <v>147</v>
      </c>
      <c r="I8" s="83"/>
    </row>
    <row r="9" customFormat="false" ht="31.2" hidden="false" customHeight="false" outlineLevel="0" collapsed="false">
      <c r="A9" s="84"/>
      <c r="B9" s="80"/>
      <c r="C9" s="85" t="s">
        <v>4</v>
      </c>
      <c r="D9" s="34" t="s">
        <v>148</v>
      </c>
      <c r="E9" s="36" t="s">
        <v>149</v>
      </c>
      <c r="F9" s="34" t="s">
        <v>148</v>
      </c>
      <c r="G9" s="36" t="s">
        <v>149</v>
      </c>
      <c r="H9" s="34" t="s">
        <v>148</v>
      </c>
      <c r="I9" s="35" t="s">
        <v>149</v>
      </c>
    </row>
    <row r="10" customFormat="false" ht="15.6" hidden="false" customHeight="false" outlineLevel="0" collapsed="false">
      <c r="A10" s="86" t="n">
        <v>1</v>
      </c>
      <c r="B10" s="87" t="s">
        <v>150</v>
      </c>
      <c r="C10" s="88" t="s">
        <v>10</v>
      </c>
      <c r="D10" s="89" t="n">
        <v>2457</v>
      </c>
      <c r="E10" s="90" t="n">
        <v>40.95</v>
      </c>
      <c r="F10" s="89" t="n">
        <v>18309133.88</v>
      </c>
      <c r="G10" s="90" t="n">
        <v>305152.231333333</v>
      </c>
      <c r="H10" s="89" t="n">
        <v>222237</v>
      </c>
      <c r="I10" s="91" t="n">
        <v>3703.95</v>
      </c>
    </row>
    <row r="11" customFormat="false" ht="15.6" hidden="false" customHeight="false" outlineLevel="0" collapsed="false">
      <c r="A11" s="92"/>
      <c r="B11" s="93"/>
      <c r="C11" s="94"/>
      <c r="D11" s="95"/>
      <c r="E11" s="96"/>
      <c r="F11" s="95"/>
      <c r="G11" s="96"/>
      <c r="H11" s="95"/>
      <c r="I11" s="97"/>
    </row>
    <row r="12" customFormat="false" ht="15.6" hidden="false" customHeight="false" outlineLevel="0" collapsed="false">
      <c r="A12" s="86" t="n">
        <v>2</v>
      </c>
      <c r="B12" s="87" t="s">
        <v>151</v>
      </c>
      <c r="C12" s="88" t="s">
        <v>10</v>
      </c>
      <c r="D12" s="89" t="n">
        <v>6243</v>
      </c>
      <c r="E12" s="90" t="n">
        <v>104.05</v>
      </c>
      <c r="F12" s="89" t="n">
        <v>39173358.01</v>
      </c>
      <c r="G12" s="90" t="n">
        <v>652889.300166667</v>
      </c>
      <c r="H12" s="89" t="n">
        <v>8600028</v>
      </c>
      <c r="I12" s="91" t="n">
        <v>143333.8</v>
      </c>
    </row>
    <row r="13" customFormat="false" ht="15.6" hidden="false" customHeight="false" outlineLevel="0" collapsed="false">
      <c r="A13" s="98"/>
      <c r="B13" s="99"/>
      <c r="C13" s="100"/>
      <c r="D13" s="101"/>
      <c r="E13" s="102"/>
      <c r="F13" s="101"/>
      <c r="G13" s="102"/>
      <c r="H13" s="101"/>
      <c r="I13" s="103"/>
    </row>
    <row r="14" customFormat="false" ht="15.6" hidden="false" customHeight="false" outlineLevel="0" collapsed="false">
      <c r="A14" s="104" t="n">
        <v>3</v>
      </c>
      <c r="B14" s="87" t="s">
        <v>12</v>
      </c>
      <c r="C14" s="88" t="s">
        <v>10</v>
      </c>
      <c r="D14" s="89" t="n">
        <v>6057</v>
      </c>
      <c r="E14" s="90" t="n">
        <v>100.95</v>
      </c>
      <c r="F14" s="89" t="n">
        <v>45231956.34</v>
      </c>
      <c r="G14" s="90" t="n">
        <v>753865.939</v>
      </c>
      <c r="H14" s="89" t="n">
        <v>9324542</v>
      </c>
      <c r="I14" s="91" t="n">
        <v>155409.033333333</v>
      </c>
    </row>
    <row r="15" customFormat="false" ht="15.6" hidden="false" customHeight="false" outlineLevel="0" collapsed="false">
      <c r="A15" s="92"/>
      <c r="B15" s="105"/>
      <c r="C15" s="106"/>
      <c r="D15" s="107"/>
      <c r="E15" s="96"/>
      <c r="F15" s="107"/>
      <c r="G15" s="96"/>
      <c r="H15" s="107"/>
      <c r="I15" s="97"/>
    </row>
    <row r="16" customFormat="false" ht="31.2" hidden="false" customHeight="false" outlineLevel="0" collapsed="false">
      <c r="A16" s="108" t="n">
        <v>4</v>
      </c>
      <c r="B16" s="109" t="s">
        <v>13</v>
      </c>
      <c r="C16" s="110" t="s">
        <v>10</v>
      </c>
      <c r="D16" s="111" t="n">
        <v>1988</v>
      </c>
      <c r="E16" s="90" t="n">
        <v>33.1333333333333</v>
      </c>
      <c r="F16" s="111" t="n">
        <v>6047246.62</v>
      </c>
      <c r="G16" s="90" t="n">
        <v>100787.443666667</v>
      </c>
      <c r="H16" s="111" t="n">
        <v>1514010</v>
      </c>
      <c r="I16" s="91" t="n">
        <v>25233.5</v>
      </c>
    </row>
    <row r="17" customFormat="false" ht="15.6" hidden="false" customHeight="false" outlineLevel="0" collapsed="false">
      <c r="A17" s="112"/>
      <c r="B17" s="99"/>
      <c r="C17" s="100"/>
      <c r="D17" s="101"/>
      <c r="E17" s="102"/>
      <c r="F17" s="101"/>
      <c r="G17" s="102"/>
      <c r="H17" s="101"/>
      <c r="I17" s="103"/>
    </row>
    <row r="18" customFormat="false" ht="15.6" hidden="false" customHeight="false" outlineLevel="0" collapsed="false">
      <c r="A18" s="108" t="n">
        <v>5</v>
      </c>
      <c r="B18" s="109" t="s">
        <v>152</v>
      </c>
      <c r="C18" s="110" t="s">
        <v>10</v>
      </c>
      <c r="D18" s="111" t="n">
        <v>145</v>
      </c>
      <c r="E18" s="90" t="n">
        <v>2.41666666666667</v>
      </c>
      <c r="F18" s="111" t="n">
        <v>71060967.23</v>
      </c>
      <c r="G18" s="90" t="n">
        <v>1184349.45383333</v>
      </c>
      <c r="H18" s="111" t="n">
        <v>77302</v>
      </c>
      <c r="I18" s="91" t="n">
        <v>1288.36666666667</v>
      </c>
    </row>
    <row r="19" customFormat="false" ht="15.6" hidden="false" customHeight="false" outlineLevel="0" collapsed="false">
      <c r="A19" s="92"/>
      <c r="B19" s="93"/>
      <c r="C19" s="94"/>
      <c r="D19" s="95"/>
      <c r="E19" s="96"/>
      <c r="F19" s="95"/>
      <c r="G19" s="96"/>
      <c r="H19" s="95"/>
      <c r="I19" s="97"/>
    </row>
    <row r="20" customFormat="false" ht="15.6" hidden="false" customHeight="false" outlineLevel="0" collapsed="false">
      <c r="A20" s="86" t="n">
        <v>6</v>
      </c>
      <c r="B20" s="87" t="s">
        <v>153</v>
      </c>
      <c r="C20" s="88" t="s">
        <v>10</v>
      </c>
      <c r="D20" s="89" t="n">
        <v>132</v>
      </c>
      <c r="E20" s="90" t="n">
        <v>2.2</v>
      </c>
      <c r="F20" s="89" t="n">
        <v>603514.79</v>
      </c>
      <c r="G20" s="90" t="n">
        <v>10058.5798333333</v>
      </c>
      <c r="H20" s="89" t="n">
        <v>1265807</v>
      </c>
      <c r="I20" s="91" t="n">
        <v>21096.7833333333</v>
      </c>
    </row>
    <row r="21" customFormat="false" ht="15.6" hidden="false" customHeight="false" outlineLevel="0" collapsed="false">
      <c r="A21" s="113"/>
      <c r="B21" s="93"/>
      <c r="C21" s="94"/>
      <c r="D21" s="95"/>
      <c r="E21" s="96"/>
      <c r="F21" s="95"/>
      <c r="G21" s="96"/>
      <c r="H21" s="95"/>
      <c r="I21" s="97"/>
    </row>
    <row r="22" customFormat="false" ht="15.6" hidden="false" customHeight="false" outlineLevel="0" collapsed="false">
      <c r="A22" s="114" t="n">
        <v>7</v>
      </c>
      <c r="B22" s="109" t="s">
        <v>154</v>
      </c>
      <c r="C22" s="110" t="s">
        <v>10</v>
      </c>
      <c r="D22" s="111" t="n">
        <v>248</v>
      </c>
      <c r="E22" s="90" t="n">
        <v>4.13333333333333</v>
      </c>
      <c r="F22" s="111" t="n">
        <v>14568668.18</v>
      </c>
      <c r="G22" s="90" t="n">
        <v>242811.136333333</v>
      </c>
      <c r="H22" s="111" t="n">
        <v>34247772</v>
      </c>
      <c r="I22" s="91" t="n">
        <v>570796.2</v>
      </c>
    </row>
    <row r="23" customFormat="false" ht="15.6" hidden="false" customHeight="false" outlineLevel="0" collapsed="false">
      <c r="A23" s="113"/>
      <c r="B23" s="93"/>
      <c r="C23" s="94"/>
      <c r="D23" s="95"/>
      <c r="E23" s="96"/>
      <c r="F23" s="95"/>
      <c r="G23" s="96"/>
      <c r="H23" s="95"/>
      <c r="I23" s="97"/>
    </row>
    <row r="24" customFormat="false" ht="15.6" hidden="false" customHeight="false" outlineLevel="0" collapsed="false">
      <c r="A24" s="86" t="n">
        <v>8</v>
      </c>
      <c r="B24" s="87" t="s">
        <v>155</v>
      </c>
      <c r="C24" s="88" t="s">
        <v>10</v>
      </c>
      <c r="D24" s="89" t="n">
        <v>0</v>
      </c>
      <c r="E24" s="90" t="n">
        <v>0</v>
      </c>
      <c r="F24" s="89" t="n">
        <v>0</v>
      </c>
      <c r="G24" s="90" t="n">
        <v>0</v>
      </c>
      <c r="H24" s="89" t="n">
        <v>0</v>
      </c>
      <c r="I24" s="91" t="n">
        <v>0</v>
      </c>
    </row>
    <row r="25" customFormat="false" ht="15.6" hidden="false" customHeight="false" outlineLevel="0" collapsed="false">
      <c r="A25" s="115"/>
      <c r="B25" s="93"/>
      <c r="C25" s="94"/>
      <c r="D25" s="95"/>
      <c r="E25" s="96"/>
      <c r="F25" s="95"/>
      <c r="G25" s="96"/>
      <c r="H25" s="95"/>
      <c r="I25" s="97"/>
    </row>
    <row r="26" customFormat="false" ht="31.2" hidden="false" customHeight="false" outlineLevel="0" collapsed="false">
      <c r="A26" s="86" t="n">
        <v>9</v>
      </c>
      <c r="B26" s="87" t="s">
        <v>13</v>
      </c>
      <c r="C26" s="88" t="s">
        <v>15</v>
      </c>
      <c r="D26" s="89" t="n">
        <v>198</v>
      </c>
      <c r="E26" s="90" t="n">
        <v>3.3</v>
      </c>
      <c r="F26" s="89" t="n">
        <v>15526431.11</v>
      </c>
      <c r="G26" s="90" t="n">
        <v>258773.851833333</v>
      </c>
      <c r="H26" s="89" t="n">
        <v>12314006</v>
      </c>
      <c r="I26" s="91" t="n">
        <v>205233.433333333</v>
      </c>
    </row>
    <row r="27" customFormat="false" ht="15.6" hidden="false" customHeight="false" outlineLevel="0" collapsed="false">
      <c r="A27" s="92"/>
      <c r="B27" s="93"/>
      <c r="C27" s="94"/>
      <c r="D27" s="95"/>
      <c r="E27" s="96"/>
      <c r="F27" s="95"/>
      <c r="G27" s="96"/>
      <c r="H27" s="95"/>
      <c r="I27" s="97"/>
    </row>
    <row r="28" customFormat="false" ht="15.6" hidden="false" customHeight="false" outlineLevel="0" collapsed="false">
      <c r="A28" s="86" t="n">
        <v>10</v>
      </c>
      <c r="B28" s="87" t="s">
        <v>14</v>
      </c>
      <c r="C28" s="88" t="s">
        <v>15</v>
      </c>
      <c r="D28" s="89" t="n">
        <v>785</v>
      </c>
      <c r="E28" s="90" t="n">
        <v>13.0833333333333</v>
      </c>
      <c r="F28" s="89" t="n">
        <v>45877573.77</v>
      </c>
      <c r="G28" s="90" t="n">
        <v>764626.2295</v>
      </c>
      <c r="H28" s="89" t="n">
        <v>14906010</v>
      </c>
      <c r="I28" s="90" t="n">
        <v>248433.5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5"/>
      <c r="I29" s="97"/>
    </row>
    <row r="30" customFormat="false" ht="31.2" hidden="false" customHeight="false" outlineLevel="0" collapsed="false">
      <c r="A30" s="86" t="n">
        <v>11</v>
      </c>
      <c r="B30" s="87" t="s">
        <v>156</v>
      </c>
      <c r="C30" s="88" t="s">
        <v>10</v>
      </c>
      <c r="D30" s="89" t="n">
        <v>263</v>
      </c>
      <c r="E30" s="90" t="n">
        <v>4.38333333333333</v>
      </c>
      <c r="F30" s="89" t="n">
        <v>7960000</v>
      </c>
      <c r="G30" s="90" t="n">
        <v>132666.666666667</v>
      </c>
      <c r="H30" s="89" t="n">
        <v>400000</v>
      </c>
      <c r="I30" s="91" t="n">
        <v>6666.66666666667</v>
      </c>
    </row>
    <row r="31" customFormat="false" ht="15.6" hidden="false" customHeight="false" outlineLevel="0" collapsed="false">
      <c r="A31" s="92"/>
      <c r="B31" s="93"/>
      <c r="C31" s="94"/>
      <c r="D31" s="95"/>
      <c r="E31" s="96"/>
      <c r="F31" s="95"/>
      <c r="G31" s="96"/>
      <c r="H31" s="95"/>
      <c r="I31" s="97"/>
    </row>
    <row r="32" customFormat="false" ht="15.6" hidden="false" customHeight="false" outlineLevel="0" collapsed="false">
      <c r="A32" s="86" t="n">
        <v>12</v>
      </c>
      <c r="B32" s="87" t="s">
        <v>157</v>
      </c>
      <c r="C32" s="88" t="s">
        <v>10</v>
      </c>
      <c r="D32" s="89" t="n">
        <v>0</v>
      </c>
      <c r="E32" s="90" t="n">
        <v>0</v>
      </c>
      <c r="F32" s="89" t="n">
        <v>0</v>
      </c>
      <c r="G32" s="90" t="n">
        <v>0</v>
      </c>
      <c r="H32" s="89" t="n">
        <v>0</v>
      </c>
      <c r="I32" s="91" t="n">
        <v>0</v>
      </c>
    </row>
    <row r="33" s="5" customFormat="true" ht="15.6" hidden="false" customHeight="false" outlineLevel="0" collapsed="false">
      <c r="A33" s="92"/>
      <c r="B33" s="93"/>
      <c r="C33" s="94"/>
      <c r="D33" s="95"/>
      <c r="E33" s="96"/>
      <c r="F33" s="95"/>
      <c r="G33" s="96"/>
      <c r="H33" s="95"/>
      <c r="I33" s="97"/>
    </row>
    <row r="34" customFormat="false" ht="15.6" hidden="false" customHeight="false" outlineLevel="0" collapsed="false">
      <c r="A34" s="86"/>
      <c r="B34" s="87" t="s">
        <v>158</v>
      </c>
      <c r="C34" s="88"/>
      <c r="D34" s="89" t="n">
        <v>18516</v>
      </c>
      <c r="E34" s="90" t="n">
        <v>308.6</v>
      </c>
      <c r="F34" s="89" t="n">
        <v>264358849.93</v>
      </c>
      <c r="G34" s="90" t="n">
        <v>4405980.83216667</v>
      </c>
      <c r="H34" s="89" t="n">
        <v>82871714</v>
      </c>
      <c r="I34" s="90" t="n">
        <v>1381195.23333333</v>
      </c>
    </row>
    <row r="35" customFormat="false" ht="13.8" hidden="false" customHeight="false" outlineLevel="0" collapsed="false">
      <c r="D35" s="116"/>
      <c r="E35" s="116"/>
    </row>
    <row r="36" customFormat="false" ht="13.8" hidden="false" customHeight="false" outlineLevel="0" collapsed="false">
      <c r="A36" s="117"/>
    </row>
    <row r="37" customFormat="false" ht="13.8" hidden="false" customHeight="false" outlineLevel="0" collapsed="false">
      <c r="A37" s="117"/>
    </row>
    <row r="40" customFormat="false" ht="30.75" hidden="false" customHeight="true" outlineLevel="0" collapsed="false">
      <c r="A40" s="35" t="s">
        <v>159</v>
      </c>
      <c r="B40" s="35"/>
      <c r="C40" s="35"/>
      <c r="D40" s="35"/>
      <c r="E40" s="118"/>
      <c r="F40" s="69"/>
      <c r="G40" s="35" t="s">
        <v>160</v>
      </c>
      <c r="H40" s="35"/>
      <c r="I40" s="35"/>
      <c r="J40" s="35"/>
      <c r="K40" s="118"/>
    </row>
    <row r="41" s="118" customFormat="true" ht="33" hidden="false" customHeight="true" outlineLevel="0" collapsed="false">
      <c r="A41" s="35" t="s">
        <v>19</v>
      </c>
      <c r="B41" s="35" t="s">
        <v>20</v>
      </c>
      <c r="C41" s="35" t="s">
        <v>4</v>
      </c>
      <c r="D41" s="35" t="s">
        <v>161</v>
      </c>
      <c r="F41" s="69"/>
      <c r="G41" s="35" t="s">
        <v>19</v>
      </c>
      <c r="H41" s="119" t="s">
        <v>20</v>
      </c>
      <c r="I41" s="35" t="s">
        <v>4</v>
      </c>
      <c r="J41" s="35" t="s">
        <v>162</v>
      </c>
      <c r="L41" s="0"/>
    </row>
    <row r="42" s="118" customFormat="true" ht="15.75" hidden="false" customHeight="true" outlineLevel="0" collapsed="false">
      <c r="A42" s="120" t="s">
        <v>23</v>
      </c>
      <c r="B42" s="121" t="s">
        <v>24</v>
      </c>
      <c r="C42" s="122" t="s">
        <v>10</v>
      </c>
      <c r="D42" s="123" t="n">
        <v>2457</v>
      </c>
      <c r="F42" s="69"/>
      <c r="G42" s="120" t="s">
        <v>31</v>
      </c>
      <c r="H42" s="120" t="s">
        <v>32</v>
      </c>
      <c r="I42" s="122" t="s">
        <v>10</v>
      </c>
      <c r="J42" s="122" t="n">
        <v>28311164.34</v>
      </c>
    </row>
    <row r="43" s="118" customFormat="true" ht="15" hidden="false" customHeight="false" outlineLevel="0" collapsed="false">
      <c r="A43" s="124" t="s">
        <v>163</v>
      </c>
      <c r="B43" s="125" t="s">
        <v>164</v>
      </c>
      <c r="C43" s="126" t="s">
        <v>10</v>
      </c>
      <c r="D43" s="127" t="n">
        <v>1373</v>
      </c>
      <c r="F43" s="69"/>
      <c r="G43" s="124" t="s">
        <v>123</v>
      </c>
      <c r="H43" s="124" t="s">
        <v>124</v>
      </c>
      <c r="I43" s="126" t="s">
        <v>15</v>
      </c>
      <c r="J43" s="126" t="n">
        <v>20552806.4</v>
      </c>
    </row>
    <row r="44" s="118" customFormat="true" ht="15" hidden="false" customHeight="true" outlineLevel="0" collapsed="false">
      <c r="A44" s="120" t="s">
        <v>10</v>
      </c>
      <c r="B44" s="121" t="s">
        <v>165</v>
      </c>
      <c r="C44" s="122" t="s">
        <v>10</v>
      </c>
      <c r="D44" s="123" t="n">
        <v>1277</v>
      </c>
      <c r="F44" s="69"/>
      <c r="G44" s="120" t="s">
        <v>23</v>
      </c>
      <c r="H44" s="120" t="s">
        <v>24</v>
      </c>
      <c r="I44" s="122" t="s">
        <v>10</v>
      </c>
      <c r="J44" s="122" t="n">
        <v>18309133.88</v>
      </c>
    </row>
    <row r="45" s="118" customFormat="true" ht="15" hidden="false" customHeight="true" outlineLevel="0" collapsed="false">
      <c r="A45" s="124" t="s">
        <v>31</v>
      </c>
      <c r="B45" s="125" t="s">
        <v>32</v>
      </c>
      <c r="C45" s="126" t="s">
        <v>10</v>
      </c>
      <c r="D45" s="127" t="n">
        <v>1197</v>
      </c>
      <c r="F45" s="69"/>
      <c r="G45" s="124" t="s">
        <v>166</v>
      </c>
      <c r="H45" s="124" t="s">
        <v>167</v>
      </c>
      <c r="I45" s="126" t="s">
        <v>15</v>
      </c>
      <c r="J45" s="126" t="n">
        <v>11399400</v>
      </c>
    </row>
    <row r="46" s="118" customFormat="true" ht="15" hidden="false" customHeight="true" outlineLevel="0" collapsed="false">
      <c r="A46" s="120" t="s">
        <v>109</v>
      </c>
      <c r="B46" s="121" t="s">
        <v>110</v>
      </c>
      <c r="C46" s="122" t="s">
        <v>10</v>
      </c>
      <c r="D46" s="123" t="n">
        <v>1113</v>
      </c>
      <c r="F46" s="69"/>
      <c r="G46" s="120" t="s">
        <v>53</v>
      </c>
      <c r="H46" s="120" t="s">
        <v>54</v>
      </c>
      <c r="I46" s="122" t="s">
        <v>15</v>
      </c>
      <c r="J46" s="122" t="n">
        <v>8473453.28</v>
      </c>
    </row>
    <row r="47" s="118" customFormat="true" ht="15" hidden="false" customHeight="false" outlineLevel="0" collapsed="false">
      <c r="A47" s="124" t="s">
        <v>71</v>
      </c>
      <c r="B47" s="125" t="s">
        <v>72</v>
      </c>
      <c r="C47" s="126" t="s">
        <v>10</v>
      </c>
      <c r="D47" s="127" t="n">
        <v>978</v>
      </c>
      <c r="F47" s="69"/>
      <c r="G47" s="124" t="s">
        <v>168</v>
      </c>
      <c r="H47" s="124" t="s">
        <v>169</v>
      </c>
      <c r="I47" s="126" t="s">
        <v>10</v>
      </c>
      <c r="J47" s="126" t="n">
        <v>8255231.4</v>
      </c>
    </row>
    <row r="48" s="118" customFormat="true" ht="15" hidden="false" customHeight="true" outlineLevel="0" collapsed="false">
      <c r="A48" s="120" t="s">
        <v>170</v>
      </c>
      <c r="B48" s="121" t="s">
        <v>171</v>
      </c>
      <c r="C48" s="122" t="s">
        <v>10</v>
      </c>
      <c r="D48" s="123" t="n">
        <v>855</v>
      </c>
      <c r="F48" s="69"/>
      <c r="G48" s="120" t="s">
        <v>172</v>
      </c>
      <c r="H48" s="120" t="s">
        <v>173</v>
      </c>
      <c r="I48" s="122" t="s">
        <v>15</v>
      </c>
      <c r="J48" s="122" t="n">
        <v>6443207.5</v>
      </c>
    </row>
    <row r="49" s="118" customFormat="true" ht="15" hidden="false" customHeight="true" outlineLevel="0" collapsed="false">
      <c r="A49" s="124" t="s">
        <v>39</v>
      </c>
      <c r="B49" s="125" t="s">
        <v>40</v>
      </c>
      <c r="C49" s="126" t="s">
        <v>10</v>
      </c>
      <c r="D49" s="127" t="n">
        <v>725</v>
      </c>
      <c r="F49" s="69"/>
      <c r="G49" s="124" t="s">
        <v>174</v>
      </c>
      <c r="H49" s="124" t="s">
        <v>175</v>
      </c>
      <c r="I49" s="126" t="s">
        <v>10</v>
      </c>
      <c r="J49" s="126" t="n">
        <v>5679190</v>
      </c>
    </row>
    <row r="50" s="118" customFormat="true" ht="21" hidden="false" customHeight="true" outlineLevel="0" collapsed="false">
      <c r="A50" s="120" t="s">
        <v>129</v>
      </c>
      <c r="B50" s="121" t="s">
        <v>130</v>
      </c>
      <c r="C50" s="122" t="s">
        <v>10</v>
      </c>
      <c r="D50" s="123" t="n">
        <v>657</v>
      </c>
      <c r="F50" s="69"/>
      <c r="G50" s="120" t="s">
        <v>109</v>
      </c>
      <c r="H50" s="120" t="s">
        <v>110</v>
      </c>
      <c r="I50" s="122" t="s">
        <v>10</v>
      </c>
      <c r="J50" s="122" t="n">
        <v>5651213.82</v>
      </c>
    </row>
    <row r="51" s="118" customFormat="true" ht="15.75" hidden="false" customHeight="true" outlineLevel="0" collapsed="false">
      <c r="A51" s="124" t="s">
        <v>176</v>
      </c>
      <c r="B51" s="125" t="s">
        <v>177</v>
      </c>
      <c r="C51" s="126" t="s">
        <v>10</v>
      </c>
      <c r="D51" s="127" t="n">
        <v>499</v>
      </c>
      <c r="F51" s="69"/>
      <c r="G51" s="124" t="s">
        <v>49</v>
      </c>
      <c r="H51" s="124" t="s">
        <v>50</v>
      </c>
      <c r="I51" s="126" t="s">
        <v>15</v>
      </c>
      <c r="J51" s="126" t="n">
        <v>5166865.08</v>
      </c>
    </row>
    <row r="52" s="118" customFormat="true" ht="15" hidden="false" customHeight="true" outlineLevel="0" collapsed="false">
      <c r="A52" s="120" t="s">
        <v>51</v>
      </c>
      <c r="B52" s="121" t="s">
        <v>52</v>
      </c>
      <c r="C52" s="122" t="s">
        <v>10</v>
      </c>
      <c r="D52" s="123" t="n">
        <v>490</v>
      </c>
      <c r="F52" s="69"/>
      <c r="G52" s="120" t="s">
        <v>55</v>
      </c>
      <c r="H52" s="120" t="s">
        <v>56</v>
      </c>
      <c r="I52" s="122" t="s">
        <v>10</v>
      </c>
      <c r="J52" s="122" t="n">
        <v>4528636.4</v>
      </c>
    </row>
    <row r="53" s="118" customFormat="true" ht="15" hidden="false" customHeight="true" outlineLevel="0" collapsed="false">
      <c r="A53" s="124" t="s">
        <v>63</v>
      </c>
      <c r="B53" s="125" t="s">
        <v>64</v>
      </c>
      <c r="C53" s="126" t="s">
        <v>10</v>
      </c>
      <c r="D53" s="127" t="n">
        <v>400</v>
      </c>
      <c r="F53" s="69"/>
      <c r="G53" s="124" t="s">
        <v>89</v>
      </c>
      <c r="H53" s="124" t="s">
        <v>90</v>
      </c>
      <c r="I53" s="126" t="s">
        <v>10</v>
      </c>
      <c r="J53" s="126" t="n">
        <v>3595323</v>
      </c>
    </row>
    <row r="54" s="118" customFormat="true" ht="15.75" hidden="false" customHeight="true" outlineLevel="0" collapsed="false">
      <c r="A54" s="120" t="s">
        <v>133</v>
      </c>
      <c r="B54" s="121" t="s">
        <v>134</v>
      </c>
      <c r="C54" s="122" t="s">
        <v>10</v>
      </c>
      <c r="D54" s="123" t="n">
        <v>390</v>
      </c>
      <c r="F54" s="69"/>
      <c r="G54" s="120" t="s">
        <v>163</v>
      </c>
      <c r="H54" s="120" t="s">
        <v>164</v>
      </c>
      <c r="I54" s="122" t="s">
        <v>10</v>
      </c>
      <c r="J54" s="122" t="n">
        <v>3270212.15</v>
      </c>
    </row>
    <row r="55" s="118" customFormat="true" ht="15" hidden="false" customHeight="false" outlineLevel="0" collapsed="false">
      <c r="A55" s="124" t="s">
        <v>178</v>
      </c>
      <c r="B55" s="125" t="s">
        <v>179</v>
      </c>
      <c r="C55" s="126" t="s">
        <v>10</v>
      </c>
      <c r="D55" s="127" t="n">
        <v>346</v>
      </c>
      <c r="F55" s="69"/>
      <c r="G55" s="124" t="s">
        <v>105</v>
      </c>
      <c r="H55" s="124" t="s">
        <v>106</v>
      </c>
      <c r="I55" s="126" t="s">
        <v>10</v>
      </c>
      <c r="J55" s="126" t="n">
        <v>3056231.65</v>
      </c>
    </row>
    <row r="56" s="118" customFormat="true" ht="15.6" hidden="false" customHeight="true" outlineLevel="0" collapsed="false">
      <c r="A56" s="120" t="s">
        <v>105</v>
      </c>
      <c r="B56" s="121" t="s">
        <v>106</v>
      </c>
      <c r="C56" s="122" t="s">
        <v>10</v>
      </c>
      <c r="D56" s="123" t="n">
        <v>334</v>
      </c>
      <c r="F56" s="69"/>
      <c r="G56" s="120" t="s">
        <v>10</v>
      </c>
      <c r="H56" s="120" t="s">
        <v>165</v>
      </c>
      <c r="I56" s="122" t="s">
        <v>10</v>
      </c>
      <c r="J56" s="122" t="n">
        <v>2963661</v>
      </c>
    </row>
    <row r="57" s="118" customFormat="true" ht="19.8" hidden="false" customHeight="true" outlineLevel="0" collapsed="false">
      <c r="A57" s="124" t="s">
        <v>137</v>
      </c>
      <c r="B57" s="125" t="s">
        <v>138</v>
      </c>
      <c r="C57" s="126" t="s">
        <v>10</v>
      </c>
      <c r="D57" s="127" t="n">
        <v>289</v>
      </c>
      <c r="F57" s="69"/>
      <c r="G57" s="124" t="s">
        <v>71</v>
      </c>
      <c r="H57" s="124" t="s">
        <v>72</v>
      </c>
      <c r="I57" s="126" t="s">
        <v>10</v>
      </c>
      <c r="J57" s="126" t="n">
        <v>2176583.74</v>
      </c>
    </row>
    <row r="58" s="118" customFormat="true" ht="15" hidden="false" customHeight="true" outlineLevel="0" collapsed="false">
      <c r="A58" s="120" t="s">
        <v>180</v>
      </c>
      <c r="B58" s="121" t="s">
        <v>181</v>
      </c>
      <c r="C58" s="122" t="s">
        <v>10</v>
      </c>
      <c r="D58" s="123" t="n">
        <v>239</v>
      </c>
      <c r="F58" s="69"/>
      <c r="G58" s="120" t="s">
        <v>170</v>
      </c>
      <c r="H58" s="120" t="s">
        <v>171</v>
      </c>
      <c r="I58" s="122" t="s">
        <v>10</v>
      </c>
      <c r="J58" s="122" t="n">
        <v>2162465.2</v>
      </c>
    </row>
    <row r="59" s="118" customFormat="true" ht="18.6" hidden="false" customHeight="true" outlineLevel="0" collapsed="false">
      <c r="A59" s="124" t="s">
        <v>97</v>
      </c>
      <c r="B59" s="125" t="s">
        <v>98</v>
      </c>
      <c r="C59" s="126" t="s">
        <v>10</v>
      </c>
      <c r="D59" s="127" t="n">
        <v>229</v>
      </c>
      <c r="F59" s="69"/>
      <c r="G59" s="124" t="s">
        <v>87</v>
      </c>
      <c r="H59" s="124" t="s">
        <v>88</v>
      </c>
      <c r="I59" s="126" t="s">
        <v>15</v>
      </c>
      <c r="J59" s="126" t="n">
        <v>2038555</v>
      </c>
    </row>
    <row r="60" s="118" customFormat="true" ht="16.2" hidden="false" customHeight="true" outlineLevel="0" collapsed="false">
      <c r="A60" s="120" t="s">
        <v>43</v>
      </c>
      <c r="B60" s="121" t="s">
        <v>44</v>
      </c>
      <c r="C60" s="122" t="s">
        <v>10</v>
      </c>
      <c r="D60" s="123" t="n">
        <v>198</v>
      </c>
      <c r="F60" s="69"/>
      <c r="G60" s="120" t="s">
        <v>129</v>
      </c>
      <c r="H60" s="120" t="s">
        <v>130</v>
      </c>
      <c r="I60" s="122" t="s">
        <v>10</v>
      </c>
      <c r="J60" s="122" t="n">
        <v>1915881.58</v>
      </c>
    </row>
    <row r="61" s="118" customFormat="true" ht="18" hidden="false" customHeight="true" outlineLevel="0" collapsed="false">
      <c r="A61" s="124" t="s">
        <v>59</v>
      </c>
      <c r="B61" s="125" t="s">
        <v>60</v>
      </c>
      <c r="C61" s="126" t="s">
        <v>10</v>
      </c>
      <c r="D61" s="127" t="n">
        <v>181</v>
      </c>
      <c r="F61" s="69"/>
      <c r="G61" s="124" t="s">
        <v>43</v>
      </c>
      <c r="H61" s="124" t="s">
        <v>44</v>
      </c>
      <c r="I61" s="126" t="s">
        <v>10</v>
      </c>
      <c r="J61" s="126" t="n">
        <v>1901104.78</v>
      </c>
    </row>
    <row r="62" s="118" customFormat="true" ht="15.75" hidden="false" customHeight="true" outlineLevel="0" collapsed="false">
      <c r="A62" s="120" t="s">
        <v>67</v>
      </c>
      <c r="B62" s="121" t="s">
        <v>68</v>
      </c>
      <c r="C62" s="122" t="s">
        <v>10</v>
      </c>
      <c r="D62" s="123" t="n">
        <v>168</v>
      </c>
      <c r="F62" s="69"/>
      <c r="G62" s="120" t="s">
        <v>63</v>
      </c>
      <c r="H62" s="120" t="s">
        <v>64</v>
      </c>
      <c r="I62" s="122" t="s">
        <v>10</v>
      </c>
      <c r="J62" s="122" t="n">
        <v>1662212.2</v>
      </c>
    </row>
    <row r="63" s="118" customFormat="true" ht="15" hidden="false" customHeight="false" outlineLevel="0" collapsed="false">
      <c r="A63" s="124" t="s">
        <v>103</v>
      </c>
      <c r="B63" s="125" t="s">
        <v>104</v>
      </c>
      <c r="C63" s="126" t="s">
        <v>10</v>
      </c>
      <c r="D63" s="127" t="n">
        <v>159</v>
      </c>
      <c r="F63" s="69"/>
      <c r="G63" s="124" t="s">
        <v>69</v>
      </c>
      <c r="H63" s="124" t="s">
        <v>70</v>
      </c>
      <c r="I63" s="126" t="s">
        <v>15</v>
      </c>
      <c r="J63" s="126" t="n">
        <v>1487106</v>
      </c>
    </row>
    <row r="64" s="118" customFormat="true" ht="15.75" hidden="false" customHeight="true" outlineLevel="0" collapsed="false">
      <c r="A64" s="120" t="s">
        <v>119</v>
      </c>
      <c r="B64" s="121" t="s">
        <v>120</v>
      </c>
      <c r="C64" s="122" t="s">
        <v>10</v>
      </c>
      <c r="D64" s="123" t="n">
        <v>144</v>
      </c>
      <c r="F64" s="69"/>
      <c r="G64" s="120" t="s">
        <v>39</v>
      </c>
      <c r="H64" s="120" t="s">
        <v>40</v>
      </c>
      <c r="I64" s="122" t="s">
        <v>10</v>
      </c>
      <c r="J64" s="122" t="n">
        <v>1467634.52</v>
      </c>
    </row>
    <row r="65" s="118" customFormat="true" ht="15" hidden="false" customHeight="true" outlineLevel="0" collapsed="false">
      <c r="A65" s="124" t="s">
        <v>182</v>
      </c>
      <c r="B65" s="125" t="s">
        <v>183</v>
      </c>
      <c r="C65" s="126" t="s">
        <v>15</v>
      </c>
      <c r="D65" s="127" t="n">
        <v>127</v>
      </c>
      <c r="F65" s="69"/>
      <c r="G65" s="124" t="s">
        <v>178</v>
      </c>
      <c r="H65" s="124" t="s">
        <v>179</v>
      </c>
      <c r="I65" s="126" t="s">
        <v>10</v>
      </c>
      <c r="J65" s="126" t="n">
        <v>1333111.6</v>
      </c>
    </row>
    <row r="66" s="118" customFormat="true" ht="19.8" hidden="false" customHeight="true" outlineLevel="0" collapsed="false">
      <c r="A66" s="120" t="s">
        <v>184</v>
      </c>
      <c r="B66" s="121" t="s">
        <v>185</v>
      </c>
      <c r="C66" s="122" t="s">
        <v>10</v>
      </c>
      <c r="D66" s="123" t="n">
        <v>119</v>
      </c>
      <c r="F66" s="69"/>
      <c r="G66" s="120" t="s">
        <v>186</v>
      </c>
      <c r="H66" s="120" t="s">
        <v>187</v>
      </c>
      <c r="I66" s="122" t="s">
        <v>15</v>
      </c>
      <c r="J66" s="122" t="n">
        <v>1236816.2</v>
      </c>
    </row>
    <row r="67" s="118" customFormat="true" ht="15" hidden="false" customHeight="true" outlineLevel="0" collapsed="false">
      <c r="A67" s="124" t="s">
        <v>53</v>
      </c>
      <c r="B67" s="125" t="s">
        <v>54</v>
      </c>
      <c r="C67" s="126" t="s">
        <v>15</v>
      </c>
      <c r="D67" s="127" t="n">
        <v>107</v>
      </c>
      <c r="F67" s="69"/>
      <c r="G67" s="124" t="s">
        <v>188</v>
      </c>
      <c r="H67" s="124" t="s">
        <v>189</v>
      </c>
      <c r="I67" s="126" t="s">
        <v>15</v>
      </c>
      <c r="J67" s="126" t="n">
        <v>1097595</v>
      </c>
    </row>
    <row r="68" s="118" customFormat="true" ht="15.75" hidden="false" customHeight="true" outlineLevel="0" collapsed="false">
      <c r="A68" s="120" t="s">
        <v>47</v>
      </c>
      <c r="B68" s="121" t="s">
        <v>48</v>
      </c>
      <c r="C68" s="122" t="s">
        <v>10</v>
      </c>
      <c r="D68" s="123" t="n">
        <v>101</v>
      </c>
      <c r="F68" s="69"/>
      <c r="G68" s="120" t="s">
        <v>51</v>
      </c>
      <c r="H68" s="120" t="s">
        <v>52</v>
      </c>
      <c r="I68" s="122" t="s">
        <v>10</v>
      </c>
      <c r="J68" s="122" t="n">
        <v>1079467.8</v>
      </c>
    </row>
    <row r="69" s="118" customFormat="true" ht="15.75" hidden="false" customHeight="true" outlineLevel="0" collapsed="false">
      <c r="A69" s="124" t="s">
        <v>35</v>
      </c>
      <c r="B69" s="125" t="s">
        <v>36</v>
      </c>
      <c r="C69" s="126" t="s">
        <v>10</v>
      </c>
      <c r="D69" s="127" t="n">
        <v>90</v>
      </c>
      <c r="F69" s="69"/>
      <c r="G69" s="124" t="s">
        <v>190</v>
      </c>
      <c r="H69" s="124" t="s">
        <v>191</v>
      </c>
      <c r="I69" s="126" t="s">
        <v>15</v>
      </c>
      <c r="J69" s="126" t="n">
        <v>1008800</v>
      </c>
    </row>
    <row r="70" s="118" customFormat="true" ht="15" hidden="false" customHeight="true" outlineLevel="0" collapsed="false">
      <c r="A70" s="120" t="s">
        <v>192</v>
      </c>
      <c r="B70" s="121" t="s">
        <v>193</v>
      </c>
      <c r="C70" s="122" t="s">
        <v>10</v>
      </c>
      <c r="D70" s="123" t="n">
        <v>80</v>
      </c>
      <c r="F70" s="69"/>
      <c r="G70" s="120" t="s">
        <v>194</v>
      </c>
      <c r="H70" s="120" t="s">
        <v>195</v>
      </c>
      <c r="I70" s="122" t="s">
        <v>10</v>
      </c>
      <c r="J70" s="122" t="n">
        <v>962128</v>
      </c>
    </row>
    <row r="71" s="118" customFormat="true" ht="15" hidden="false" customHeight="false" outlineLevel="0" collapsed="false">
      <c r="A71" s="124" t="s">
        <v>113</v>
      </c>
      <c r="B71" s="125" t="s">
        <v>114</v>
      </c>
      <c r="C71" s="126" t="s">
        <v>10</v>
      </c>
      <c r="D71" s="127" t="n">
        <v>77</v>
      </c>
      <c r="F71" s="69"/>
      <c r="G71" s="124" t="s">
        <v>196</v>
      </c>
      <c r="H71" s="124" t="s">
        <v>197</v>
      </c>
      <c r="I71" s="126" t="s">
        <v>10</v>
      </c>
      <c r="J71" s="126" t="n">
        <v>841897.2</v>
      </c>
    </row>
    <row r="72" s="118" customFormat="true" ht="15" hidden="false" customHeight="false" outlineLevel="0" collapsed="false">
      <c r="A72" s="12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0"/>
    </row>
    <row r="73" s="118" customFormat="true" ht="15" hidden="false" customHeight="false" outlineLevel="0" collapsed="false">
      <c r="A73" s="12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0"/>
    </row>
    <row r="74" s="118" customFormat="true" ht="15" hidden="false" customHeight="false" outlineLevel="0" collapsed="false">
      <c r="A74" s="12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0"/>
    </row>
    <row r="75" s="118" customFormat="true" ht="14.4" hidden="false" customHeight="false" outlineLevel="0" collapsed="false">
      <c r="A75" s="130"/>
      <c r="L75" s="0"/>
    </row>
    <row r="76" s="118" customFormat="true" ht="15.6" hidden="false" customHeight="true" outlineLevel="0" collapsed="false">
      <c r="A76" s="10" t="s">
        <v>198</v>
      </c>
      <c r="B76" s="10"/>
      <c r="C76" s="10"/>
      <c r="D76" s="10"/>
      <c r="L76" s="0"/>
    </row>
    <row r="77" s="118" customFormat="true" ht="15.6" hidden="false" customHeight="false" outlineLevel="0" collapsed="false">
      <c r="A77" s="84"/>
      <c r="B77" s="35"/>
      <c r="C77" s="35"/>
      <c r="D77" s="35" t="s">
        <v>148</v>
      </c>
      <c r="L77" s="0"/>
    </row>
    <row r="78" s="118" customFormat="true" ht="15.6" hidden="false" customHeight="true" outlineLevel="0" collapsed="false">
      <c r="A78" s="131" t="n">
        <v>1</v>
      </c>
      <c r="B78" s="132" t="s">
        <v>199</v>
      </c>
      <c r="C78" s="132"/>
      <c r="D78" s="132"/>
      <c r="L78" s="0"/>
    </row>
    <row r="79" s="118" customFormat="true" ht="15" hidden="false" customHeight="false" outlineLevel="0" collapsed="false">
      <c r="A79" s="133" t="s">
        <v>200</v>
      </c>
      <c r="B79" s="134" t="s">
        <v>201</v>
      </c>
      <c r="C79" s="134"/>
      <c r="D79" s="135" t="n">
        <v>15805</v>
      </c>
      <c r="L79" s="0"/>
    </row>
    <row r="80" s="118" customFormat="true" ht="15" hidden="false" customHeight="false" outlineLevel="0" collapsed="false">
      <c r="A80" s="133" t="s">
        <v>202</v>
      </c>
      <c r="B80" s="134" t="s">
        <v>203</v>
      </c>
      <c r="C80" s="134"/>
      <c r="D80" s="136" t="n">
        <v>145</v>
      </c>
      <c r="L80" s="0"/>
    </row>
    <row r="81" s="118" customFormat="true" ht="30" hidden="false" customHeight="false" outlineLevel="0" collapsed="false">
      <c r="A81" s="133" t="s">
        <v>204</v>
      </c>
      <c r="B81" s="134" t="s">
        <v>205</v>
      </c>
      <c r="C81" s="134"/>
      <c r="D81" s="136" t="n">
        <v>2186</v>
      </c>
      <c r="E81" s="136"/>
      <c r="L81" s="0"/>
    </row>
    <row r="82" s="118" customFormat="true" ht="15" hidden="false" customHeight="false" outlineLevel="0" collapsed="false">
      <c r="A82" s="133" t="s">
        <v>206</v>
      </c>
      <c r="B82" s="134" t="s">
        <v>207</v>
      </c>
      <c r="C82" s="134"/>
      <c r="D82" s="136" t="n">
        <v>132</v>
      </c>
      <c r="E82" s="136"/>
      <c r="L82" s="0"/>
    </row>
    <row r="83" s="118" customFormat="true" ht="15" hidden="false" customHeight="false" outlineLevel="0" collapsed="false">
      <c r="A83" s="133" t="s">
        <v>208</v>
      </c>
      <c r="B83" s="134" t="s">
        <v>209</v>
      </c>
      <c r="C83" s="134"/>
      <c r="D83" s="136" t="n">
        <v>0</v>
      </c>
      <c r="E83" s="136"/>
      <c r="L83" s="0"/>
    </row>
    <row r="84" s="118" customFormat="true" ht="15" hidden="false" customHeight="false" outlineLevel="0" collapsed="false">
      <c r="A84" s="133" t="s">
        <v>210</v>
      </c>
      <c r="B84" s="134" t="s">
        <v>211</v>
      </c>
      <c r="C84" s="134"/>
      <c r="D84" s="136" t="n">
        <v>248</v>
      </c>
      <c r="E84" s="136"/>
      <c r="L84" s="0"/>
    </row>
    <row r="85" s="118" customFormat="true" ht="15" hidden="false" customHeight="false" outlineLevel="0" collapsed="false">
      <c r="A85" s="133" t="s">
        <v>212</v>
      </c>
      <c r="B85" s="134" t="s">
        <v>213</v>
      </c>
      <c r="C85" s="134"/>
      <c r="D85" s="136" t="n">
        <v>0</v>
      </c>
      <c r="E85" s="136"/>
      <c r="L85" s="0"/>
    </row>
    <row r="86" s="118" customFormat="true" ht="15.6" hidden="false" customHeight="true" outlineLevel="0" collapsed="false">
      <c r="A86" s="131" t="n">
        <v>2</v>
      </c>
      <c r="B86" s="132" t="s">
        <v>214</v>
      </c>
      <c r="C86" s="132"/>
      <c r="D86" s="132"/>
      <c r="E86" s="132"/>
      <c r="L86" s="0"/>
    </row>
    <row r="87" s="118" customFormat="true" ht="15" hidden="false" customHeight="false" outlineLevel="0" collapsed="false">
      <c r="A87" s="133" t="s">
        <v>200</v>
      </c>
      <c r="B87" s="134" t="s">
        <v>201</v>
      </c>
      <c r="C87" s="134"/>
      <c r="D87" s="135" t="n">
        <v>33452817</v>
      </c>
      <c r="E87" s="136"/>
      <c r="L87" s="0"/>
    </row>
    <row r="88" s="118" customFormat="true" ht="15" hidden="false" customHeight="false" outlineLevel="0" collapsed="false">
      <c r="A88" s="133" t="s">
        <v>202</v>
      </c>
      <c r="B88" s="134" t="s">
        <v>203</v>
      </c>
      <c r="C88" s="134"/>
      <c r="D88" s="136" t="n">
        <v>77302</v>
      </c>
      <c r="E88" s="136"/>
      <c r="L88" s="0"/>
    </row>
    <row r="89" s="118" customFormat="true" ht="30" hidden="false" customHeight="false" outlineLevel="0" collapsed="false">
      <c r="A89" s="133" t="s">
        <v>204</v>
      </c>
      <c r="B89" s="134" t="s">
        <v>205</v>
      </c>
      <c r="C89" s="134"/>
      <c r="D89" s="136" t="n">
        <v>13828016</v>
      </c>
      <c r="E89" s="136"/>
      <c r="L89" s="0"/>
    </row>
    <row r="90" s="118" customFormat="true" ht="15" hidden="false" customHeight="false" outlineLevel="0" collapsed="false">
      <c r="A90" s="133" t="s">
        <v>206</v>
      </c>
      <c r="B90" s="134" t="s">
        <v>207</v>
      </c>
      <c r="C90" s="134"/>
      <c r="D90" s="136" t="n">
        <v>1265807</v>
      </c>
      <c r="E90" s="136"/>
      <c r="L90" s="0"/>
    </row>
    <row r="91" s="118" customFormat="true" ht="15" hidden="false" customHeight="false" outlineLevel="0" collapsed="false">
      <c r="A91" s="133" t="s">
        <v>208</v>
      </c>
      <c r="B91" s="134" t="s">
        <v>209</v>
      </c>
      <c r="C91" s="134"/>
      <c r="D91" s="136" t="n">
        <v>0</v>
      </c>
      <c r="E91" s="136"/>
      <c r="L91" s="0"/>
    </row>
    <row r="92" s="118" customFormat="true" ht="15" hidden="false" customHeight="false" outlineLevel="0" collapsed="false">
      <c r="A92" s="133" t="s">
        <v>210</v>
      </c>
      <c r="B92" s="134" t="s">
        <v>211</v>
      </c>
      <c r="C92" s="134"/>
      <c r="D92" s="136" t="n">
        <v>34247772</v>
      </c>
      <c r="E92" s="136"/>
      <c r="L92" s="0"/>
    </row>
    <row r="93" s="118" customFormat="true" ht="15" hidden="false" customHeight="false" outlineLevel="0" collapsed="false">
      <c r="A93" s="137" t="s">
        <v>212</v>
      </c>
      <c r="B93" s="134" t="s">
        <v>213</v>
      </c>
      <c r="C93" s="134"/>
      <c r="D93" s="136" t="n">
        <v>0</v>
      </c>
      <c r="E93" s="136"/>
      <c r="L93" s="0"/>
    </row>
    <row r="94" s="118" customFormat="true" ht="15.6" hidden="false" customHeight="true" outlineLevel="0" collapsed="false">
      <c r="A94" s="131" t="n">
        <v>3</v>
      </c>
      <c r="B94" s="132" t="s">
        <v>215</v>
      </c>
      <c r="C94" s="132"/>
      <c r="D94" s="132"/>
      <c r="E94" s="132"/>
      <c r="L94" s="0"/>
    </row>
    <row r="95" s="118" customFormat="true" ht="15" hidden="false" customHeight="false" outlineLevel="0" collapsed="false">
      <c r="A95" s="133" t="s">
        <v>200</v>
      </c>
      <c r="B95" s="134" t="s">
        <v>201</v>
      </c>
      <c r="C95" s="134"/>
      <c r="D95" s="135" t="n">
        <v>156552022</v>
      </c>
      <c r="E95" s="136"/>
      <c r="L95" s="0"/>
    </row>
    <row r="96" s="118" customFormat="true" ht="15" hidden="false" customHeight="false" outlineLevel="0" collapsed="false">
      <c r="A96" s="133" t="s">
        <v>202</v>
      </c>
      <c r="B96" s="134" t="s">
        <v>203</v>
      </c>
      <c r="C96" s="134"/>
      <c r="D96" s="136" t="n">
        <v>71060967.23</v>
      </c>
      <c r="E96" s="136"/>
      <c r="L96" s="0"/>
    </row>
    <row r="97" s="118" customFormat="true" ht="30" hidden="false" customHeight="false" outlineLevel="0" collapsed="false">
      <c r="A97" s="133" t="s">
        <v>204</v>
      </c>
      <c r="B97" s="134" t="s">
        <v>205</v>
      </c>
      <c r="C97" s="134"/>
      <c r="D97" s="136" t="n">
        <v>21573677.73</v>
      </c>
      <c r="E97" s="136"/>
      <c r="L97" s="0"/>
    </row>
    <row r="98" s="118" customFormat="true" ht="15" hidden="false" customHeight="false" outlineLevel="0" collapsed="false">
      <c r="A98" s="133" t="s">
        <v>206</v>
      </c>
      <c r="B98" s="134" t="s">
        <v>207</v>
      </c>
      <c r="C98" s="134"/>
      <c r="D98" s="136" t="n">
        <v>603514.79</v>
      </c>
      <c r="E98" s="136"/>
      <c r="L98" s="0"/>
    </row>
    <row r="99" s="118" customFormat="true" ht="15" hidden="false" customHeight="false" outlineLevel="0" collapsed="false">
      <c r="A99" s="133" t="s">
        <v>208</v>
      </c>
      <c r="B99" s="134" t="s">
        <v>209</v>
      </c>
      <c r="C99" s="134"/>
      <c r="D99" s="136" t="n">
        <v>0</v>
      </c>
      <c r="E99" s="136"/>
      <c r="L99" s="0"/>
    </row>
    <row r="100" s="118" customFormat="true" ht="15" hidden="false" customHeight="false" outlineLevel="0" collapsed="false">
      <c r="A100" s="133" t="s">
        <v>210</v>
      </c>
      <c r="B100" s="134" t="s">
        <v>211</v>
      </c>
      <c r="C100" s="134"/>
      <c r="D100" s="136" t="n">
        <v>14568668.18</v>
      </c>
      <c r="E100" s="138"/>
      <c r="L100" s="0"/>
    </row>
    <row r="101" s="118" customFormat="true" ht="15" hidden="false" customHeight="false" outlineLevel="0" collapsed="false">
      <c r="A101" s="137" t="s">
        <v>212</v>
      </c>
      <c r="B101" s="134" t="s">
        <v>213</v>
      </c>
      <c r="C101" s="134"/>
      <c r="D101" s="136" t="n">
        <v>0</v>
      </c>
      <c r="E101" s="138"/>
      <c r="L101" s="0"/>
    </row>
    <row r="102" s="118" customFormat="true" ht="13.8" hidden="false" customHeight="false" outlineLevel="0" collapsed="false">
      <c r="A102" s="130"/>
      <c r="L102" s="0"/>
    </row>
    <row r="103" s="118" customFormat="true" ht="13.8" hidden="false" customHeight="false" outlineLevel="0" collapsed="false">
      <c r="A103" s="117"/>
      <c r="L103" s="0"/>
    </row>
    <row r="104" s="118" customFormat="true" ht="13.8" hidden="false" customHeight="false" outlineLevel="0" collapsed="false">
      <c r="A104" s="130"/>
      <c r="L104" s="0"/>
    </row>
    <row r="105" s="118" customFormat="true" ht="13.8" hidden="false" customHeight="false" outlineLevel="0" collapsed="false">
      <c r="A105" s="130"/>
      <c r="L105" s="0"/>
    </row>
    <row r="106" s="118" customFormat="true" ht="13.8" hidden="false" customHeight="false" outlineLevel="0" collapsed="false">
      <c r="A106" s="130"/>
      <c r="L106" s="0"/>
    </row>
    <row r="107" s="118" customFormat="true" ht="13.8" hidden="false" customHeight="false" outlineLevel="0" collapsed="false">
      <c r="A107" s="130"/>
      <c r="L107" s="0"/>
    </row>
    <row r="108" s="118" customFormat="true" ht="13.8" hidden="false" customHeight="false" outlineLevel="0" collapsed="false">
      <c r="A108" s="130"/>
      <c r="L108" s="0"/>
    </row>
    <row r="109" s="118" customFormat="true" ht="13.8" hidden="false" customHeight="false" outlineLevel="0" collapsed="false">
      <c r="A109" s="130"/>
      <c r="L109" s="0"/>
    </row>
    <row r="110" s="118" customFormat="true" ht="13.8" hidden="false" customHeight="false" outlineLevel="0" collapsed="false">
      <c r="A110" s="130"/>
      <c r="L110" s="0"/>
    </row>
    <row r="111" s="118" customFormat="true" ht="13.8" hidden="false" customHeight="false" outlineLevel="0" collapsed="false">
      <c r="A111" s="130"/>
      <c r="L111" s="0"/>
    </row>
    <row r="112" s="118" customFormat="true" ht="13.8" hidden="false" customHeight="false" outlineLevel="0" collapsed="false">
      <c r="A112" s="130"/>
      <c r="L112" s="0"/>
    </row>
    <row r="113" s="118" customFormat="true" ht="13.8" hidden="false" customHeight="false" outlineLevel="0" collapsed="false">
      <c r="A113" s="130"/>
      <c r="L113" s="0"/>
    </row>
    <row r="114" s="118" customFormat="true" ht="13.8" hidden="false" customHeight="false" outlineLevel="0" collapsed="false">
      <c r="A114" s="130"/>
      <c r="L114" s="0"/>
    </row>
    <row r="115" s="118" customFormat="true" ht="13.8" hidden="false" customHeight="false" outlineLevel="0" collapsed="false">
      <c r="A115" s="130"/>
      <c r="L115" s="0"/>
    </row>
    <row r="116" s="118" customFormat="true" ht="13.8" hidden="false" customHeight="false" outlineLevel="0" collapsed="false">
      <c r="A116" s="130"/>
      <c r="L116" s="0"/>
    </row>
    <row r="117" s="118" customFormat="true" ht="13.8" hidden="false" customHeight="false" outlineLevel="0" collapsed="false">
      <c r="A117" s="130"/>
      <c r="L117" s="0"/>
    </row>
    <row r="118" s="118" customFormat="true" ht="13.8" hidden="false" customHeight="false" outlineLevel="0" collapsed="false">
      <c r="A118" s="130"/>
      <c r="L118" s="0"/>
    </row>
    <row r="119" s="118" customFormat="true" ht="13.8" hidden="false" customHeight="false" outlineLevel="0" collapsed="false">
      <c r="A119" s="130"/>
      <c r="L119" s="0"/>
    </row>
    <row r="120" s="118" customFormat="true" ht="13.8" hidden="false" customHeight="false" outlineLevel="0" collapsed="false">
      <c r="A120" s="130"/>
      <c r="L120" s="0"/>
    </row>
    <row r="121" s="118" customFormat="true" ht="13.8" hidden="false" customHeight="false" outlineLevel="0" collapsed="false">
      <c r="A121" s="130"/>
      <c r="L121" s="0"/>
    </row>
    <row r="122" s="118" customFormat="true" ht="13.8" hidden="false" customHeight="false" outlineLevel="0" collapsed="false">
      <c r="A122" s="130"/>
      <c r="L122" s="0"/>
    </row>
    <row r="123" s="118" customFormat="true" ht="13.8" hidden="false" customHeight="false" outlineLevel="0" collapsed="false">
      <c r="A123" s="130"/>
      <c r="L123" s="0"/>
    </row>
    <row r="124" s="118" customFormat="true" ht="13.8" hidden="false" customHeight="false" outlineLevel="0" collapsed="false">
      <c r="A124" s="130"/>
      <c r="L124" s="0"/>
    </row>
    <row r="125" s="118" customFormat="true" ht="13.8" hidden="false" customHeight="false" outlineLevel="0" collapsed="false">
      <c r="A125" s="130"/>
      <c r="L125" s="0"/>
    </row>
    <row r="126" s="118" customFormat="true" ht="13.8" hidden="false" customHeight="false" outlineLevel="0" collapsed="false">
      <c r="A126" s="130"/>
      <c r="L126" s="0"/>
    </row>
    <row r="127" s="118" customFormat="true" ht="13.8" hidden="false" customHeight="false" outlineLevel="0" collapsed="false">
      <c r="A127" s="130"/>
      <c r="L127" s="0"/>
    </row>
    <row r="128" s="118" customFormat="true" ht="13.8" hidden="false" customHeight="false" outlineLevel="0" collapsed="false">
      <c r="A128" s="130"/>
      <c r="L128" s="0"/>
    </row>
    <row r="129" s="118" customFormat="true" ht="13.8" hidden="false" customHeight="false" outlineLevel="0" collapsed="false">
      <c r="A129" s="130"/>
      <c r="L129" s="0"/>
    </row>
    <row r="130" s="118" customFormat="true" ht="13.8" hidden="false" customHeight="false" outlineLevel="0" collapsed="false">
      <c r="A130" s="130"/>
      <c r="L130" s="0"/>
    </row>
    <row r="131" s="118" customFormat="true" ht="13.8" hidden="false" customHeight="false" outlineLevel="0" collapsed="false">
      <c r="A131" s="130"/>
      <c r="L131" s="0"/>
    </row>
    <row r="132" s="118" customFormat="true" ht="13.8" hidden="false" customHeight="false" outlineLevel="0" collapsed="false">
      <c r="A132" s="130"/>
      <c r="L132" s="0"/>
    </row>
    <row r="133" s="118" customFormat="true" ht="13.8" hidden="false" customHeight="false" outlineLevel="0" collapsed="false">
      <c r="A133" s="130"/>
      <c r="L133" s="0"/>
    </row>
  </sheetData>
  <mergeCells count="11">
    <mergeCell ref="A1:K1"/>
    <mergeCell ref="B8:B9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847222222222222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Търговия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70" zoomScalePageLayoutView="75" workbookViewId="0">
      <selection pane="top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39"/>
    <col collapsed="false" customWidth="true" hidden="false" outlineLevel="0" max="3" min="3" style="0" width="14.59"/>
    <col collapsed="false" customWidth="true" hidden="false" outlineLevel="0" max="4" min="4" style="0" width="16.8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8" min="7" style="0" width="23.59"/>
    <col collapsed="false" customWidth="true" hidden="false" outlineLevel="0" max="9" min="9" style="0" width="15.89"/>
  </cols>
  <sheetData>
    <row r="1" customFormat="false" ht="21" hidden="false" customHeight="false" outlineLevel="0" collapsed="false">
      <c r="A1" s="8" t="s">
        <v>216</v>
      </c>
      <c r="B1" s="8"/>
      <c r="C1" s="8"/>
      <c r="D1" s="8"/>
      <c r="E1" s="8"/>
      <c r="F1" s="8"/>
      <c r="G1" s="8"/>
      <c r="H1" s="8"/>
      <c r="I1" s="8"/>
      <c r="J1" s="8"/>
      <c r="K1" s="139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A3" s="140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141" t="s">
        <v>217</v>
      </c>
      <c r="B4" s="141"/>
      <c r="C4" s="141"/>
      <c r="D4" s="141"/>
      <c r="E4" s="141"/>
      <c r="F4" s="141"/>
      <c r="G4" s="141"/>
      <c r="H4" s="141"/>
      <c r="I4" s="141"/>
    </row>
    <row r="5" s="7" customFormat="true" ht="63.75" hidden="false" customHeight="true" outlineLevel="0" collapsed="false">
      <c r="A5" s="142" t="s">
        <v>19</v>
      </c>
      <c r="B5" s="142" t="s">
        <v>218</v>
      </c>
      <c r="C5" s="142" t="s">
        <v>219</v>
      </c>
      <c r="D5" s="142" t="s">
        <v>220</v>
      </c>
      <c r="E5" s="142" t="s">
        <v>221</v>
      </c>
      <c r="F5" s="142" t="s">
        <v>222</v>
      </c>
      <c r="G5" s="142" t="s">
        <v>223</v>
      </c>
      <c r="H5" s="142" t="s">
        <v>224</v>
      </c>
      <c r="I5" s="142" t="s">
        <v>4</v>
      </c>
      <c r="J5" s="143"/>
    </row>
    <row r="6" customFormat="false" ht="45" hidden="false" customHeight="false" outlineLevel="0" collapsed="false">
      <c r="A6" s="144" t="s">
        <v>33</v>
      </c>
      <c r="B6" s="145" t="s">
        <v>34</v>
      </c>
      <c r="C6" s="146" t="n">
        <v>121400</v>
      </c>
      <c r="D6" s="147" t="n">
        <v>70</v>
      </c>
      <c r="E6" s="146" t="n">
        <v>8498000</v>
      </c>
      <c r="F6" s="146" t="n">
        <v>171822</v>
      </c>
      <c r="G6" s="148" t="n">
        <v>45800</v>
      </c>
      <c r="H6" s="149" t="s">
        <v>225</v>
      </c>
      <c r="I6" s="150" t="s">
        <v>15</v>
      </c>
      <c r="J6" s="151"/>
    </row>
    <row r="7" customFormat="false" ht="30" hidden="false" customHeight="false" outlineLevel="0" collapsed="false">
      <c r="A7" s="144" t="s">
        <v>69</v>
      </c>
      <c r="B7" s="145" t="s">
        <v>70</v>
      </c>
      <c r="C7" s="146" t="n">
        <v>2991698</v>
      </c>
      <c r="D7" s="147" t="n">
        <v>2</v>
      </c>
      <c r="E7" s="146" t="n">
        <v>5983396</v>
      </c>
      <c r="F7" s="146" t="n">
        <v>9370666</v>
      </c>
      <c r="G7" s="148" t="n">
        <v>45758</v>
      </c>
      <c r="H7" s="149" t="s">
        <v>226</v>
      </c>
      <c r="I7" s="150" t="s">
        <v>15</v>
      </c>
      <c r="J7" s="151"/>
    </row>
    <row r="8" customFormat="false" ht="30" hidden="false" customHeight="false" outlineLevel="0" collapsed="false">
      <c r="A8" s="144" t="s">
        <v>227</v>
      </c>
      <c r="B8" s="144" t="s">
        <v>228</v>
      </c>
      <c r="C8" s="146" t="n">
        <v>2085834</v>
      </c>
      <c r="D8" s="147" t="n">
        <v>1.2</v>
      </c>
      <c r="E8" s="146" t="n">
        <v>2503000.8</v>
      </c>
      <c r="F8" s="146" t="n">
        <v>10136447</v>
      </c>
      <c r="G8" s="148" t="n">
        <v>45784</v>
      </c>
      <c r="H8" s="149" t="s">
        <v>226</v>
      </c>
      <c r="I8" s="150" t="s">
        <v>15</v>
      </c>
      <c r="J8" s="151"/>
    </row>
    <row r="9" customFormat="false" ht="30" hidden="false" customHeight="false" outlineLevel="0" collapsed="false">
      <c r="A9" s="144" t="s">
        <v>57</v>
      </c>
      <c r="B9" s="144" t="s">
        <v>58</v>
      </c>
      <c r="C9" s="146" t="n">
        <v>4589670</v>
      </c>
      <c r="D9" s="146" t="s">
        <v>229</v>
      </c>
      <c r="E9" s="146" t="s">
        <v>229</v>
      </c>
      <c r="F9" s="146" t="n">
        <v>10589686</v>
      </c>
      <c r="G9" s="148" t="n">
        <v>45838</v>
      </c>
      <c r="H9" s="149" t="s">
        <v>230</v>
      </c>
      <c r="I9" s="150" t="s">
        <v>15</v>
      </c>
      <c r="J9" s="151"/>
    </row>
    <row r="10" customFormat="false" ht="45" hidden="false" customHeight="false" outlineLevel="0" collapsed="false">
      <c r="A10" s="144" t="s">
        <v>29</v>
      </c>
      <c r="B10" s="144" t="s">
        <v>30</v>
      </c>
      <c r="C10" s="146" t="n">
        <v>951000</v>
      </c>
      <c r="D10" s="147" t="n">
        <v>11</v>
      </c>
      <c r="E10" s="146" t="n">
        <v>10461000</v>
      </c>
      <c r="F10" s="146" t="n">
        <v>1016000</v>
      </c>
      <c r="G10" s="148" t="n">
        <v>45784</v>
      </c>
      <c r="H10" s="149" t="s">
        <v>225</v>
      </c>
      <c r="I10" s="150" t="s">
        <v>15</v>
      </c>
      <c r="J10" s="151"/>
    </row>
    <row r="11" customFormat="false" ht="30" hidden="false" customHeight="false" outlineLevel="0" collapsed="false">
      <c r="A11" s="144" t="s">
        <v>53</v>
      </c>
      <c r="B11" s="144" t="s">
        <v>54</v>
      </c>
      <c r="C11" s="146" t="n">
        <v>28224992</v>
      </c>
      <c r="D11" s="147" t="n">
        <v>1.2</v>
      </c>
      <c r="E11" s="146" t="n">
        <v>33869990.4</v>
      </c>
      <c r="F11" s="146" t="n">
        <v>32679118</v>
      </c>
      <c r="G11" s="148" t="n">
        <v>45754</v>
      </c>
      <c r="H11" s="149" t="s">
        <v>226</v>
      </c>
      <c r="I11" s="150" t="s">
        <v>15</v>
      </c>
      <c r="J11" s="151"/>
    </row>
    <row r="12" customFormat="false" ht="15" hidden="false" customHeight="false" outlineLevel="0" collapsed="false">
      <c r="A12" s="152"/>
      <c r="B12" s="152"/>
      <c r="C12" s="153"/>
      <c r="D12" s="154"/>
      <c r="E12" s="153"/>
      <c r="F12" s="153"/>
      <c r="G12" s="155"/>
      <c r="H12" s="156"/>
      <c r="I12" s="157"/>
      <c r="J12" s="151"/>
    </row>
    <row r="13" customFormat="false" ht="18" hidden="false" customHeight="false" outlineLevel="0" collapsed="false">
      <c r="B13" s="158" t="s">
        <v>231</v>
      </c>
      <c r="C13" s="158"/>
      <c r="D13" s="158"/>
      <c r="E13" s="159" t="n">
        <v>61315387.2</v>
      </c>
      <c r="F13" s="160"/>
      <c r="G13" s="160"/>
      <c r="H13" s="161"/>
      <c r="I13" s="161"/>
    </row>
    <row r="20" customFormat="false" ht="13.8" hidden="false" customHeight="false" outlineLevel="0" collapsed="false">
      <c r="A20" s="33"/>
      <c r="I20" s="162"/>
    </row>
  </sheetData>
  <mergeCells count="4">
    <mergeCell ref="A1:J1"/>
    <mergeCell ref="A4:I4"/>
    <mergeCell ref="B13:D13"/>
    <mergeCell ref="F13:G13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Увеличения на капитала</oddHeader>
    <oddFooter>&amp;LБЪЛГАРСКА ФОНДОВА БОРСА - София, ул. "Три уши" 10 , София 1000, Тел.: (+359 2) 937 09 34, Факс: (+359 2) 937 09 46,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0" activeCellId="0" sqref="D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0.39"/>
    <col collapsed="false" customWidth="true" hidden="false" outlineLevel="0" max="3" min="3" style="0" width="19.0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8" t="s">
        <v>232</v>
      </c>
      <c r="C1" s="8"/>
      <c r="D1" s="8"/>
      <c r="E1" s="8"/>
    </row>
    <row r="3" customFormat="false" ht="15.6" hidden="false" customHeight="false" outlineLevel="0" collapsed="false">
      <c r="B3" s="163" t="s">
        <v>233</v>
      </c>
    </row>
    <row r="4" customFormat="false" ht="31.2" hidden="false" customHeight="false" outlineLevel="0" collapsed="false">
      <c r="B4" s="164" t="s">
        <v>234</v>
      </c>
      <c r="C4" s="165" t="s">
        <v>161</v>
      </c>
      <c r="D4" s="166" t="s">
        <v>235</v>
      </c>
      <c r="E4" s="165" t="s">
        <v>215</v>
      </c>
    </row>
    <row r="5" customFormat="false" ht="15" hidden="false" customHeight="false" outlineLevel="0" collapsed="false">
      <c r="B5" s="167" t="s">
        <v>236</v>
      </c>
      <c r="C5" s="24" t="n">
        <v>0</v>
      </c>
      <c r="D5" s="24" t="n">
        <v>0</v>
      </c>
      <c r="E5" s="24" t="n">
        <v>0</v>
      </c>
      <c r="F5" s="116"/>
      <c r="G5" s="116"/>
    </row>
    <row r="6" customFormat="false" ht="15" hidden="false" customHeight="false" outlineLevel="0" collapsed="false">
      <c r="B6" s="168" t="s">
        <v>237</v>
      </c>
      <c r="C6" s="169" t="n">
        <v>29</v>
      </c>
      <c r="D6" s="169" t="n">
        <v>6716</v>
      </c>
      <c r="E6" s="169" t="n">
        <v>21234.16</v>
      </c>
      <c r="F6" s="116"/>
      <c r="G6" s="116"/>
    </row>
    <row r="7" customFormat="false" ht="15" hidden="false" customHeight="false" outlineLevel="0" collapsed="false">
      <c r="B7" s="167" t="s">
        <v>238</v>
      </c>
      <c r="C7" s="24" t="n">
        <v>2938</v>
      </c>
      <c r="D7" s="24" t="n">
        <v>8639911</v>
      </c>
      <c r="E7" s="24" t="n">
        <v>59356285.742</v>
      </c>
      <c r="F7" s="116"/>
      <c r="G7" s="116"/>
    </row>
    <row r="8" customFormat="false" ht="15" hidden="false" customHeight="false" outlineLevel="0" collapsed="false">
      <c r="B8" s="168" t="s">
        <v>239</v>
      </c>
      <c r="C8" s="169" t="n">
        <v>34</v>
      </c>
      <c r="D8" s="169" t="n">
        <v>49037</v>
      </c>
      <c r="E8" s="169" t="n">
        <v>617572.95</v>
      </c>
      <c r="F8" s="116"/>
      <c r="G8" s="116"/>
    </row>
    <row r="9" customFormat="false" ht="15" hidden="false" customHeight="false" outlineLevel="0" collapsed="false">
      <c r="B9" s="167" t="s">
        <v>240</v>
      </c>
      <c r="C9" s="24" t="n">
        <v>0</v>
      </c>
      <c r="D9" s="24" t="n">
        <v>0</v>
      </c>
      <c r="E9" s="24" t="n">
        <v>0</v>
      </c>
      <c r="F9" s="116"/>
      <c r="G9" s="116"/>
    </row>
    <row r="10" customFormat="false" ht="15" hidden="false" customHeight="false" outlineLevel="0" collapsed="false">
      <c r="B10" s="168" t="s">
        <v>241</v>
      </c>
      <c r="C10" s="169" t="n">
        <v>340</v>
      </c>
      <c r="D10" s="169" t="n">
        <v>87065</v>
      </c>
      <c r="E10" s="169" t="n">
        <v>559217.542</v>
      </c>
      <c r="F10" s="116"/>
      <c r="G10" s="116"/>
    </row>
    <row r="11" customFormat="false" ht="15" hidden="false" customHeight="false" outlineLevel="0" collapsed="false">
      <c r="B11" s="167" t="s">
        <v>242</v>
      </c>
      <c r="C11" s="24" t="n">
        <v>456</v>
      </c>
      <c r="D11" s="24" t="n">
        <v>1038901</v>
      </c>
      <c r="E11" s="24" t="n">
        <v>3142949.876</v>
      </c>
      <c r="F11" s="116"/>
      <c r="G11" s="116"/>
    </row>
    <row r="12" customFormat="false" ht="15" hidden="false" customHeight="false" outlineLevel="0" collapsed="false">
      <c r="B12" s="168" t="s">
        <v>243</v>
      </c>
      <c r="C12" s="169" t="n">
        <v>110</v>
      </c>
      <c r="D12" s="169" t="n">
        <v>9801</v>
      </c>
      <c r="E12" s="169" t="n">
        <v>558804</v>
      </c>
      <c r="F12" s="116"/>
      <c r="G12" s="116"/>
    </row>
    <row r="13" customFormat="false" ht="15" hidden="false" customHeight="false" outlineLevel="0" collapsed="false">
      <c r="B13" s="167" t="s">
        <v>244</v>
      </c>
      <c r="C13" s="24" t="n">
        <v>68</v>
      </c>
      <c r="D13" s="24" t="n">
        <v>5700</v>
      </c>
      <c r="E13" s="24" t="n">
        <v>64059.65</v>
      </c>
      <c r="F13" s="116"/>
      <c r="G13" s="116"/>
    </row>
    <row r="14" customFormat="false" ht="15" hidden="false" customHeight="false" outlineLevel="0" collapsed="false">
      <c r="B14" s="168" t="s">
        <v>245</v>
      </c>
      <c r="C14" s="169" t="n">
        <v>514</v>
      </c>
      <c r="D14" s="169" t="n">
        <v>154523</v>
      </c>
      <c r="E14" s="169" t="n">
        <v>834116.85</v>
      </c>
      <c r="F14" s="116"/>
      <c r="G14" s="116"/>
    </row>
    <row r="15" customFormat="false" ht="15" hidden="false" customHeight="false" outlineLevel="0" collapsed="false">
      <c r="B15" s="167" t="s">
        <v>246</v>
      </c>
      <c r="C15" s="24" t="n">
        <v>9758</v>
      </c>
      <c r="D15" s="24" t="n">
        <v>22631556</v>
      </c>
      <c r="E15" s="24" t="n">
        <v>75798805.9625</v>
      </c>
      <c r="F15" s="116"/>
      <c r="G15" s="116"/>
    </row>
    <row r="16" customFormat="false" ht="15" hidden="false" customHeight="false" outlineLevel="0" collapsed="false">
      <c r="B16" s="168" t="s">
        <v>247</v>
      </c>
      <c r="C16" s="169" t="n">
        <v>404</v>
      </c>
      <c r="D16" s="169" t="n">
        <v>10795012</v>
      </c>
      <c r="E16" s="169" t="n">
        <v>19150392.853</v>
      </c>
      <c r="F16" s="116"/>
      <c r="G16" s="116"/>
    </row>
    <row r="17" customFormat="false" ht="15" hidden="false" customHeight="false" outlineLevel="0" collapsed="false">
      <c r="B17" s="167" t="s">
        <v>248</v>
      </c>
      <c r="C17" s="24" t="n">
        <v>2657</v>
      </c>
      <c r="D17" s="24" t="n">
        <v>3359010</v>
      </c>
      <c r="E17" s="24" t="n">
        <v>8366228.6</v>
      </c>
      <c r="F17" s="116"/>
      <c r="G17" s="116"/>
    </row>
    <row r="18" customFormat="false" ht="15" hidden="false" customHeight="false" outlineLevel="0" collapsed="false">
      <c r="B18" s="168" t="s">
        <v>249</v>
      </c>
      <c r="C18" s="169" t="n">
        <v>20</v>
      </c>
      <c r="D18" s="169" t="n">
        <v>26712</v>
      </c>
      <c r="E18" s="169" t="n">
        <v>33819.34</v>
      </c>
      <c r="F18" s="116"/>
      <c r="G18" s="116"/>
    </row>
    <row r="19" customFormat="false" ht="15" hidden="false" customHeight="false" outlineLevel="0" collapsed="false">
      <c r="B19" s="167" t="s">
        <v>250</v>
      </c>
      <c r="C19" s="24" t="n">
        <v>0</v>
      </c>
      <c r="D19" s="24" t="n">
        <v>0</v>
      </c>
      <c r="E19" s="24" t="n">
        <v>0</v>
      </c>
      <c r="F19" s="116"/>
      <c r="G19" s="116"/>
    </row>
    <row r="20" customFormat="false" ht="15" hidden="false" customHeight="false" outlineLevel="0" collapsed="false">
      <c r="B20" s="168" t="s">
        <v>251</v>
      </c>
      <c r="C20" s="169" t="n">
        <v>0</v>
      </c>
      <c r="D20" s="169" t="n">
        <v>0</v>
      </c>
      <c r="E20" s="169" t="n">
        <v>0</v>
      </c>
      <c r="F20" s="116"/>
      <c r="G20" s="116"/>
    </row>
    <row r="21" customFormat="false" ht="15" hidden="false" customHeight="false" outlineLevel="0" collapsed="false">
      <c r="B21" s="167" t="s">
        <v>252</v>
      </c>
      <c r="C21" s="24" t="n">
        <v>0</v>
      </c>
      <c r="D21" s="24" t="n">
        <v>0</v>
      </c>
      <c r="E21" s="24" t="n">
        <v>0</v>
      </c>
      <c r="F21" s="116"/>
      <c r="G21" s="116"/>
    </row>
    <row r="22" customFormat="false" ht="15" hidden="false" customHeight="false" outlineLevel="0" collapsed="false">
      <c r="B22" s="168" t="s">
        <v>253</v>
      </c>
      <c r="C22" s="169" t="n">
        <v>400</v>
      </c>
      <c r="D22" s="169" t="n">
        <v>76889</v>
      </c>
      <c r="E22" s="169" t="n">
        <v>1662212.2</v>
      </c>
      <c r="F22" s="116"/>
      <c r="G22" s="116"/>
    </row>
    <row r="23" customFormat="false" ht="15" hidden="false" customHeight="false" outlineLevel="0" collapsed="false">
      <c r="B23" s="167" t="s">
        <v>254</v>
      </c>
      <c r="C23" s="24" t="n">
        <v>0</v>
      </c>
      <c r="D23" s="24" t="n">
        <v>0</v>
      </c>
      <c r="E23" s="24" t="n">
        <v>0</v>
      </c>
      <c r="F23" s="116"/>
      <c r="G23" s="116"/>
    </row>
    <row r="24" customFormat="false" ht="30" hidden="false" customHeight="false" outlineLevel="0" collapsed="false">
      <c r="B24" s="168" t="s">
        <v>255</v>
      </c>
      <c r="C24" s="169" t="n">
        <v>0</v>
      </c>
      <c r="D24" s="169" t="n">
        <v>0</v>
      </c>
      <c r="E24" s="169" t="n">
        <v>0</v>
      </c>
      <c r="F24" s="116"/>
      <c r="G24" s="116"/>
    </row>
    <row r="25" customFormat="false" ht="15" hidden="false" customHeight="false" outlineLevel="0" collapsed="false">
      <c r="B25" s="167" t="s">
        <v>256</v>
      </c>
      <c r="C25" s="24" t="n">
        <v>0</v>
      </c>
      <c r="D25" s="24" t="n">
        <v>0</v>
      </c>
      <c r="E25" s="24" t="n">
        <v>0</v>
      </c>
      <c r="F25" s="116"/>
      <c r="G25" s="116"/>
    </row>
    <row r="26" customFormat="false" ht="29.25" hidden="false" customHeight="true" outlineLevel="0" collapsed="false">
      <c r="B26" s="168" t="s">
        <v>257</v>
      </c>
      <c r="C26" s="169" t="n">
        <v>0</v>
      </c>
      <c r="D26" s="169" t="n">
        <v>0</v>
      </c>
      <c r="E26" s="169" t="n">
        <v>0</v>
      </c>
      <c r="F26" s="116"/>
      <c r="G26" s="116"/>
    </row>
    <row r="27" customFormat="false" ht="16.2" hidden="false" customHeight="false" outlineLevel="0" collapsed="false">
      <c r="B27" s="170" t="s">
        <v>258</v>
      </c>
      <c r="C27" s="171" t="n">
        <v>17728</v>
      </c>
      <c r="D27" s="171" t="n">
        <v>46880833</v>
      </c>
      <c r="E27" s="171" t="n">
        <v>170165699.7255</v>
      </c>
    </row>
    <row r="29" customFormat="false" ht="15.6" hidden="false" customHeight="false" outlineLevel="0" collapsed="false">
      <c r="A29" s="33"/>
      <c r="B29" s="172" t="s">
        <v>259</v>
      </c>
      <c r="J29" s="162"/>
    </row>
    <row r="32" customFormat="false" ht="15.6" hidden="false" customHeight="false" outlineLevel="0" collapsed="false">
      <c r="B32" s="173" t="s">
        <v>260</v>
      </c>
    </row>
    <row r="33" customFormat="false" ht="46.8" hidden="false" customHeight="false" outlineLevel="0" collapsed="false">
      <c r="B33" s="174" t="s">
        <v>234</v>
      </c>
      <c r="C33" s="174" t="s">
        <v>261</v>
      </c>
      <c r="D33" s="142" t="s">
        <v>262</v>
      </c>
      <c r="E33" s="69"/>
    </row>
    <row r="34" customFormat="false" ht="15" hidden="false" customHeight="false" outlineLevel="0" collapsed="false">
      <c r="B34" s="175" t="s">
        <v>236</v>
      </c>
      <c r="C34" s="176" t="n">
        <v>0</v>
      </c>
      <c r="D34" s="177" t="n">
        <v>0</v>
      </c>
      <c r="E34" s="69"/>
    </row>
    <row r="35" customFormat="false" ht="15" hidden="false" customHeight="false" outlineLevel="0" collapsed="false">
      <c r="B35" s="178" t="s">
        <v>237</v>
      </c>
      <c r="C35" s="179" t="n">
        <v>42798217</v>
      </c>
      <c r="D35" s="180" t="n">
        <v>0.00232863755517574</v>
      </c>
      <c r="E35" s="69"/>
    </row>
    <row r="36" customFormat="false" ht="15" hidden="false" customHeight="false" outlineLevel="0" collapsed="false">
      <c r="B36" s="175" t="s">
        <v>238</v>
      </c>
      <c r="C36" s="176" t="n">
        <v>5041541022.57</v>
      </c>
      <c r="D36" s="177" t="n">
        <v>0.274308664800583</v>
      </c>
      <c r="E36" s="69"/>
    </row>
    <row r="37" customFormat="false" ht="15" hidden="false" customHeight="false" outlineLevel="0" collapsed="false">
      <c r="B37" s="178" t="s">
        <v>239</v>
      </c>
      <c r="C37" s="179" t="n">
        <v>589115535.02</v>
      </c>
      <c r="D37" s="180" t="n">
        <v>0.0320535913723935</v>
      </c>
      <c r="E37" s="69"/>
    </row>
    <row r="38" customFormat="false" ht="15" hidden="false" customHeight="false" outlineLevel="0" collapsed="false">
      <c r="B38" s="175" t="s">
        <v>240</v>
      </c>
      <c r="C38" s="176" t="n">
        <v>0</v>
      </c>
      <c r="D38" s="177" t="n">
        <v>0</v>
      </c>
      <c r="E38" s="69"/>
    </row>
    <row r="39" customFormat="false" ht="15" hidden="false" customHeight="false" outlineLevel="0" collapsed="false">
      <c r="B39" s="178" t="s">
        <v>241</v>
      </c>
      <c r="C39" s="179" t="n">
        <v>295400517.75</v>
      </c>
      <c r="D39" s="180" t="n">
        <v>0.0160726494622664</v>
      </c>
      <c r="E39" s="69"/>
    </row>
    <row r="40" customFormat="false" ht="15" hidden="false" customHeight="false" outlineLevel="0" collapsed="false">
      <c r="B40" s="175" t="s">
        <v>242</v>
      </c>
      <c r="C40" s="176" t="n">
        <v>298570275.91</v>
      </c>
      <c r="D40" s="177" t="n">
        <v>0.0162451150089549</v>
      </c>
      <c r="E40" s="69"/>
    </row>
    <row r="41" customFormat="false" ht="15" hidden="false" customHeight="false" outlineLevel="0" collapsed="false">
      <c r="B41" s="178" t="s">
        <v>243</v>
      </c>
      <c r="C41" s="179" t="n">
        <v>1129372784.52</v>
      </c>
      <c r="D41" s="180" t="n">
        <v>0.0614488187633301</v>
      </c>
      <c r="E41" s="69"/>
    </row>
    <row r="42" customFormat="false" ht="15" hidden="false" customHeight="false" outlineLevel="0" collapsed="false">
      <c r="B42" s="175" t="s">
        <v>244</v>
      </c>
      <c r="C42" s="176" t="n">
        <v>366804934.66</v>
      </c>
      <c r="D42" s="177" t="n">
        <v>0.0199577413767742</v>
      </c>
      <c r="E42" s="69"/>
    </row>
    <row r="43" customFormat="false" ht="15" hidden="false" customHeight="false" outlineLevel="0" collapsed="false">
      <c r="B43" s="178" t="s">
        <v>245</v>
      </c>
      <c r="C43" s="179" t="n">
        <v>205478542.2</v>
      </c>
      <c r="D43" s="180" t="n">
        <v>0.0111800229937075</v>
      </c>
      <c r="E43" s="69"/>
    </row>
    <row r="44" customFormat="false" ht="15" hidden="false" customHeight="false" outlineLevel="0" collapsed="false">
      <c r="B44" s="175" t="s">
        <v>246</v>
      </c>
      <c r="C44" s="176" t="n">
        <v>7793840944.43</v>
      </c>
      <c r="D44" s="177" t="n">
        <v>0.42406043976706</v>
      </c>
      <c r="E44" s="69"/>
    </row>
    <row r="45" customFormat="false" ht="15" hidden="false" customHeight="false" outlineLevel="0" collapsed="false">
      <c r="B45" s="178" t="s">
        <v>247</v>
      </c>
      <c r="C45" s="179" t="n">
        <v>1918018834.06</v>
      </c>
      <c r="D45" s="180" t="n">
        <v>0.104358802810092</v>
      </c>
      <c r="E45" s="69"/>
    </row>
    <row r="46" customFormat="false" ht="15" hidden="false" customHeight="false" outlineLevel="0" collapsed="false">
      <c r="B46" s="175" t="s">
        <v>248</v>
      </c>
      <c r="C46" s="176" t="n">
        <v>408149406.16</v>
      </c>
      <c r="D46" s="177" t="n">
        <v>0.0222072810955385</v>
      </c>
      <c r="E46" s="69"/>
    </row>
    <row r="47" customFormat="false" ht="15" hidden="false" customHeight="false" outlineLevel="0" collapsed="false">
      <c r="B47" s="178" t="s">
        <v>249</v>
      </c>
      <c r="C47" s="179" t="n">
        <v>4869054.55</v>
      </c>
      <c r="D47" s="180" t="n">
        <v>0.000264923729961211</v>
      </c>
      <c r="E47" s="69"/>
    </row>
    <row r="48" customFormat="false" ht="15" hidden="false" customHeight="false" outlineLevel="0" collapsed="false">
      <c r="B48" s="175" t="s">
        <v>250</v>
      </c>
      <c r="C48" s="176" t="n">
        <v>0</v>
      </c>
      <c r="D48" s="177" t="n">
        <v>0</v>
      </c>
      <c r="E48" s="69"/>
    </row>
    <row r="49" customFormat="false" ht="15" hidden="false" customHeight="false" outlineLevel="0" collapsed="false">
      <c r="B49" s="178" t="s">
        <v>251</v>
      </c>
      <c r="C49" s="179" t="n">
        <v>0</v>
      </c>
      <c r="D49" s="180" t="n">
        <v>0</v>
      </c>
      <c r="E49" s="69"/>
    </row>
    <row r="50" customFormat="false" ht="15" hidden="false" customHeight="false" outlineLevel="0" collapsed="false">
      <c r="B50" s="175" t="s">
        <v>252</v>
      </c>
      <c r="C50" s="176" t="n">
        <v>0</v>
      </c>
      <c r="D50" s="177" t="n">
        <v>0</v>
      </c>
      <c r="E50" s="69"/>
    </row>
    <row r="51" customFormat="false" ht="15" hidden="false" customHeight="false" outlineLevel="0" collapsed="false">
      <c r="B51" s="178" t="s">
        <v>253</v>
      </c>
      <c r="C51" s="179" t="n">
        <v>285120396</v>
      </c>
      <c r="D51" s="180" t="n">
        <v>0.0155133112641627</v>
      </c>
      <c r="E51" s="69"/>
    </row>
    <row r="52" customFormat="false" ht="15" hidden="false" customHeight="false" outlineLevel="0" collapsed="false">
      <c r="B52" s="175" t="s">
        <v>254</v>
      </c>
      <c r="C52" s="176" t="n">
        <v>0</v>
      </c>
      <c r="D52" s="177" t="n">
        <v>0</v>
      </c>
      <c r="E52" s="69"/>
    </row>
    <row r="53" customFormat="false" ht="30" hidden="false" customHeight="false" outlineLevel="0" collapsed="false">
      <c r="B53" s="178" t="s">
        <v>255</v>
      </c>
      <c r="C53" s="179" t="n">
        <v>0</v>
      </c>
      <c r="D53" s="180" t="n">
        <v>0</v>
      </c>
      <c r="E53" s="69"/>
    </row>
    <row r="54" customFormat="false" ht="15" hidden="false" customHeight="false" outlineLevel="0" collapsed="false">
      <c r="B54" s="175" t="s">
        <v>256</v>
      </c>
      <c r="C54" s="176" t="n">
        <v>0</v>
      </c>
      <c r="D54" s="177" t="n">
        <v>0</v>
      </c>
      <c r="E54" s="69"/>
    </row>
    <row r="55" customFormat="false" ht="15.6" hidden="false" customHeight="false" outlineLevel="0" collapsed="false">
      <c r="B55" s="178" t="s">
        <v>257</v>
      </c>
      <c r="C55" s="179" t="n">
        <v>0</v>
      </c>
      <c r="D55" s="180" t="n">
        <v>0</v>
      </c>
      <c r="E55" s="69"/>
    </row>
    <row r="56" customFormat="false" ht="16.2" hidden="false" customHeight="false" outlineLevel="0" collapsed="false">
      <c r="B56" s="181" t="s">
        <v>258</v>
      </c>
      <c r="C56" s="171" t="n">
        <v>18379080464.83</v>
      </c>
      <c r="D56" s="182"/>
    </row>
    <row r="57" customFormat="false" ht="13.8" hidden="false" customHeight="false" outlineLevel="0" collapsed="false">
      <c r="A57" s="33"/>
      <c r="J57" s="162"/>
    </row>
  </sheetData>
  <mergeCells count="1">
    <mergeCell ref="B1:E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Отраслова статистика (по КИД-2008)</oddHeader>
    <oddFooter>&amp;LБЪЛГАРСКА ФОНДОВА БОРСА - София, ул. "Три уши" 6, София 1000, Тел.: (+359 2) 937 09 34, Факс: (+359 2) 937 09 46, E-mail: bse@bse-sofia.bg &amp;R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true" rightToLeft="false" tabSelected="false" showOutlineSymbols="true" defaultGridColor="true" view="pageBreakPreview" topLeftCell="A56" colorId="64" zoomScale="75" zoomScaleNormal="55" zoomScalePageLayoutView="75" workbookViewId="0">
      <selection pane="topLeft" activeCell="D10" activeCellId="0" sqref="D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8" t="s">
        <v>263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21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</row>
    <row r="5" customFormat="false" ht="15.6" hidden="false" customHeight="false" outlineLevel="0" collapsed="false">
      <c r="B5" s="184" t="s">
        <v>264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85"/>
      <c r="C7" s="186" t="s">
        <v>265</v>
      </c>
      <c r="D7" s="186"/>
      <c r="E7" s="11" t="s">
        <v>266</v>
      </c>
      <c r="F7" s="187" t="s">
        <v>267</v>
      </c>
    </row>
    <row r="8" customFormat="false" ht="27.75" hidden="false" customHeight="true" outlineLevel="0" collapsed="false">
      <c r="B8" s="185"/>
      <c r="C8" s="188" t="n">
        <v>45838.71875</v>
      </c>
      <c r="D8" s="188" t="n">
        <v>45747.71875</v>
      </c>
      <c r="E8" s="11"/>
      <c r="F8" s="187"/>
    </row>
    <row r="9" customFormat="false" ht="15.6" hidden="false" customHeight="false" outlineLevel="0" collapsed="false">
      <c r="B9" s="189" t="s">
        <v>268</v>
      </c>
      <c r="C9" s="137" t="n">
        <v>1025.22</v>
      </c>
      <c r="D9" s="190" t="n">
        <v>903.53</v>
      </c>
      <c r="E9" s="191" t="n">
        <v>121.69</v>
      </c>
      <c r="F9" s="192" t="n">
        <v>0.134682855024183</v>
      </c>
    </row>
    <row r="10" customFormat="false" ht="15.6" hidden="false" customHeight="false" outlineLevel="0" collapsed="false">
      <c r="B10" s="193" t="s">
        <v>269</v>
      </c>
      <c r="C10" s="194" t="n">
        <v>188.01</v>
      </c>
      <c r="D10" s="194" t="n">
        <v>173.87</v>
      </c>
      <c r="E10" s="195" t="n">
        <v>14.14</v>
      </c>
      <c r="F10" s="196" t="n">
        <v>0.0813251279691723</v>
      </c>
    </row>
    <row r="11" customFormat="false" ht="15.6" hidden="false" customHeight="false" outlineLevel="0" collapsed="false">
      <c r="B11" s="189" t="s">
        <v>270</v>
      </c>
      <c r="C11" s="137" t="n">
        <v>937.32</v>
      </c>
      <c r="D11" s="190" t="n">
        <v>882.08</v>
      </c>
      <c r="E11" s="191" t="n">
        <v>55.24</v>
      </c>
      <c r="F11" s="192" t="n">
        <v>0.0626247052421549</v>
      </c>
    </row>
    <row r="12" customFormat="false" ht="16.2" hidden="false" customHeight="false" outlineLevel="0" collapsed="false">
      <c r="B12" s="197" t="s">
        <v>271</v>
      </c>
      <c r="C12" s="198" t="n">
        <v>226.26</v>
      </c>
      <c r="D12" s="198" t="n">
        <v>214.08</v>
      </c>
      <c r="E12" s="199" t="n">
        <v>12.18</v>
      </c>
      <c r="F12" s="200" t="n">
        <v>0.0568946188340806</v>
      </c>
    </row>
    <row r="13" customFormat="false" ht="13.8" hidden="false" customHeight="false" outlineLevel="0" collapsed="false">
      <c r="E13" s="201"/>
    </row>
    <row r="14" customFormat="false" ht="15.6" hidden="false" customHeight="false" outlineLevel="0" collapsed="false">
      <c r="B14" s="184" t="s">
        <v>272</v>
      </c>
      <c r="E14" s="201"/>
    </row>
    <row r="15" customFormat="false" ht="14.4" hidden="false" customHeight="false" outlineLevel="0" collapsed="false">
      <c r="E15" s="201"/>
    </row>
    <row r="16" customFormat="false" ht="15.6" hidden="false" customHeight="false" outlineLevel="0" collapsed="false">
      <c r="B16" s="202"/>
      <c r="C16" s="186" t="s">
        <v>161</v>
      </c>
      <c r="D16" s="186"/>
      <c r="E16" s="203" t="s">
        <v>273</v>
      </c>
      <c r="F16" s="203"/>
      <c r="G16" s="187" t="s">
        <v>235</v>
      </c>
      <c r="H16" s="187"/>
    </row>
    <row r="17" customFormat="false" ht="46.8" hidden="false" customHeight="false" outlineLevel="0" collapsed="false">
      <c r="B17" s="204"/>
      <c r="C17" s="205" t="s">
        <v>274</v>
      </c>
      <c r="D17" s="119" t="s">
        <v>275</v>
      </c>
      <c r="E17" s="205" t="s">
        <v>274</v>
      </c>
      <c r="F17" s="35" t="s">
        <v>276</v>
      </c>
      <c r="G17" s="205" t="s">
        <v>274</v>
      </c>
      <c r="H17" s="36" t="s">
        <v>277</v>
      </c>
    </row>
    <row r="18" customFormat="false" ht="21.75" hidden="false" customHeight="true" outlineLevel="0" collapsed="false">
      <c r="B18" s="206" t="s">
        <v>268</v>
      </c>
      <c r="C18" s="122" t="n">
        <v>12164</v>
      </c>
      <c r="D18" s="207" t="n">
        <v>0.686146209386282</v>
      </c>
      <c r="E18" s="208" t="n">
        <v>70551479.79</v>
      </c>
      <c r="F18" s="207" t="n">
        <v>0.414604587774994</v>
      </c>
      <c r="G18" s="209" t="n">
        <v>11628344</v>
      </c>
      <c r="H18" s="210" t="n">
        <v>0.248040473171626</v>
      </c>
    </row>
    <row r="19" customFormat="false" ht="15.6" hidden="false" customHeight="false" outlineLevel="0" collapsed="false">
      <c r="B19" s="211" t="s">
        <v>269</v>
      </c>
      <c r="C19" s="126" t="n">
        <v>15783</v>
      </c>
      <c r="D19" s="212" t="n">
        <v>0.89028655234657</v>
      </c>
      <c r="E19" s="213" t="n">
        <v>80754823.65</v>
      </c>
      <c r="F19" s="212" t="n">
        <v>0.474565813075918</v>
      </c>
      <c r="G19" s="214" t="n">
        <v>14052922</v>
      </c>
      <c r="H19" s="215" t="n">
        <v>0.29975836820135</v>
      </c>
    </row>
    <row r="20" customFormat="false" ht="15.6" hidden="false" customHeight="false" outlineLevel="0" collapsed="false">
      <c r="B20" s="189" t="s">
        <v>270</v>
      </c>
      <c r="C20" s="122" t="n">
        <v>14289</v>
      </c>
      <c r="D20" s="207" t="n">
        <v>0.806013086642599</v>
      </c>
      <c r="E20" s="208" t="n">
        <v>87102029.48</v>
      </c>
      <c r="F20" s="207" t="n">
        <v>0.511865961343583</v>
      </c>
      <c r="G20" s="209" t="n">
        <v>14351489</v>
      </c>
      <c r="H20" s="210" t="n">
        <v>0.306127005038498</v>
      </c>
    </row>
    <row r="21" customFormat="false" ht="16.2" hidden="false" customHeight="false" outlineLevel="0" collapsed="false">
      <c r="B21" s="197" t="s">
        <v>271</v>
      </c>
      <c r="C21" s="216" t="n">
        <v>1712</v>
      </c>
      <c r="D21" s="217" t="n">
        <v>0.0965703971119134</v>
      </c>
      <c r="E21" s="218" t="n">
        <v>4963653.58</v>
      </c>
      <c r="F21" s="217" t="n">
        <v>0.0291695305685915</v>
      </c>
      <c r="G21" s="219" t="n">
        <v>1236538</v>
      </c>
      <c r="H21" s="220" t="n">
        <v>0.0263761951499454</v>
      </c>
    </row>
    <row r="23" customFormat="false" ht="15.6" hidden="false" customHeight="false" outlineLevel="0" collapsed="false">
      <c r="B23" s="221" t="s">
        <v>278</v>
      </c>
      <c r="D23" s="222"/>
    </row>
    <row r="24" customFormat="false" ht="15.6" hidden="false" customHeight="false" outlineLevel="0" collapsed="false">
      <c r="C24" s="69"/>
      <c r="D24" s="69"/>
      <c r="E24" s="223"/>
    </row>
    <row r="25" customFormat="false" ht="31.2" hidden="false" customHeight="false" outlineLevel="0" collapsed="false">
      <c r="B25" s="224"/>
      <c r="C25" s="186" t="s">
        <v>274</v>
      </c>
      <c r="D25" s="12" t="s">
        <v>279</v>
      </c>
      <c r="E25" s="223"/>
    </row>
    <row r="26" customFormat="false" ht="15.6" hidden="false" customHeight="false" outlineLevel="0" collapsed="false">
      <c r="B26" s="206" t="s">
        <v>268</v>
      </c>
      <c r="C26" s="122" t="n">
        <v>5639516240.52</v>
      </c>
      <c r="D26" s="210" t="n">
        <v>0.321337559996461</v>
      </c>
      <c r="E26" s="223"/>
    </row>
    <row r="27" customFormat="false" ht="15.6" hidden="false" customHeight="false" outlineLevel="0" collapsed="false">
      <c r="B27" s="211" t="s">
        <v>269</v>
      </c>
      <c r="C27" s="126" t="n">
        <v>9182867450.11</v>
      </c>
      <c r="D27" s="215" t="n">
        <v>0.523236407936506</v>
      </c>
      <c r="E27" s="223"/>
    </row>
    <row r="28" customFormat="false" ht="15.6" hidden="false" customHeight="false" outlineLevel="0" collapsed="false">
      <c r="B28" s="189" t="s">
        <v>270</v>
      </c>
      <c r="C28" s="122" t="n">
        <v>8990426403.58</v>
      </c>
      <c r="D28" s="210" t="n">
        <v>0.512271187925115</v>
      </c>
      <c r="E28" s="223"/>
    </row>
    <row r="29" customFormat="false" ht="16.2" hidden="false" customHeight="false" outlineLevel="0" collapsed="false">
      <c r="B29" s="197" t="s">
        <v>271</v>
      </c>
      <c r="C29" s="216" t="n">
        <v>836634099.39</v>
      </c>
      <c r="D29" s="220" t="n">
        <v>0.0476711030950113</v>
      </c>
      <c r="E29" s="223"/>
      <c r="H29" s="225"/>
    </row>
    <row r="30" customFormat="false" ht="15.6" hidden="false" customHeight="false" outlineLevel="0" collapsed="false">
      <c r="B30" s="226"/>
      <c r="C30" s="227"/>
      <c r="D30" s="228"/>
      <c r="E30" s="223"/>
      <c r="H30" s="225"/>
    </row>
    <row r="31" customFormat="false" ht="15.6" hidden="false" customHeight="false" outlineLevel="0" collapsed="false">
      <c r="B31" s="172" t="s">
        <v>280</v>
      </c>
      <c r="E31" s="201"/>
    </row>
    <row r="32" customFormat="false" ht="13.8" hidden="false" customHeight="false" outlineLevel="0" collapsed="false">
      <c r="E32" s="201"/>
    </row>
    <row r="33" customFormat="false" ht="13.8" hidden="false" customHeight="false" outlineLevel="0" collapsed="false">
      <c r="E33" s="201"/>
    </row>
    <row r="34" customFormat="false" ht="18" hidden="false" customHeight="true" outlineLevel="0" collapsed="false">
      <c r="A34" s="229" t="s">
        <v>281</v>
      </c>
      <c r="B34" s="229"/>
      <c r="C34" s="229"/>
      <c r="D34" s="229"/>
      <c r="E34" s="229"/>
    </row>
    <row r="35" customFormat="false" ht="17.4" hidden="false" customHeight="false" outlineLevel="0" collapsed="false">
      <c r="A35" s="230"/>
      <c r="B35" s="230"/>
      <c r="C35" s="230"/>
      <c r="D35" s="230"/>
      <c r="E35" s="230"/>
    </row>
    <row r="36" customFormat="false" ht="15.6" hidden="false" customHeight="false" outlineLevel="0" collapsed="false">
      <c r="A36" s="231" t="s">
        <v>282</v>
      </c>
      <c r="B36" s="231" t="s">
        <v>268</v>
      </c>
      <c r="C36" s="231" t="s">
        <v>269</v>
      </c>
      <c r="D36" s="231" t="s">
        <v>270</v>
      </c>
      <c r="E36" s="231" t="s">
        <v>271</v>
      </c>
    </row>
    <row r="37" customFormat="false" ht="15" hidden="false" customHeight="false" outlineLevel="0" collapsed="false">
      <c r="A37" s="232" t="n">
        <v>45748</v>
      </c>
      <c r="B37" s="233" t="n">
        <v>903.16</v>
      </c>
      <c r="C37" s="233" t="n">
        <v>174.73</v>
      </c>
      <c r="D37" s="233" t="n">
        <v>884.38</v>
      </c>
      <c r="E37" s="233" t="n">
        <v>215.92</v>
      </c>
    </row>
    <row r="38" customFormat="false" ht="15" hidden="false" customHeight="false" outlineLevel="0" collapsed="false">
      <c r="A38" s="234" t="n">
        <v>45749</v>
      </c>
      <c r="B38" s="235" t="n">
        <v>902.65</v>
      </c>
      <c r="C38" s="236" t="n">
        <v>174.44</v>
      </c>
      <c r="D38" s="236" t="n">
        <v>883.32</v>
      </c>
      <c r="E38" s="236" t="n">
        <v>216.27</v>
      </c>
    </row>
    <row r="39" customFormat="false" ht="15" hidden="false" customHeight="false" outlineLevel="0" collapsed="false">
      <c r="A39" s="232" t="n">
        <v>45750</v>
      </c>
      <c r="B39" s="233" t="n">
        <v>902.49</v>
      </c>
      <c r="C39" s="237" t="n">
        <v>173.78</v>
      </c>
      <c r="D39" s="237" t="n">
        <v>879.07</v>
      </c>
      <c r="E39" s="237" t="n">
        <v>216.06</v>
      </c>
    </row>
    <row r="40" customFormat="false" ht="15" hidden="false" customHeight="false" outlineLevel="0" collapsed="false">
      <c r="A40" s="234" t="n">
        <v>45751</v>
      </c>
      <c r="B40" s="235" t="n">
        <v>879.39</v>
      </c>
      <c r="C40" s="236" t="n">
        <v>169.68</v>
      </c>
      <c r="D40" s="236" t="n">
        <v>863.62</v>
      </c>
      <c r="E40" s="236" t="n">
        <v>215.88</v>
      </c>
    </row>
    <row r="41" customFormat="false" ht="15" hidden="false" customHeight="false" outlineLevel="0" collapsed="false">
      <c r="A41" s="232" t="n">
        <v>45754</v>
      </c>
      <c r="B41" s="233" t="n">
        <v>863.49</v>
      </c>
      <c r="C41" s="237" t="n">
        <v>166.23</v>
      </c>
      <c r="D41" s="237" t="n">
        <v>852.07</v>
      </c>
      <c r="E41" s="237" t="n">
        <v>213.86</v>
      </c>
    </row>
    <row r="42" customFormat="false" ht="15" hidden="false" customHeight="false" outlineLevel="0" collapsed="false">
      <c r="A42" s="234" t="n">
        <v>45755</v>
      </c>
      <c r="B42" s="235" t="n">
        <v>878.68</v>
      </c>
      <c r="C42" s="236" t="n">
        <v>169.21</v>
      </c>
      <c r="D42" s="236" t="n">
        <v>867</v>
      </c>
      <c r="E42" s="236" t="n">
        <v>214.69</v>
      </c>
    </row>
    <row r="43" customFormat="false" ht="15" hidden="false" customHeight="false" outlineLevel="0" collapsed="false">
      <c r="A43" s="232" t="n">
        <v>45756</v>
      </c>
      <c r="B43" s="233" t="n">
        <v>873.59</v>
      </c>
      <c r="C43" s="237" t="n">
        <v>168.22</v>
      </c>
      <c r="D43" s="237" t="n">
        <v>861.7</v>
      </c>
      <c r="E43" s="237" t="n">
        <v>214.08</v>
      </c>
    </row>
    <row r="44" customFormat="false" ht="15" hidden="false" customHeight="false" outlineLevel="0" collapsed="false">
      <c r="A44" s="234" t="n">
        <v>45757</v>
      </c>
      <c r="B44" s="235" t="n">
        <v>882.26</v>
      </c>
      <c r="C44" s="236" t="n">
        <v>169.09</v>
      </c>
      <c r="D44" s="236" t="n">
        <v>864.86</v>
      </c>
      <c r="E44" s="236" t="n">
        <v>213.88</v>
      </c>
    </row>
    <row r="45" customFormat="false" ht="15" hidden="false" customHeight="false" outlineLevel="0" collapsed="false">
      <c r="A45" s="232" t="n">
        <v>45758</v>
      </c>
      <c r="B45" s="233" t="n">
        <v>882.88</v>
      </c>
      <c r="C45" s="237" t="n">
        <v>169.02</v>
      </c>
      <c r="D45" s="237" t="n">
        <v>863.7</v>
      </c>
      <c r="E45" s="237" t="n">
        <v>214.51</v>
      </c>
    </row>
    <row r="46" customFormat="false" ht="15" hidden="false" customHeight="false" outlineLevel="0" collapsed="false">
      <c r="A46" s="234" t="n">
        <v>45761</v>
      </c>
      <c r="B46" s="235" t="n">
        <v>879.45</v>
      </c>
      <c r="C46" s="236" t="n">
        <v>169.71</v>
      </c>
      <c r="D46" s="236" t="n">
        <v>866.8</v>
      </c>
      <c r="E46" s="236" t="n">
        <v>214.24</v>
      </c>
    </row>
    <row r="47" customFormat="false" ht="15" hidden="false" customHeight="false" outlineLevel="0" collapsed="false">
      <c r="A47" s="232" t="n">
        <v>45762</v>
      </c>
      <c r="B47" s="233" t="n">
        <v>879.9</v>
      </c>
      <c r="C47" s="237" t="n">
        <v>169.2</v>
      </c>
      <c r="D47" s="237" t="n">
        <v>863.02</v>
      </c>
      <c r="E47" s="237" t="n">
        <v>214.3</v>
      </c>
    </row>
    <row r="48" customFormat="false" ht="15" hidden="false" customHeight="false" outlineLevel="0" collapsed="false">
      <c r="A48" s="234" t="n">
        <v>45763</v>
      </c>
      <c r="B48" s="235" t="n">
        <v>887.19</v>
      </c>
      <c r="C48" s="236" t="n">
        <v>170.28</v>
      </c>
      <c r="D48" s="236" t="n">
        <v>868.26</v>
      </c>
      <c r="E48" s="236" t="n">
        <v>214.64</v>
      </c>
    </row>
    <row r="49" customFormat="false" ht="15" hidden="false" customHeight="false" outlineLevel="0" collapsed="false">
      <c r="A49" s="232" t="n">
        <v>45764</v>
      </c>
      <c r="B49" s="233" t="n">
        <v>885.82</v>
      </c>
      <c r="C49" s="237" t="n">
        <v>169.95</v>
      </c>
      <c r="D49" s="237" t="n">
        <v>865.83</v>
      </c>
      <c r="E49" s="237" t="n">
        <v>214.64</v>
      </c>
    </row>
    <row r="50" customFormat="false" ht="15" hidden="false" customHeight="false" outlineLevel="0" collapsed="false">
      <c r="A50" s="234" t="n">
        <v>45769</v>
      </c>
      <c r="B50" s="235" t="n">
        <v>880.53</v>
      </c>
      <c r="C50" s="236" t="n">
        <v>169.12</v>
      </c>
      <c r="D50" s="236" t="n">
        <v>864.88</v>
      </c>
      <c r="E50" s="236" t="n">
        <v>214.1</v>
      </c>
    </row>
    <row r="51" customFormat="false" ht="15" hidden="false" customHeight="false" outlineLevel="0" collapsed="false">
      <c r="A51" s="232" t="n">
        <v>45770</v>
      </c>
      <c r="B51" s="233" t="n">
        <v>884.09</v>
      </c>
      <c r="C51" s="237" t="n">
        <v>169.92</v>
      </c>
      <c r="D51" s="237" t="n">
        <v>868.02</v>
      </c>
      <c r="E51" s="237" t="n">
        <v>214.37</v>
      </c>
    </row>
    <row r="52" customFormat="false" ht="15" hidden="false" customHeight="false" outlineLevel="0" collapsed="false">
      <c r="A52" s="234" t="n">
        <v>45771</v>
      </c>
      <c r="B52" s="235" t="n">
        <v>886.17</v>
      </c>
      <c r="C52" s="236" t="n">
        <v>170.12</v>
      </c>
      <c r="D52" s="236" t="n">
        <v>869.14</v>
      </c>
      <c r="E52" s="236" t="n">
        <v>214.64</v>
      </c>
    </row>
    <row r="53" customFormat="false" ht="15" hidden="false" customHeight="false" outlineLevel="0" collapsed="false">
      <c r="A53" s="232" t="n">
        <v>45772</v>
      </c>
      <c r="B53" s="233" t="n">
        <v>888.88</v>
      </c>
      <c r="C53" s="237" t="n">
        <v>170.55</v>
      </c>
      <c r="D53" s="237" t="n">
        <v>872.97</v>
      </c>
      <c r="E53" s="237" t="n">
        <v>214.31</v>
      </c>
    </row>
    <row r="54" customFormat="false" ht="15" hidden="false" customHeight="false" outlineLevel="0" collapsed="false">
      <c r="A54" s="234" t="n">
        <v>45775</v>
      </c>
      <c r="B54" s="235" t="n">
        <v>885.54</v>
      </c>
      <c r="C54" s="236" t="n">
        <v>170.07</v>
      </c>
      <c r="D54" s="236" t="n">
        <v>871.35</v>
      </c>
      <c r="E54" s="236" t="n">
        <v>214.31</v>
      </c>
    </row>
    <row r="55" customFormat="false" ht="15" hidden="false" customHeight="false" outlineLevel="0" collapsed="false">
      <c r="A55" s="232" t="n">
        <v>45776</v>
      </c>
      <c r="B55" s="233" t="n">
        <v>886.98</v>
      </c>
      <c r="C55" s="237" t="n">
        <v>170.13</v>
      </c>
      <c r="D55" s="237" t="n">
        <v>868.18</v>
      </c>
      <c r="E55" s="237" t="n">
        <v>214.25</v>
      </c>
    </row>
    <row r="56" customFormat="false" ht="15" hidden="false" customHeight="false" outlineLevel="0" collapsed="false">
      <c r="A56" s="234" t="n">
        <v>45777</v>
      </c>
      <c r="B56" s="235" t="n">
        <v>885.75</v>
      </c>
      <c r="C56" s="236" t="n">
        <v>170.17</v>
      </c>
      <c r="D56" s="236" t="n">
        <v>871.67</v>
      </c>
      <c r="E56" s="236" t="n">
        <v>214.35</v>
      </c>
    </row>
    <row r="57" customFormat="false" ht="15" hidden="false" customHeight="false" outlineLevel="0" collapsed="false">
      <c r="A57" s="232" t="n">
        <v>45779</v>
      </c>
      <c r="B57" s="233" t="n">
        <v>894.02</v>
      </c>
      <c r="C57" s="237" t="n">
        <v>171.53</v>
      </c>
      <c r="D57" s="237" t="n">
        <v>876.48</v>
      </c>
      <c r="E57" s="237" t="n">
        <v>216.95</v>
      </c>
    </row>
    <row r="58" customFormat="false" ht="15" hidden="false" customHeight="false" outlineLevel="0" collapsed="false">
      <c r="A58" s="234" t="n">
        <v>45782</v>
      </c>
      <c r="B58" s="235" t="n">
        <v>903.04</v>
      </c>
      <c r="C58" s="236" t="n">
        <v>172.64</v>
      </c>
      <c r="D58" s="236" t="n">
        <v>877.34</v>
      </c>
      <c r="E58" s="236" t="n">
        <v>216.33</v>
      </c>
    </row>
    <row r="59" customFormat="false" ht="15" hidden="false" customHeight="false" outlineLevel="0" collapsed="false">
      <c r="A59" s="232" t="n">
        <v>45784</v>
      </c>
      <c r="B59" s="233" t="n">
        <v>909.01</v>
      </c>
      <c r="C59" s="237" t="n">
        <v>173.61</v>
      </c>
      <c r="D59" s="237" t="n">
        <v>880.51</v>
      </c>
      <c r="E59" s="237" t="n">
        <v>216.88</v>
      </c>
    </row>
    <row r="60" customFormat="false" ht="15" hidden="false" customHeight="false" outlineLevel="0" collapsed="false">
      <c r="A60" s="234" t="n">
        <v>45785</v>
      </c>
      <c r="B60" s="235" t="n">
        <v>915.72</v>
      </c>
      <c r="C60" s="236" t="n">
        <v>174.92</v>
      </c>
      <c r="D60" s="236" t="n">
        <v>887.42</v>
      </c>
      <c r="E60" s="236" t="n">
        <v>216.97</v>
      </c>
    </row>
    <row r="61" customFormat="false" ht="15" hidden="false" customHeight="false" outlineLevel="0" collapsed="false">
      <c r="A61" s="232" t="n">
        <v>45786</v>
      </c>
      <c r="B61" s="233" t="n">
        <v>927.04</v>
      </c>
      <c r="C61" s="237" t="n">
        <v>176.26</v>
      </c>
      <c r="D61" s="237" t="n">
        <v>889.25</v>
      </c>
      <c r="E61" s="237" t="n">
        <v>217.1</v>
      </c>
    </row>
    <row r="62" customFormat="false" ht="15" hidden="false" customHeight="false" outlineLevel="0" collapsed="false">
      <c r="A62" s="234" t="n">
        <v>45789</v>
      </c>
      <c r="B62" s="235" t="n">
        <v>938.04</v>
      </c>
      <c r="C62" s="236" t="n">
        <v>177.66</v>
      </c>
      <c r="D62" s="236" t="n">
        <v>892.96</v>
      </c>
      <c r="E62" s="236" t="n">
        <v>217.65</v>
      </c>
    </row>
    <row r="63" customFormat="false" ht="15" hidden="false" customHeight="false" outlineLevel="0" collapsed="false">
      <c r="A63" s="232" t="n">
        <v>45790</v>
      </c>
      <c r="B63" s="233" t="n">
        <v>938.83</v>
      </c>
      <c r="C63" s="237" t="n">
        <v>177.36</v>
      </c>
      <c r="D63" s="237" t="n">
        <v>889.91</v>
      </c>
      <c r="E63" s="237" t="n">
        <v>217.59</v>
      </c>
    </row>
    <row r="64" customFormat="false" ht="15" hidden="false" customHeight="false" outlineLevel="0" collapsed="false">
      <c r="A64" s="234" t="n">
        <v>45791</v>
      </c>
      <c r="B64" s="235" t="n">
        <v>941.47</v>
      </c>
      <c r="C64" s="236" t="n">
        <v>177.75</v>
      </c>
      <c r="D64" s="236" t="n">
        <v>892.12</v>
      </c>
      <c r="E64" s="236" t="n">
        <v>217.39</v>
      </c>
    </row>
    <row r="65" customFormat="false" ht="15" hidden="false" customHeight="false" outlineLevel="0" collapsed="false">
      <c r="A65" s="232" t="n">
        <v>45792</v>
      </c>
      <c r="B65" s="233" t="n">
        <v>961.55</v>
      </c>
      <c r="C65" s="237" t="n">
        <v>180.77</v>
      </c>
      <c r="D65" s="237" t="n">
        <v>902.65</v>
      </c>
      <c r="E65" s="237" t="n">
        <v>217.32</v>
      </c>
    </row>
    <row r="66" customFormat="false" ht="15" hidden="false" customHeight="false" outlineLevel="0" collapsed="false">
      <c r="A66" s="234" t="n">
        <v>45793</v>
      </c>
      <c r="B66" s="235" t="n">
        <v>956.86</v>
      </c>
      <c r="C66" s="236" t="n">
        <v>180.32</v>
      </c>
      <c r="D66" s="236" t="n">
        <v>898.68</v>
      </c>
      <c r="E66" s="236" t="n">
        <v>218.85</v>
      </c>
    </row>
    <row r="67" customFormat="false" ht="15" hidden="false" customHeight="false" outlineLevel="0" collapsed="false">
      <c r="A67" s="232" t="n">
        <v>45796</v>
      </c>
      <c r="B67" s="233" t="n">
        <v>959.16</v>
      </c>
      <c r="C67" s="237" t="n">
        <v>180.91</v>
      </c>
      <c r="D67" s="237" t="n">
        <v>901.42</v>
      </c>
      <c r="E67" s="237" t="n">
        <v>218.99</v>
      </c>
    </row>
    <row r="68" customFormat="false" ht="15" hidden="false" customHeight="false" outlineLevel="0" collapsed="false">
      <c r="A68" s="234" t="n">
        <v>45797</v>
      </c>
      <c r="B68" s="235" t="n">
        <v>964.94</v>
      </c>
      <c r="C68" s="236" t="n">
        <v>181.35</v>
      </c>
      <c r="D68" s="236" t="n">
        <v>906.36</v>
      </c>
      <c r="E68" s="236" t="n">
        <v>219.34</v>
      </c>
    </row>
    <row r="69" customFormat="false" ht="15" hidden="false" customHeight="false" outlineLevel="0" collapsed="false">
      <c r="A69" s="232" t="n">
        <v>45798</v>
      </c>
      <c r="B69" s="233" t="n">
        <v>975.84</v>
      </c>
      <c r="C69" s="237" t="n">
        <v>182.37</v>
      </c>
      <c r="D69" s="237" t="n">
        <v>917.35</v>
      </c>
      <c r="E69" s="237" t="n">
        <v>220.03</v>
      </c>
    </row>
    <row r="70" customFormat="false" ht="15" hidden="false" customHeight="false" outlineLevel="0" collapsed="false">
      <c r="A70" s="234" t="n">
        <v>45799</v>
      </c>
      <c r="B70" s="235" t="n">
        <v>974.94</v>
      </c>
      <c r="C70" s="236" t="n">
        <v>182.56</v>
      </c>
      <c r="D70" s="236" t="n">
        <v>921.59</v>
      </c>
      <c r="E70" s="236" t="n">
        <v>219.81</v>
      </c>
    </row>
    <row r="71" customFormat="false" ht="15" hidden="false" customHeight="false" outlineLevel="0" collapsed="false">
      <c r="A71" s="232" t="n">
        <v>45800</v>
      </c>
      <c r="B71" s="233" t="n">
        <v>981.53</v>
      </c>
      <c r="C71" s="237" t="n">
        <v>183.32</v>
      </c>
      <c r="D71" s="237" t="n">
        <v>922.11</v>
      </c>
      <c r="E71" s="237" t="n">
        <v>220.91</v>
      </c>
    </row>
    <row r="72" customFormat="false" ht="15" hidden="false" customHeight="false" outlineLevel="0" collapsed="false">
      <c r="A72" s="234" t="n">
        <v>45804</v>
      </c>
      <c r="B72" s="235" t="n">
        <v>995.81</v>
      </c>
      <c r="C72" s="236" t="n">
        <v>185.17</v>
      </c>
      <c r="D72" s="236" t="n">
        <v>926.39</v>
      </c>
      <c r="E72" s="236" t="n">
        <v>221.21</v>
      </c>
    </row>
    <row r="73" customFormat="false" ht="15" hidden="false" customHeight="false" outlineLevel="0" collapsed="false">
      <c r="A73" s="232" t="n">
        <v>45805</v>
      </c>
      <c r="B73" s="233" t="n">
        <v>987.54</v>
      </c>
      <c r="C73" s="237" t="n">
        <v>183.9</v>
      </c>
      <c r="D73" s="237" t="n">
        <v>922.56</v>
      </c>
      <c r="E73" s="237" t="n">
        <v>219.07</v>
      </c>
      <c r="J73" s="238"/>
    </row>
    <row r="74" customFormat="false" ht="15" hidden="false" customHeight="false" outlineLevel="0" collapsed="false">
      <c r="A74" s="234" t="n">
        <v>45806</v>
      </c>
      <c r="B74" s="235" t="n">
        <v>993.65</v>
      </c>
      <c r="C74" s="236" t="n">
        <v>185.16</v>
      </c>
      <c r="D74" s="236" t="n">
        <v>929.37</v>
      </c>
      <c r="E74" s="236" t="n">
        <v>219.49</v>
      </c>
    </row>
    <row r="75" customFormat="false" ht="15" hidden="false" customHeight="false" outlineLevel="0" collapsed="false">
      <c r="A75" s="232" t="n">
        <v>45807</v>
      </c>
      <c r="B75" s="233" t="n">
        <v>999.39</v>
      </c>
      <c r="C75" s="237" t="n">
        <v>186.07</v>
      </c>
      <c r="D75" s="237" t="n">
        <v>931.19</v>
      </c>
      <c r="E75" s="237" t="n">
        <v>219.49</v>
      </c>
    </row>
    <row r="76" customFormat="false" ht="15" hidden="false" customHeight="false" outlineLevel="0" collapsed="false">
      <c r="A76" s="234" t="n">
        <v>45810</v>
      </c>
      <c r="B76" s="235" t="n">
        <v>1007.26</v>
      </c>
      <c r="C76" s="236" t="n">
        <v>187.03</v>
      </c>
      <c r="D76" s="236" t="n">
        <v>936.92</v>
      </c>
      <c r="E76" s="236" t="n">
        <v>219.21</v>
      </c>
    </row>
    <row r="77" customFormat="false" ht="15" hidden="false" customHeight="false" outlineLevel="0" collapsed="false">
      <c r="A77" s="232" t="n">
        <v>45811</v>
      </c>
      <c r="B77" s="233" t="n">
        <v>1004.95</v>
      </c>
      <c r="C77" s="237" t="n">
        <v>187.37</v>
      </c>
      <c r="D77" s="237" t="n">
        <v>934.52</v>
      </c>
      <c r="E77" s="237" t="n">
        <v>218.59</v>
      </c>
    </row>
    <row r="78" customFormat="false" ht="15" hidden="false" customHeight="false" outlineLevel="0" collapsed="false">
      <c r="A78" s="234" t="n">
        <v>45812</v>
      </c>
      <c r="B78" s="235" t="n">
        <v>1009.74</v>
      </c>
      <c r="C78" s="236" t="n">
        <v>187.9</v>
      </c>
      <c r="D78" s="236" t="n">
        <v>938.66</v>
      </c>
      <c r="E78" s="236" t="n">
        <v>219.56</v>
      </c>
    </row>
    <row r="79" customFormat="false" ht="15" hidden="false" customHeight="false" outlineLevel="0" collapsed="false">
      <c r="A79" s="232" t="n">
        <v>45813</v>
      </c>
      <c r="B79" s="233" t="n">
        <v>1006.43</v>
      </c>
      <c r="C79" s="237" t="n">
        <v>187.6</v>
      </c>
      <c r="D79" s="237" t="n">
        <v>936.42</v>
      </c>
      <c r="E79" s="237" t="n">
        <v>219.01</v>
      </c>
    </row>
    <row r="80" customFormat="false" ht="15" hidden="false" customHeight="false" outlineLevel="0" collapsed="false">
      <c r="A80" s="234" t="n">
        <v>45814</v>
      </c>
      <c r="B80" s="235" t="n">
        <v>1012.91</v>
      </c>
      <c r="C80" s="236" t="n">
        <v>188.38</v>
      </c>
      <c r="D80" s="236" t="n">
        <v>937.13</v>
      </c>
      <c r="E80" s="236" t="n">
        <v>219.77</v>
      </c>
    </row>
    <row r="81" customFormat="false" ht="15" hidden="false" customHeight="false" outlineLevel="0" collapsed="false">
      <c r="A81" s="232" t="n">
        <v>45817</v>
      </c>
      <c r="B81" s="233" t="n">
        <v>1008.93</v>
      </c>
      <c r="C81" s="237" t="n">
        <v>188.03</v>
      </c>
      <c r="D81" s="237" t="n">
        <v>937.77</v>
      </c>
      <c r="E81" s="237" t="n">
        <v>218.8</v>
      </c>
    </row>
    <row r="82" customFormat="false" ht="15" hidden="false" customHeight="false" outlineLevel="0" collapsed="false">
      <c r="A82" s="234" t="n">
        <v>45818</v>
      </c>
      <c r="B82" s="235" t="n">
        <v>1017.91</v>
      </c>
      <c r="C82" s="236" t="n">
        <v>189.33</v>
      </c>
      <c r="D82" s="236" t="n">
        <v>941.9</v>
      </c>
      <c r="E82" s="236" t="n">
        <v>221.15</v>
      </c>
    </row>
    <row r="83" customFormat="false" ht="15" hidden="false" customHeight="false" outlineLevel="0" collapsed="false">
      <c r="A83" s="232" t="n">
        <v>45819</v>
      </c>
      <c r="B83" s="233" t="n">
        <v>1011.64</v>
      </c>
      <c r="C83" s="237" t="n">
        <v>188.03</v>
      </c>
      <c r="D83" s="237" t="n">
        <v>935.55</v>
      </c>
      <c r="E83" s="237" t="n">
        <v>222.3</v>
      </c>
    </row>
    <row r="84" customFormat="false" ht="15" hidden="false" customHeight="false" outlineLevel="0" collapsed="false">
      <c r="A84" s="234" t="n">
        <v>45820</v>
      </c>
      <c r="B84" s="235" t="n">
        <v>1011.18</v>
      </c>
      <c r="C84" s="236" t="n">
        <v>187.8</v>
      </c>
      <c r="D84" s="236" t="n">
        <v>937.31</v>
      </c>
      <c r="E84" s="236" t="n">
        <v>223.36</v>
      </c>
    </row>
    <row r="85" customFormat="false" ht="15" hidden="false" customHeight="false" outlineLevel="0" collapsed="false">
      <c r="A85" s="232" t="n">
        <v>45821</v>
      </c>
      <c r="B85" s="233" t="n">
        <v>1006.98</v>
      </c>
      <c r="C85" s="237" t="n">
        <v>187.06</v>
      </c>
      <c r="D85" s="237" t="n">
        <v>933.78</v>
      </c>
      <c r="E85" s="237" t="n">
        <v>221.17</v>
      </c>
    </row>
    <row r="86" customFormat="false" ht="15" hidden="false" customHeight="false" outlineLevel="0" collapsed="false">
      <c r="A86" s="234" t="n">
        <v>45824</v>
      </c>
      <c r="B86" s="235" t="n">
        <v>1002.63</v>
      </c>
      <c r="C86" s="236" t="n">
        <v>185.73</v>
      </c>
      <c r="D86" s="236" t="n">
        <v>930.19</v>
      </c>
      <c r="E86" s="236" t="n">
        <v>220.68</v>
      </c>
    </row>
    <row r="87" customFormat="false" ht="15" hidden="false" customHeight="false" outlineLevel="0" collapsed="false">
      <c r="A87" s="232" t="n">
        <v>45825</v>
      </c>
      <c r="B87" s="233" t="n">
        <v>1005.56</v>
      </c>
      <c r="C87" s="237" t="n">
        <v>186.14</v>
      </c>
      <c r="D87" s="237" t="n">
        <v>931.09</v>
      </c>
      <c r="E87" s="237" t="n">
        <v>219.64</v>
      </c>
    </row>
    <row r="88" customFormat="false" ht="15" hidden="false" customHeight="false" outlineLevel="0" collapsed="false">
      <c r="A88" s="234" t="n">
        <v>45826</v>
      </c>
      <c r="B88" s="235" t="n">
        <v>1008.01</v>
      </c>
      <c r="C88" s="236" t="n">
        <v>186.44</v>
      </c>
      <c r="D88" s="236" t="n">
        <v>934.57</v>
      </c>
      <c r="E88" s="236" t="n">
        <v>220.62</v>
      </c>
    </row>
    <row r="89" customFormat="false" ht="15" hidden="false" customHeight="false" outlineLevel="0" collapsed="false">
      <c r="A89" s="232" t="n">
        <v>45827</v>
      </c>
      <c r="B89" s="233" t="n">
        <v>1009.76</v>
      </c>
      <c r="C89" s="237" t="n">
        <v>186.06</v>
      </c>
      <c r="D89" s="237" t="n">
        <v>929.87</v>
      </c>
      <c r="E89" s="237" t="n">
        <v>219.37</v>
      </c>
    </row>
    <row r="90" customFormat="false" ht="15" hidden="false" customHeight="false" outlineLevel="0" collapsed="false">
      <c r="A90" s="234" t="n">
        <v>45828</v>
      </c>
      <c r="B90" s="235" t="n">
        <v>1007.57</v>
      </c>
      <c r="C90" s="236" t="n">
        <v>185.89</v>
      </c>
      <c r="D90" s="236" t="n">
        <v>931.71</v>
      </c>
      <c r="E90" s="236" t="n">
        <v>220.06</v>
      </c>
      <c r="J90" s="0" t="s">
        <v>283</v>
      </c>
    </row>
    <row r="91" customFormat="false" ht="15" hidden="false" customHeight="false" outlineLevel="0" collapsed="false">
      <c r="A91" s="232" t="n">
        <v>45831</v>
      </c>
      <c r="B91" s="233" t="n">
        <v>1002.18</v>
      </c>
      <c r="C91" s="237" t="n">
        <v>185.51</v>
      </c>
      <c r="D91" s="237" t="n">
        <v>926.36</v>
      </c>
      <c r="E91" s="237" t="n">
        <v>220.53</v>
      </c>
    </row>
    <row r="92" customFormat="false" ht="15" hidden="false" customHeight="false" outlineLevel="0" collapsed="false">
      <c r="A92" s="234" t="n">
        <v>45832</v>
      </c>
      <c r="B92" s="235" t="n">
        <v>1004.18</v>
      </c>
      <c r="C92" s="236" t="n">
        <v>185.68</v>
      </c>
      <c r="D92" s="236" t="n">
        <v>928.31</v>
      </c>
      <c r="E92" s="236" t="n">
        <v>220.06</v>
      </c>
    </row>
    <row r="93" customFormat="false" ht="15" hidden="false" customHeight="false" outlineLevel="0" collapsed="false">
      <c r="A93" s="232" t="n">
        <v>45833</v>
      </c>
      <c r="B93" s="233" t="n">
        <v>1008.53</v>
      </c>
      <c r="C93" s="237" t="n">
        <v>185.77</v>
      </c>
      <c r="D93" s="237" t="n">
        <v>928.95</v>
      </c>
      <c r="E93" s="237" t="n">
        <v>221.47</v>
      </c>
    </row>
    <row r="94" customFormat="false" ht="15" hidden="false" customHeight="false" outlineLevel="0" collapsed="false">
      <c r="A94" s="234" t="n">
        <v>45834</v>
      </c>
      <c r="B94" s="235" t="n">
        <v>1013.89</v>
      </c>
      <c r="C94" s="236" t="n">
        <v>186.63</v>
      </c>
      <c r="D94" s="236" t="n">
        <v>934.97</v>
      </c>
      <c r="E94" s="236" t="n">
        <v>224.45</v>
      </c>
    </row>
    <row r="95" customFormat="false" ht="15" hidden="false" customHeight="false" outlineLevel="0" collapsed="false">
      <c r="A95" s="239" t="n">
        <v>45835</v>
      </c>
      <c r="B95" s="240" t="n">
        <v>1025.22</v>
      </c>
      <c r="C95" s="240" t="n">
        <v>188.81</v>
      </c>
      <c r="D95" s="240" t="n">
        <v>942.08</v>
      </c>
      <c r="E95" s="240" t="n">
        <v>225.92</v>
      </c>
    </row>
    <row r="96" customFormat="false" ht="15" hidden="false" customHeight="false" outlineLevel="0" collapsed="false">
      <c r="A96" s="241" t="n">
        <v>45838</v>
      </c>
      <c r="B96" s="242" t="n">
        <v>1025.22</v>
      </c>
      <c r="C96" s="242" t="n">
        <v>188.01</v>
      </c>
      <c r="D96" s="242" t="n">
        <v>937.32</v>
      </c>
      <c r="E96" s="242" t="n">
        <v>226.26</v>
      </c>
    </row>
    <row r="97" customFormat="false" ht="17.4" hidden="false" customHeight="false" outlineLevel="0" collapsed="false">
      <c r="A97" s="243"/>
      <c r="B97" s="244"/>
      <c r="C97" s="244"/>
      <c r="D97" s="244"/>
      <c r="E97" s="244"/>
    </row>
    <row r="98" customFormat="false" ht="17.4" hidden="false" customHeight="false" outlineLevel="0" collapsed="false">
      <c r="A98" s="243"/>
      <c r="B98" s="244"/>
      <c r="C98" s="244"/>
      <c r="D98" s="244"/>
      <c r="E98" s="244"/>
    </row>
    <row r="99" customFormat="false" ht="17.4" hidden="false" customHeight="false" outlineLevel="0" collapsed="false">
      <c r="A99" s="243"/>
      <c r="B99" s="244"/>
      <c r="C99" s="244"/>
      <c r="D99" s="244"/>
      <c r="E99" s="244"/>
    </row>
    <row r="100" customFormat="false" ht="17.4" hidden="false" customHeight="false" outlineLevel="0" collapsed="false">
      <c r="A100" s="243"/>
      <c r="B100" s="244"/>
      <c r="C100" s="244"/>
      <c r="D100" s="244"/>
      <c r="E100" s="244"/>
    </row>
    <row r="101" customFormat="false" ht="17.4" hidden="false" customHeight="false" outlineLevel="0" collapsed="false">
      <c r="A101" s="243"/>
      <c r="B101" s="244"/>
      <c r="C101" s="244"/>
      <c r="D101" s="244"/>
      <c r="E101" s="244"/>
    </row>
    <row r="102" customFormat="false" ht="17.4" hidden="false" customHeight="false" outlineLevel="0" collapsed="false">
      <c r="A102" s="243"/>
      <c r="B102" s="244"/>
      <c r="C102" s="244"/>
      <c r="D102" s="244"/>
      <c r="E102" s="244"/>
    </row>
    <row r="103" customFormat="false" ht="17.4" hidden="false" customHeight="false" outlineLevel="0" collapsed="false">
      <c r="A103" s="243"/>
      <c r="B103" s="244"/>
      <c r="C103" s="244"/>
      <c r="D103" s="244"/>
      <c r="E103" s="244"/>
    </row>
    <row r="104" customFormat="false" ht="17.4" hidden="false" customHeight="false" outlineLevel="0" collapsed="false">
      <c r="A104" s="243"/>
      <c r="B104" s="244"/>
      <c r="C104" s="244"/>
      <c r="D104" s="244"/>
      <c r="E104" s="244"/>
    </row>
    <row r="105" customFormat="false" ht="17.4" hidden="false" customHeight="false" outlineLevel="0" collapsed="false">
      <c r="A105" s="245"/>
      <c r="B105" s="244"/>
      <c r="C105" s="244"/>
      <c r="D105" s="244"/>
      <c r="E105" s="244"/>
    </row>
    <row r="106" customFormat="false" ht="17.4" hidden="false" customHeight="false" outlineLevel="0" collapsed="false">
      <c r="A106" s="245"/>
      <c r="B106" s="244"/>
      <c r="C106" s="244"/>
      <c r="D106" s="244"/>
      <c r="E106" s="244"/>
    </row>
    <row r="107" customFormat="false" ht="17.4" hidden="false" customHeight="false" outlineLevel="0" collapsed="false">
      <c r="A107" s="245"/>
      <c r="B107" s="244"/>
      <c r="C107" s="244"/>
      <c r="D107" s="244"/>
      <c r="E107" s="244"/>
    </row>
    <row r="108" customFormat="false" ht="17.4" hidden="false" customHeight="false" outlineLevel="0" collapsed="false">
      <c r="A108" s="245"/>
      <c r="B108" s="244"/>
      <c r="C108" s="244"/>
      <c r="D108" s="244"/>
      <c r="E108" s="244"/>
    </row>
    <row r="109" customFormat="false" ht="17.4" hidden="false" customHeight="false" outlineLevel="0" collapsed="false">
      <c r="A109" s="245"/>
      <c r="B109" s="244"/>
      <c r="C109" s="244"/>
      <c r="D109" s="244"/>
      <c r="E109" s="244"/>
    </row>
    <row r="110" customFormat="false" ht="17.4" hidden="false" customHeight="false" outlineLevel="0" collapsed="false">
      <c r="A110" s="245"/>
      <c r="B110" s="244"/>
      <c r="C110" s="244"/>
      <c r="D110" s="244"/>
      <c r="E110" s="244"/>
    </row>
    <row r="111" customFormat="false" ht="17.4" hidden="false" customHeight="false" outlineLevel="0" collapsed="false">
      <c r="A111" s="245"/>
      <c r="B111" s="244"/>
      <c r="C111" s="244"/>
      <c r="D111" s="244"/>
      <c r="E111" s="244"/>
    </row>
    <row r="112" customFormat="false" ht="17.4" hidden="false" customHeight="false" outlineLevel="0" collapsed="false">
      <c r="A112" s="245"/>
      <c r="B112" s="244"/>
      <c r="C112" s="244"/>
      <c r="D112" s="244"/>
      <c r="E112" s="244"/>
    </row>
    <row r="113" customFormat="false" ht="17.4" hidden="false" customHeight="false" outlineLevel="0" collapsed="false">
      <c r="A113" s="245"/>
      <c r="B113" s="244"/>
      <c r="C113" s="244"/>
      <c r="D113" s="244"/>
      <c r="E113" s="244"/>
    </row>
    <row r="114" customFormat="false" ht="17.4" hidden="false" customHeight="false" outlineLevel="0" collapsed="false">
      <c r="A114" s="245"/>
      <c r="B114" s="244"/>
      <c r="C114" s="244"/>
      <c r="D114" s="244"/>
      <c r="E114" s="244"/>
    </row>
    <row r="115" customFormat="false" ht="17.4" hidden="false" customHeight="false" outlineLevel="0" collapsed="false">
      <c r="A115" s="245"/>
      <c r="B115" s="244"/>
      <c r="C115" s="244"/>
      <c r="D115" s="244"/>
      <c r="E115" s="244"/>
    </row>
    <row r="116" customFormat="false" ht="17.4" hidden="false" customHeight="false" outlineLevel="0" collapsed="false">
      <c r="A116" s="245"/>
      <c r="B116" s="244"/>
      <c r="C116" s="244"/>
      <c r="D116" s="244"/>
      <c r="E116" s="244"/>
    </row>
    <row r="117" customFormat="false" ht="17.4" hidden="false" customHeight="false" outlineLevel="0" collapsed="false">
      <c r="A117" s="245"/>
      <c r="B117" s="244"/>
      <c r="C117" s="244"/>
      <c r="D117" s="244"/>
      <c r="E117" s="244"/>
    </row>
    <row r="118" customFormat="false" ht="17.4" hidden="false" customHeight="false" outlineLevel="0" collapsed="false">
      <c r="A118" s="245"/>
      <c r="B118" s="244"/>
      <c r="C118" s="244"/>
      <c r="D118" s="244"/>
      <c r="E118" s="244"/>
    </row>
    <row r="119" customFormat="false" ht="17.4" hidden="false" customHeight="false" outlineLevel="0" collapsed="false">
      <c r="A119" s="245"/>
      <c r="B119" s="244"/>
      <c r="C119" s="244"/>
      <c r="D119" s="244"/>
      <c r="E119" s="244"/>
    </row>
    <row r="120" customFormat="false" ht="17.4" hidden="false" customHeight="false" outlineLevel="0" collapsed="false">
      <c r="A120" s="245"/>
      <c r="B120" s="244"/>
      <c r="C120" s="244"/>
      <c r="D120" s="244"/>
      <c r="E120" s="244"/>
    </row>
    <row r="121" customFormat="false" ht="17.4" hidden="false" customHeight="false" outlineLevel="0" collapsed="false">
      <c r="A121" s="245"/>
      <c r="B121" s="244"/>
      <c r="C121" s="244"/>
      <c r="D121" s="244"/>
      <c r="E121" s="244"/>
    </row>
    <row r="122" customFormat="false" ht="17.4" hidden="false" customHeight="false" outlineLevel="0" collapsed="false">
      <c r="A122" s="245"/>
      <c r="B122" s="244"/>
      <c r="C122" s="244"/>
      <c r="D122" s="244"/>
      <c r="E122" s="244"/>
    </row>
    <row r="123" customFormat="false" ht="17.4" hidden="false" customHeight="false" outlineLevel="0" collapsed="false">
      <c r="A123" s="245"/>
      <c r="B123" s="244"/>
      <c r="C123" s="244"/>
      <c r="D123" s="244"/>
      <c r="E123" s="244"/>
    </row>
    <row r="124" customFormat="false" ht="17.4" hidden="false" customHeight="false" outlineLevel="0" collapsed="false">
      <c r="A124" s="245"/>
      <c r="B124" s="244"/>
      <c r="C124" s="244"/>
      <c r="D124" s="244"/>
      <c r="E124" s="244"/>
    </row>
    <row r="125" customFormat="false" ht="17.4" hidden="false" customHeight="false" outlineLevel="0" collapsed="false">
      <c r="A125" s="245"/>
      <c r="B125" s="244"/>
      <c r="C125" s="244"/>
      <c r="D125" s="244"/>
      <c r="E125" s="244"/>
    </row>
    <row r="126" customFormat="false" ht="17.4" hidden="false" customHeight="false" outlineLevel="0" collapsed="false">
      <c r="A126" s="245"/>
      <c r="B126" s="244"/>
      <c r="C126" s="244"/>
      <c r="D126" s="244"/>
      <c r="E126" s="244"/>
    </row>
    <row r="127" customFormat="false" ht="17.4" hidden="false" customHeight="false" outlineLevel="0" collapsed="false">
      <c r="A127" s="245"/>
      <c r="B127" s="244"/>
      <c r="C127" s="244"/>
      <c r="D127" s="244"/>
      <c r="E127" s="244"/>
    </row>
    <row r="128" customFormat="false" ht="17.4" hidden="false" customHeight="false" outlineLevel="0" collapsed="false">
      <c r="A128" s="245"/>
      <c r="B128" s="244"/>
      <c r="C128" s="244"/>
      <c r="D128" s="244"/>
      <c r="E128" s="244"/>
    </row>
    <row r="129" customFormat="false" ht="17.4" hidden="false" customHeight="false" outlineLevel="0" collapsed="false">
      <c r="A129" s="245"/>
      <c r="B129" s="244"/>
      <c r="C129" s="244"/>
      <c r="D129" s="244"/>
      <c r="E129" s="244"/>
    </row>
    <row r="130" customFormat="false" ht="17.4" hidden="false" customHeight="false" outlineLevel="0" collapsed="false">
      <c r="A130" s="245"/>
      <c r="B130" s="244"/>
      <c r="C130" s="244"/>
      <c r="D130" s="244"/>
      <c r="E130" s="244"/>
    </row>
    <row r="131" customFormat="false" ht="17.4" hidden="false" customHeight="false" outlineLevel="0" collapsed="false">
      <c r="A131" s="245"/>
      <c r="B131" s="244"/>
      <c r="C131" s="244"/>
      <c r="D131" s="244"/>
      <c r="E131" s="244"/>
    </row>
    <row r="132" customFormat="false" ht="17.4" hidden="false" customHeight="false" outlineLevel="0" collapsed="false">
      <c r="A132" s="245"/>
      <c r="B132" s="244"/>
      <c r="C132" s="244"/>
      <c r="D132" s="244"/>
      <c r="E132" s="244"/>
    </row>
    <row r="133" customFormat="false" ht="17.4" hidden="false" customHeight="false" outlineLevel="0" collapsed="false">
      <c r="A133" s="245"/>
      <c r="B133" s="244"/>
      <c r="C133" s="244"/>
      <c r="D133" s="244"/>
      <c r="E133" s="244"/>
    </row>
    <row r="134" customFormat="false" ht="17.4" hidden="false" customHeight="false" outlineLevel="0" collapsed="false">
      <c r="A134" s="245"/>
      <c r="B134" s="244"/>
      <c r="C134" s="244"/>
      <c r="D134" s="244"/>
      <c r="E134" s="244"/>
    </row>
    <row r="135" customFormat="false" ht="17.4" hidden="false" customHeight="false" outlineLevel="0" collapsed="false">
      <c r="A135" s="245"/>
      <c r="B135" s="244"/>
      <c r="C135" s="244"/>
      <c r="D135" s="244"/>
      <c r="E135" s="244"/>
    </row>
    <row r="136" customFormat="false" ht="17.4" hidden="false" customHeight="false" outlineLevel="0" collapsed="false">
      <c r="A136" s="245"/>
      <c r="B136" s="244"/>
      <c r="C136" s="244"/>
      <c r="D136" s="244"/>
      <c r="E136" s="244"/>
    </row>
    <row r="137" customFormat="false" ht="17.4" hidden="false" customHeight="false" outlineLevel="0" collapsed="false">
      <c r="A137" s="245"/>
      <c r="B137" s="244"/>
      <c r="C137" s="244"/>
      <c r="D137" s="244"/>
      <c r="E137" s="244"/>
    </row>
    <row r="138" customFormat="false" ht="17.4" hidden="false" customHeight="false" outlineLevel="0" collapsed="false">
      <c r="A138" s="245"/>
      <c r="B138" s="244"/>
      <c r="C138" s="244"/>
      <c r="D138" s="244"/>
      <c r="E138" s="244"/>
    </row>
    <row r="139" customFormat="false" ht="17.4" hidden="false" customHeight="false" outlineLevel="0" collapsed="false">
      <c r="A139" s="245"/>
      <c r="B139" s="244"/>
      <c r="C139" s="244"/>
      <c r="D139" s="244"/>
      <c r="E139" s="244"/>
    </row>
    <row r="140" customFormat="false" ht="17.4" hidden="false" customHeight="false" outlineLevel="0" collapsed="false">
      <c r="A140" s="245"/>
      <c r="B140" s="244"/>
      <c r="C140" s="244"/>
      <c r="D140" s="244"/>
      <c r="E140" s="244"/>
    </row>
    <row r="141" customFormat="false" ht="17.4" hidden="false" customHeight="false" outlineLevel="0" collapsed="false">
      <c r="A141" s="245"/>
      <c r="B141" s="244"/>
      <c r="C141" s="244"/>
      <c r="D141" s="244"/>
      <c r="E141" s="244"/>
    </row>
    <row r="142" customFormat="false" ht="13.8" hidden="false" customHeight="false" outlineLevel="0" collapsed="false">
      <c r="A142" s="246"/>
    </row>
    <row r="143" customFormat="false" ht="13.8" hidden="false" customHeight="false" outlineLevel="0" collapsed="false">
      <c r="A143" s="246"/>
    </row>
    <row r="144" customFormat="false" ht="13.8" hidden="false" customHeight="false" outlineLevel="0" collapsed="false">
      <c r="A144" s="246"/>
    </row>
    <row r="145" customFormat="false" ht="13.8" hidden="false" customHeight="false" outlineLevel="0" collapsed="false">
      <c r="A145" s="246"/>
    </row>
    <row r="146" customFormat="false" ht="13.8" hidden="false" customHeight="false" outlineLevel="0" collapsed="false">
      <c r="A146" s="246"/>
    </row>
    <row r="147" customFormat="false" ht="13.8" hidden="false" customHeight="false" outlineLevel="0" collapsed="false">
      <c r="A147" s="246"/>
    </row>
    <row r="148" customFormat="false" ht="13.8" hidden="false" customHeight="false" outlineLevel="0" collapsed="false">
      <c r="A148" s="246"/>
    </row>
    <row r="149" customFormat="false" ht="13.8" hidden="false" customHeight="false" outlineLevel="0" collapsed="false">
      <c r="A149" s="246"/>
    </row>
    <row r="150" customFormat="false" ht="13.8" hidden="false" customHeight="false" outlineLevel="0" collapsed="false">
      <c r="A150" s="246"/>
    </row>
    <row r="151" customFormat="false" ht="13.8" hidden="false" customHeight="false" outlineLevel="0" collapsed="false">
      <c r="A151" s="246"/>
    </row>
    <row r="152" customFormat="false" ht="13.8" hidden="false" customHeight="false" outlineLevel="0" collapsed="false">
      <c r="A152" s="246"/>
    </row>
    <row r="153" customFormat="false" ht="13.8" hidden="false" customHeight="false" outlineLevel="0" collapsed="false">
      <c r="A153" s="246"/>
    </row>
    <row r="154" customFormat="false" ht="13.8" hidden="false" customHeight="false" outlineLevel="0" collapsed="false">
      <c r="A154" s="246"/>
    </row>
    <row r="155" customFormat="false" ht="13.8" hidden="false" customHeight="false" outlineLevel="0" collapsed="false">
      <c r="A155" s="246"/>
    </row>
    <row r="156" customFormat="false" ht="13.8" hidden="false" customHeight="false" outlineLevel="0" collapsed="false">
      <c r="A156" s="246"/>
    </row>
    <row r="157" customFormat="false" ht="13.8" hidden="false" customHeight="false" outlineLevel="0" collapsed="false">
      <c r="A157" s="246"/>
    </row>
    <row r="158" customFormat="false" ht="13.8" hidden="false" customHeight="false" outlineLevel="0" collapsed="false">
      <c r="A158" s="246"/>
    </row>
    <row r="159" customFormat="false" ht="13.8" hidden="false" customHeight="false" outlineLevel="0" collapsed="false">
      <c r="A159" s="246"/>
    </row>
    <row r="160" customFormat="false" ht="13.8" hidden="false" customHeight="false" outlineLevel="0" collapsed="false">
      <c r="A160" s="246"/>
    </row>
    <row r="161" customFormat="false" ht="13.8" hidden="false" customHeight="false" outlineLevel="0" collapsed="false">
      <c r="A161" s="246"/>
    </row>
    <row r="162" customFormat="false" ht="13.8" hidden="false" customHeight="false" outlineLevel="0" collapsed="false">
      <c r="A162" s="246"/>
    </row>
    <row r="163" customFormat="false" ht="13.8" hidden="false" customHeight="false" outlineLevel="0" collapsed="false">
      <c r="A163" s="246"/>
    </row>
    <row r="164" customFormat="false" ht="13.8" hidden="false" customHeight="false" outlineLevel="0" collapsed="false">
      <c r="A164" s="246"/>
    </row>
    <row r="165" customFormat="false" ht="13.8" hidden="false" customHeight="false" outlineLevel="0" collapsed="false">
      <c r="A165" s="246"/>
    </row>
    <row r="166" customFormat="false" ht="13.8" hidden="false" customHeight="false" outlineLevel="0" collapsed="false">
      <c r="A166" s="246"/>
    </row>
    <row r="167" customFormat="false" ht="13.8" hidden="false" customHeight="false" outlineLevel="0" collapsed="false">
      <c r="A167" s="246"/>
    </row>
    <row r="168" customFormat="false" ht="13.8" hidden="false" customHeight="false" outlineLevel="0" collapsed="false">
      <c r="A168" s="246"/>
    </row>
    <row r="169" customFormat="false" ht="13.8" hidden="false" customHeight="false" outlineLevel="0" collapsed="false">
      <c r="A169" s="246"/>
    </row>
    <row r="170" customFormat="false" ht="13.8" hidden="false" customHeight="false" outlineLevel="0" collapsed="false">
      <c r="A170" s="246"/>
    </row>
    <row r="171" customFormat="false" ht="13.8" hidden="false" customHeight="false" outlineLevel="0" collapsed="false">
      <c r="A171" s="246"/>
    </row>
    <row r="172" customFormat="false" ht="13.8" hidden="false" customHeight="false" outlineLevel="0" collapsed="false">
      <c r="A172" s="246"/>
    </row>
    <row r="173" customFormat="false" ht="13.8" hidden="false" customHeight="false" outlineLevel="0" collapsed="false">
      <c r="A173" s="246"/>
    </row>
    <row r="174" customFormat="false" ht="13.8" hidden="false" customHeight="false" outlineLevel="0" collapsed="false">
      <c r="A174" s="246"/>
    </row>
    <row r="175" customFormat="false" ht="13.8" hidden="false" customHeight="false" outlineLevel="0" collapsed="false">
      <c r="A175" s="246"/>
    </row>
    <row r="176" customFormat="false" ht="13.8" hidden="false" customHeight="false" outlineLevel="0" collapsed="false">
      <c r="A176" s="246"/>
    </row>
    <row r="177" customFormat="false" ht="13.8" hidden="false" customHeight="false" outlineLevel="0" collapsed="false">
      <c r="A177" s="246"/>
    </row>
    <row r="178" customFormat="false" ht="13.8" hidden="false" customHeight="false" outlineLevel="0" collapsed="false">
      <c r="A178" s="246"/>
    </row>
    <row r="179" customFormat="false" ht="13.8" hidden="false" customHeight="false" outlineLevel="0" collapsed="false">
      <c r="A179" s="246"/>
    </row>
    <row r="180" customFormat="false" ht="13.8" hidden="false" customHeight="false" outlineLevel="0" collapsed="false">
      <c r="A180" s="246"/>
    </row>
    <row r="181" customFormat="false" ht="13.8" hidden="false" customHeight="false" outlineLevel="0" collapsed="false">
      <c r="A181" s="246"/>
    </row>
    <row r="182" customFormat="false" ht="13.8" hidden="false" customHeight="false" outlineLevel="0" collapsed="false">
      <c r="A182" s="246"/>
    </row>
    <row r="183" customFormat="false" ht="13.8" hidden="false" customHeight="false" outlineLevel="0" collapsed="false">
      <c r="A183" s="246"/>
    </row>
    <row r="184" customFormat="false" ht="13.8" hidden="false" customHeight="false" outlineLevel="0" collapsed="false">
      <c r="A184" s="246"/>
    </row>
    <row r="185" customFormat="false" ht="13.8" hidden="false" customHeight="false" outlineLevel="0" collapsed="false">
      <c r="A185" s="246"/>
    </row>
    <row r="186" customFormat="false" ht="13.8" hidden="false" customHeight="false" outlineLevel="0" collapsed="false">
      <c r="A186" s="246"/>
    </row>
    <row r="187" customFormat="false" ht="13.8" hidden="false" customHeight="false" outlineLevel="0" collapsed="false">
      <c r="A187" s="246"/>
    </row>
    <row r="188" customFormat="false" ht="13.8" hidden="false" customHeight="false" outlineLevel="0" collapsed="false">
      <c r="A188" s="246"/>
    </row>
    <row r="189" customFormat="false" ht="13.8" hidden="false" customHeight="false" outlineLevel="0" collapsed="false">
      <c r="A189" s="246"/>
    </row>
    <row r="190" customFormat="false" ht="13.8" hidden="false" customHeight="false" outlineLevel="0" collapsed="false">
      <c r="A190" s="246"/>
    </row>
    <row r="191" customFormat="false" ht="13.8" hidden="false" customHeight="false" outlineLevel="0" collapsed="false">
      <c r="A191" s="246"/>
    </row>
    <row r="192" customFormat="false" ht="13.8" hidden="false" customHeight="false" outlineLevel="0" collapsed="false">
      <c r="A192" s="246"/>
    </row>
    <row r="193" customFormat="false" ht="13.8" hidden="false" customHeight="false" outlineLevel="0" collapsed="false">
      <c r="A193" s="246"/>
    </row>
    <row r="194" customFormat="false" ht="13.8" hidden="false" customHeight="false" outlineLevel="0" collapsed="false">
      <c r="A194" s="246"/>
    </row>
    <row r="195" customFormat="false" ht="13.8" hidden="false" customHeight="false" outlineLevel="0" collapsed="false">
      <c r="A195" s="246"/>
    </row>
    <row r="196" customFormat="false" ht="13.8" hidden="false" customHeight="false" outlineLevel="0" collapsed="false">
      <c r="A196" s="246"/>
    </row>
    <row r="197" customFormat="false" ht="13.8" hidden="false" customHeight="false" outlineLevel="0" collapsed="false">
      <c r="A197" s="246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декси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55" zoomScalePageLayoutView="75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8" t="s">
        <v>284</v>
      </c>
      <c r="C1" s="8"/>
      <c r="D1" s="8"/>
      <c r="E1" s="8"/>
      <c r="F1" s="8"/>
    </row>
    <row r="4" customFormat="false" ht="36" hidden="false" customHeight="true" outlineLevel="0" collapsed="false">
      <c r="B4" s="247" t="s">
        <v>285</v>
      </c>
      <c r="C4" s="247"/>
      <c r="D4" s="244"/>
      <c r="E4" s="248" t="s">
        <v>286</v>
      </c>
      <c r="F4" s="248"/>
    </row>
    <row r="5" customFormat="false" ht="17.4" hidden="false" customHeight="false" outlineLevel="0" collapsed="false">
      <c r="B5" s="249" t="s">
        <v>218</v>
      </c>
      <c r="C5" s="250" t="s">
        <v>161</v>
      </c>
      <c r="D5" s="244"/>
      <c r="E5" s="249" t="s">
        <v>218</v>
      </c>
      <c r="F5" s="250" t="s">
        <v>215</v>
      </c>
    </row>
    <row r="6" customFormat="false" ht="17.4" hidden="false" customHeight="false" outlineLevel="0" collapsed="false">
      <c r="B6" s="65" t="s">
        <v>287</v>
      </c>
      <c r="C6" s="251" t="n">
        <v>15849</v>
      </c>
      <c r="D6" s="244"/>
      <c r="E6" s="65" t="s">
        <v>288</v>
      </c>
      <c r="F6" s="251" t="n">
        <v>82817417.62</v>
      </c>
    </row>
    <row r="7" customFormat="false" ht="17.4" hidden="false" customHeight="false" outlineLevel="0" collapsed="false">
      <c r="B7" s="252" t="s">
        <v>289</v>
      </c>
      <c r="C7" s="253" t="n">
        <v>7733</v>
      </c>
      <c r="D7" s="244"/>
      <c r="E7" s="252" t="s">
        <v>290</v>
      </c>
      <c r="F7" s="253" t="n">
        <v>67039826.3</v>
      </c>
    </row>
    <row r="8" customFormat="false" ht="17.4" hidden="false" customHeight="false" outlineLevel="0" collapsed="false">
      <c r="B8" s="65" t="s">
        <v>291</v>
      </c>
      <c r="C8" s="251" t="n">
        <v>3450</v>
      </c>
      <c r="D8" s="244"/>
      <c r="E8" s="65" t="s">
        <v>292</v>
      </c>
      <c r="F8" s="251" t="n">
        <v>56328743.1</v>
      </c>
    </row>
    <row r="9" customFormat="false" ht="17.4" hidden="false" customHeight="false" outlineLevel="0" collapsed="false">
      <c r="B9" s="252" t="s">
        <v>293</v>
      </c>
      <c r="C9" s="253" t="n">
        <v>2270</v>
      </c>
      <c r="D9" s="244"/>
      <c r="E9" s="252" t="s">
        <v>287</v>
      </c>
      <c r="F9" s="253" t="n">
        <v>54750641.17</v>
      </c>
    </row>
    <row r="10" customFormat="false" ht="17.4" hidden="false" customHeight="false" outlineLevel="0" collapsed="false">
      <c r="B10" s="65" t="s">
        <v>294</v>
      </c>
      <c r="C10" s="251" t="n">
        <v>1537</v>
      </c>
      <c r="D10" s="244"/>
      <c r="E10" s="65" t="s">
        <v>295</v>
      </c>
      <c r="F10" s="251" t="n">
        <v>47939043.79</v>
      </c>
    </row>
    <row r="11" customFormat="false" ht="17.4" hidden="false" customHeight="false" outlineLevel="0" collapsed="false">
      <c r="B11" s="252" t="s">
        <v>296</v>
      </c>
      <c r="C11" s="253" t="n">
        <v>1001</v>
      </c>
      <c r="D11" s="254"/>
      <c r="E11" s="252" t="s">
        <v>293</v>
      </c>
      <c r="F11" s="253" t="n">
        <v>39874935.08</v>
      </c>
    </row>
    <row r="12" customFormat="false" ht="17.4" hidden="false" customHeight="false" outlineLevel="0" collapsed="false">
      <c r="B12" s="65" t="s">
        <v>297</v>
      </c>
      <c r="C12" s="251" t="n">
        <v>927</v>
      </c>
      <c r="D12" s="244"/>
      <c r="E12" s="65" t="s">
        <v>296</v>
      </c>
      <c r="F12" s="251" t="n">
        <v>36302382.15</v>
      </c>
    </row>
    <row r="13" customFormat="false" ht="17.4" hidden="false" customHeight="false" outlineLevel="0" collapsed="false">
      <c r="B13" s="252" t="s">
        <v>290</v>
      </c>
      <c r="C13" s="253" t="n">
        <v>858</v>
      </c>
      <c r="D13" s="244"/>
      <c r="E13" s="252" t="s">
        <v>289</v>
      </c>
      <c r="F13" s="253" t="n">
        <v>30436257.62</v>
      </c>
    </row>
    <row r="14" customFormat="false" ht="17.4" hidden="false" customHeight="false" outlineLevel="0" collapsed="false">
      <c r="B14" s="65" t="s">
        <v>298</v>
      </c>
      <c r="C14" s="251" t="n">
        <v>647</v>
      </c>
      <c r="D14" s="244"/>
      <c r="E14" s="65" t="s">
        <v>299</v>
      </c>
      <c r="F14" s="251" t="n">
        <v>28879527.89</v>
      </c>
    </row>
    <row r="15" customFormat="false" ht="18" hidden="false" customHeight="false" outlineLevel="0" collapsed="false">
      <c r="B15" s="255" t="s">
        <v>299</v>
      </c>
      <c r="C15" s="256" t="n">
        <v>638</v>
      </c>
      <c r="D15" s="244"/>
      <c r="E15" s="255" t="s">
        <v>294</v>
      </c>
      <c r="F15" s="256" t="n">
        <v>22220961.49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57" t="s">
        <v>300</v>
      </c>
      <c r="C19" s="244"/>
      <c r="D19" s="244"/>
      <c r="E19" s="244"/>
    </row>
    <row r="20" customFormat="false" ht="15.6" hidden="false" customHeight="false" outlineLevel="0" collapsed="false">
      <c r="B20" s="258" t="s">
        <v>218</v>
      </c>
      <c r="C20" s="231" t="s">
        <v>215</v>
      </c>
      <c r="D20" s="231" t="s">
        <v>161</v>
      </c>
      <c r="E20" s="231" t="s">
        <v>214</v>
      </c>
    </row>
    <row r="21" customFormat="false" ht="15" hidden="false" customHeight="false" outlineLevel="0" collapsed="false">
      <c r="B21" s="259" t="s">
        <v>290</v>
      </c>
      <c r="C21" s="251" t="n">
        <v>67039826.31</v>
      </c>
      <c r="D21" s="251" t="n">
        <v>858</v>
      </c>
      <c r="E21" s="251" t="n">
        <v>16705001</v>
      </c>
    </row>
    <row r="22" customFormat="false" ht="15" hidden="false" customHeight="false" outlineLevel="0" collapsed="false">
      <c r="B22" s="260" t="s">
        <v>301</v>
      </c>
      <c r="C22" s="253" t="n">
        <v>109176.04</v>
      </c>
      <c r="D22" s="253" t="n">
        <v>5</v>
      </c>
      <c r="E22" s="253" t="n">
        <v>269255</v>
      </c>
    </row>
    <row r="23" customFormat="false" ht="15" hidden="false" customHeight="false" outlineLevel="0" collapsed="false">
      <c r="B23" s="259" t="s">
        <v>291</v>
      </c>
      <c r="C23" s="251" t="n">
        <v>14621307.52</v>
      </c>
      <c r="D23" s="251" t="n">
        <v>3450</v>
      </c>
      <c r="E23" s="251" t="n">
        <v>3310682</v>
      </c>
    </row>
    <row r="24" customFormat="false" ht="15" hidden="false" customHeight="false" outlineLevel="0" collapsed="false">
      <c r="B24" s="260" t="s">
        <v>302</v>
      </c>
      <c r="C24" s="253" t="n">
        <v>4585.74</v>
      </c>
      <c r="D24" s="253" t="n">
        <v>3</v>
      </c>
      <c r="E24" s="253" t="n">
        <v>3701</v>
      </c>
    </row>
    <row r="25" customFormat="false" ht="15" hidden="false" customHeight="false" outlineLevel="0" collapsed="false">
      <c r="B25" s="259" t="s">
        <v>303</v>
      </c>
      <c r="C25" s="251" t="n">
        <v>235711.35</v>
      </c>
      <c r="D25" s="251" t="n">
        <v>96</v>
      </c>
      <c r="E25" s="251" t="n">
        <v>326971</v>
      </c>
    </row>
    <row r="26" customFormat="false" ht="15" hidden="false" customHeight="false" outlineLevel="0" collapsed="false">
      <c r="B26" s="260" t="s">
        <v>304</v>
      </c>
      <c r="C26" s="253" t="n">
        <v>548146.5</v>
      </c>
      <c r="D26" s="253" t="n">
        <v>10</v>
      </c>
      <c r="E26" s="253" t="n">
        <v>20085</v>
      </c>
    </row>
    <row r="27" customFormat="false" ht="15" hidden="false" customHeight="false" outlineLevel="0" collapsed="false">
      <c r="B27" s="259" t="s">
        <v>305</v>
      </c>
      <c r="C27" s="251" t="n">
        <v>11197</v>
      </c>
      <c r="D27" s="251" t="n">
        <v>4</v>
      </c>
      <c r="E27" s="251" t="n">
        <v>9900</v>
      </c>
    </row>
    <row r="28" customFormat="false" ht="15" hidden="false" customHeight="false" outlineLevel="0" collapsed="false">
      <c r="B28" s="260" t="s">
        <v>306</v>
      </c>
      <c r="C28" s="253" t="n">
        <v>35650.21</v>
      </c>
      <c r="D28" s="253" t="n">
        <v>19</v>
      </c>
      <c r="E28" s="253" t="n">
        <v>11741</v>
      </c>
    </row>
    <row r="29" customFormat="false" ht="15" hidden="false" customHeight="false" outlineLevel="0" collapsed="false">
      <c r="B29" s="259" t="s">
        <v>307</v>
      </c>
      <c r="C29" s="251" t="n">
        <v>5739759.27</v>
      </c>
      <c r="D29" s="251" t="n">
        <v>109</v>
      </c>
      <c r="E29" s="251" t="n">
        <v>1072515</v>
      </c>
    </row>
    <row r="30" customFormat="false" ht="15" hidden="false" customHeight="false" outlineLevel="0" collapsed="false">
      <c r="B30" s="260" t="s">
        <v>296</v>
      </c>
      <c r="C30" s="253" t="n">
        <v>36302382.14</v>
      </c>
      <c r="D30" s="253" t="n">
        <v>1001</v>
      </c>
      <c r="E30" s="253" t="n">
        <v>32680185</v>
      </c>
    </row>
    <row r="31" customFormat="false" ht="15" hidden="false" customHeight="false" outlineLevel="0" collapsed="false">
      <c r="B31" s="259" t="s">
        <v>289</v>
      </c>
      <c r="C31" s="251" t="n">
        <v>30436257.27</v>
      </c>
      <c r="D31" s="251" t="n">
        <v>7733</v>
      </c>
      <c r="E31" s="251" t="n">
        <v>5761332</v>
      </c>
    </row>
    <row r="32" customFormat="false" ht="15" hidden="false" customHeight="false" outlineLevel="0" collapsed="false">
      <c r="B32" s="260" t="s">
        <v>308</v>
      </c>
      <c r="C32" s="253" t="n">
        <v>788862.2</v>
      </c>
      <c r="D32" s="253" t="n">
        <v>233</v>
      </c>
      <c r="E32" s="253" t="n">
        <v>566948</v>
      </c>
    </row>
    <row r="33" customFormat="false" ht="15" hidden="false" customHeight="false" outlineLevel="0" collapsed="false">
      <c r="B33" s="259" t="s">
        <v>309</v>
      </c>
      <c r="C33" s="251" t="n">
        <v>12149709.35</v>
      </c>
      <c r="D33" s="251" t="n">
        <v>55</v>
      </c>
      <c r="E33" s="251" t="n">
        <v>12631189</v>
      </c>
    </row>
    <row r="34" customFormat="false" ht="15" hidden="false" customHeight="false" outlineLevel="0" collapsed="false">
      <c r="B34" s="260" t="s">
        <v>297</v>
      </c>
      <c r="C34" s="253" t="n">
        <v>13552455.29</v>
      </c>
      <c r="D34" s="253" t="n">
        <v>927</v>
      </c>
      <c r="E34" s="253" t="n">
        <v>3720776</v>
      </c>
    </row>
    <row r="35" customFormat="false" ht="15" hidden="false" customHeight="false" outlineLevel="0" collapsed="false">
      <c r="A35" s="33"/>
      <c r="B35" s="259" t="s">
        <v>287</v>
      </c>
      <c r="C35" s="251" t="n">
        <v>54750639.84</v>
      </c>
      <c r="D35" s="251" t="n">
        <v>15849</v>
      </c>
      <c r="E35" s="251" t="n">
        <v>8217032</v>
      </c>
    </row>
    <row r="36" customFormat="false" ht="15" hidden="false" customHeight="false" outlineLevel="0" collapsed="false">
      <c r="A36" s="33"/>
      <c r="B36" s="260" t="s">
        <v>310</v>
      </c>
      <c r="C36" s="253" t="n">
        <v>2848247.19</v>
      </c>
      <c r="D36" s="253" t="n">
        <v>126</v>
      </c>
      <c r="E36" s="253" t="n">
        <v>160700</v>
      </c>
    </row>
    <row r="37" customFormat="false" ht="15" hidden="false" customHeight="false" outlineLevel="0" collapsed="false">
      <c r="B37" s="259" t="s">
        <v>293</v>
      </c>
      <c r="C37" s="251" t="n">
        <v>39874934.97</v>
      </c>
      <c r="D37" s="251" t="n">
        <v>2270</v>
      </c>
      <c r="E37" s="251" t="n">
        <v>6630371</v>
      </c>
    </row>
    <row r="38" customFormat="false" ht="15" hidden="false" customHeight="false" outlineLevel="0" collapsed="false">
      <c r="B38" s="260" t="s">
        <v>295</v>
      </c>
      <c r="C38" s="253" t="n">
        <v>47939043.78</v>
      </c>
      <c r="D38" s="253" t="n">
        <v>540</v>
      </c>
      <c r="E38" s="253" t="n">
        <v>8656382</v>
      </c>
    </row>
    <row r="39" customFormat="false" ht="15" hidden="false" customHeight="false" outlineLevel="0" collapsed="false">
      <c r="B39" s="259" t="s">
        <v>299</v>
      </c>
      <c r="C39" s="251" t="n">
        <v>28879527.84</v>
      </c>
      <c r="D39" s="251" t="n">
        <v>638</v>
      </c>
      <c r="E39" s="251" t="n">
        <v>4172604</v>
      </c>
    </row>
    <row r="40" customFormat="false" ht="15" hidden="false" customHeight="false" outlineLevel="0" collapsed="false">
      <c r="B40" s="260" t="s">
        <v>288</v>
      </c>
      <c r="C40" s="253" t="n">
        <v>82817417.63</v>
      </c>
      <c r="D40" s="253" t="n">
        <v>147</v>
      </c>
      <c r="E40" s="253" t="n">
        <v>51710669</v>
      </c>
    </row>
    <row r="41" customFormat="false" ht="15" hidden="false" customHeight="false" outlineLevel="0" collapsed="false">
      <c r="B41" s="259" t="s">
        <v>294</v>
      </c>
      <c r="C41" s="251" t="n">
        <v>22220961.45</v>
      </c>
      <c r="D41" s="251" t="n">
        <v>1537</v>
      </c>
      <c r="E41" s="251" t="n">
        <v>7303810</v>
      </c>
    </row>
    <row r="42" customFormat="false" ht="15" hidden="false" customHeight="false" outlineLevel="0" collapsed="false">
      <c r="B42" s="261" t="s">
        <v>311</v>
      </c>
      <c r="C42" s="262" t="n">
        <v>67616.45</v>
      </c>
      <c r="D42" s="262" t="n">
        <v>13</v>
      </c>
      <c r="E42" s="262" t="n">
        <v>39806</v>
      </c>
    </row>
    <row r="43" customFormat="false" ht="15" hidden="false" customHeight="false" outlineLevel="0" collapsed="false">
      <c r="B43" s="263" t="s">
        <v>312</v>
      </c>
      <c r="C43" s="264" t="n">
        <v>50190.4</v>
      </c>
      <c r="D43" s="264" t="n">
        <v>20</v>
      </c>
      <c r="E43" s="264" t="n">
        <v>10450</v>
      </c>
    </row>
    <row r="44" customFormat="false" ht="15" hidden="false" customHeight="false" outlineLevel="0" collapsed="false">
      <c r="B44" s="261" t="s">
        <v>313</v>
      </c>
      <c r="C44" s="262" t="n">
        <v>2434090.05</v>
      </c>
      <c r="D44" s="262" t="n">
        <v>16</v>
      </c>
      <c r="E44" s="262" t="n">
        <v>11690</v>
      </c>
    </row>
    <row r="45" customFormat="false" ht="15" hidden="false" customHeight="false" outlineLevel="0" collapsed="false">
      <c r="B45" s="263" t="s">
        <v>314</v>
      </c>
      <c r="C45" s="264" t="n">
        <v>703570.86</v>
      </c>
      <c r="D45" s="264" t="n">
        <v>349</v>
      </c>
      <c r="E45" s="264" t="n">
        <v>237333</v>
      </c>
    </row>
    <row r="46" customFormat="false" ht="15" hidden="false" customHeight="false" outlineLevel="0" collapsed="false">
      <c r="B46" s="261" t="s">
        <v>298</v>
      </c>
      <c r="C46" s="262" t="n">
        <v>716594.26</v>
      </c>
      <c r="D46" s="262" t="n">
        <v>647</v>
      </c>
      <c r="E46" s="262" t="n">
        <v>362676</v>
      </c>
    </row>
    <row r="47" customFormat="false" ht="15" hidden="false" customHeight="false" outlineLevel="0" collapsed="false">
      <c r="B47" s="263" t="s">
        <v>315</v>
      </c>
      <c r="C47" s="264" t="n">
        <v>6025740.5</v>
      </c>
      <c r="D47" s="264" t="n">
        <v>76</v>
      </c>
      <c r="E47" s="264" t="n">
        <v>299413</v>
      </c>
    </row>
    <row r="48" customFormat="false" ht="15" hidden="false" customHeight="false" outlineLevel="0" collapsed="false">
      <c r="B48" s="261" t="s">
        <v>316</v>
      </c>
      <c r="C48" s="262" t="n">
        <v>16419.02</v>
      </c>
      <c r="D48" s="262" t="n">
        <v>16</v>
      </c>
      <c r="E48" s="262" t="n">
        <v>309</v>
      </c>
    </row>
    <row r="49" customFormat="false" ht="15" hidden="false" customHeight="false" outlineLevel="0" collapsed="false">
      <c r="B49" s="263" t="s">
        <v>317</v>
      </c>
      <c r="C49" s="264" t="n">
        <v>1427829.19</v>
      </c>
      <c r="D49" s="264" t="n">
        <v>138</v>
      </c>
      <c r="E49" s="264" t="n">
        <v>254942</v>
      </c>
    </row>
    <row r="50" customFormat="false" ht="15" hidden="false" customHeight="false" outlineLevel="0" collapsed="false">
      <c r="B50" s="261" t="s">
        <v>292</v>
      </c>
      <c r="C50" s="262" t="n">
        <v>56328743.1</v>
      </c>
      <c r="D50" s="262" t="n">
        <v>118</v>
      </c>
      <c r="E50" s="262" t="n">
        <v>573474</v>
      </c>
    </row>
    <row r="51" customFormat="false" ht="15" hidden="false" customHeight="false" outlineLevel="0" collapsed="false">
      <c r="B51" s="263" t="s">
        <v>318</v>
      </c>
      <c r="C51" s="264" t="n">
        <v>41107.15</v>
      </c>
      <c r="D51" s="264" t="n">
        <v>29</v>
      </c>
      <c r="E51" s="264" t="n">
        <v>11486</v>
      </c>
    </row>
    <row r="52" customFormat="false" ht="15.6" hidden="false" customHeight="false" outlineLevel="0" collapsed="false">
      <c r="B52" s="265" t="s">
        <v>258</v>
      </c>
      <c r="C52" s="266" t="n">
        <v>528717699.87</v>
      </c>
      <c r="D52" s="266" t="n">
        <v>37032</v>
      </c>
      <c r="E52" s="266" t="n">
        <v>165743428</v>
      </c>
    </row>
    <row r="53" customFormat="false" ht="15" hidden="false" customHeight="false" outlineLevel="0" collapsed="false">
      <c r="B53" s="267"/>
      <c r="C53" s="268"/>
      <c r="D53" s="268"/>
      <c r="E53" s="268"/>
    </row>
    <row r="54" customFormat="false" ht="13.8" hidden="false" customHeight="false" outlineLevel="0" collapsed="false">
      <c r="C54" s="116"/>
      <c r="D54" s="116"/>
      <c r="E54" s="116"/>
    </row>
    <row r="55" customFormat="false" ht="13.8" hidden="false" customHeight="false" outlineLevel="0" collapsed="false">
      <c r="B55" s="269" t="s">
        <v>319</v>
      </c>
    </row>
    <row r="74" customFormat="false" ht="13.8" hidden="false" customHeight="false" outlineLevel="0" collapsed="false">
      <c r="A74" s="33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91666666666667" bottom="0.75" header="0.3" footer="0.3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вестиционни посредници</oddHeader>
    <oddFooter>&amp;LБЪЛГАРСКА ФОНДОВА БОРСА - София, ул. "Три уши" 6 , София 1000, Тел.: (+359 2) 937 09 34, Факс: (+359 2) 937 09 46, E-mail: bse@bse-sofia.bg 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0" zoomScalePageLayoutView="75" workbookViewId="0">
      <selection pane="topLeft" activeCell="H36" activeCellId="0" sqref="H3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59"/>
    <col collapsed="false" customWidth="true" hidden="false" outlineLevel="0" max="3" min="3" style="0" width="33.19"/>
    <col collapsed="false" customWidth="true" hidden="false" outlineLevel="0" max="4" min="4" style="0" width="21.69"/>
    <col collapsed="false" customWidth="true" hidden="false" outlineLevel="0" max="5" min="5" style="0" width="24.39"/>
    <col collapsed="false" customWidth="true" hidden="false" outlineLevel="0" max="6" min="6" style="0" width="24.99"/>
    <col collapsed="false" customWidth="true" hidden="false" outlineLevel="0" max="7" min="7" style="0" width="19.5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8" t="s">
        <v>320</v>
      </c>
      <c r="B1" s="8"/>
      <c r="C1" s="8"/>
      <c r="D1" s="8"/>
      <c r="E1" s="8"/>
      <c r="F1" s="8"/>
      <c r="G1" s="8"/>
      <c r="H1" s="8"/>
    </row>
    <row r="3" customFormat="false" ht="17.4" hidden="false" customHeight="false" outlineLevel="0" collapsed="false">
      <c r="A3" s="141" t="s">
        <v>321</v>
      </c>
      <c r="B3" s="141"/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B4" s="69"/>
      <c r="C4" s="69"/>
      <c r="D4" s="69"/>
      <c r="E4" s="69"/>
      <c r="F4" s="69"/>
      <c r="G4" s="69"/>
    </row>
    <row r="5" customFormat="false" ht="62.4" hidden="false" customHeight="false" outlineLevel="0" collapsed="false">
      <c r="A5" s="270" t="s">
        <v>19</v>
      </c>
      <c r="B5" s="271" t="s">
        <v>218</v>
      </c>
      <c r="C5" s="270" t="s">
        <v>3</v>
      </c>
      <c r="D5" s="142" t="s">
        <v>4</v>
      </c>
      <c r="E5" s="142" t="s">
        <v>322</v>
      </c>
      <c r="F5" s="142" t="s">
        <v>323</v>
      </c>
      <c r="G5" s="142" t="s">
        <v>324</v>
      </c>
    </row>
    <row r="6" customFormat="false" ht="15" hidden="false" customHeight="false" outlineLevel="0" collapsed="false">
      <c r="A6" s="55" t="s">
        <v>325</v>
      </c>
      <c r="B6" s="272" t="s">
        <v>326</v>
      </c>
      <c r="C6" s="273" t="s">
        <v>152</v>
      </c>
      <c r="D6" s="273" t="s">
        <v>10</v>
      </c>
      <c r="E6" s="274" t="n">
        <v>45748</v>
      </c>
      <c r="F6" s="275" t="s">
        <v>327</v>
      </c>
      <c r="G6" s="276" t="n">
        <v>25000000</v>
      </c>
    </row>
    <row r="7" customFormat="false" ht="15" hidden="false" customHeight="true" outlineLevel="0" collapsed="false">
      <c r="A7" s="277" t="s">
        <v>194</v>
      </c>
      <c r="B7" s="278" t="s">
        <v>195</v>
      </c>
      <c r="C7" s="279" t="s">
        <v>12</v>
      </c>
      <c r="D7" s="279" t="s">
        <v>10</v>
      </c>
      <c r="E7" s="280" t="n">
        <v>45755</v>
      </c>
      <c r="F7" s="281" t="s">
        <v>327</v>
      </c>
      <c r="G7" s="282" t="n">
        <v>13765620</v>
      </c>
    </row>
    <row r="8" customFormat="false" ht="15" hidden="false" customHeight="false" outlineLevel="0" collapsed="false">
      <c r="A8" s="55" t="s">
        <v>328</v>
      </c>
      <c r="B8" s="272" t="s">
        <v>30</v>
      </c>
      <c r="C8" s="273" t="s">
        <v>152</v>
      </c>
      <c r="D8" s="273" t="s">
        <v>10</v>
      </c>
      <c r="E8" s="274" t="n">
        <v>45755</v>
      </c>
      <c r="F8" s="275" t="s">
        <v>327</v>
      </c>
      <c r="G8" s="276" t="n">
        <v>2000000</v>
      </c>
    </row>
    <row r="9" customFormat="false" ht="15" hidden="false" customHeight="false" outlineLevel="0" collapsed="false">
      <c r="A9" s="277" t="s">
        <v>329</v>
      </c>
      <c r="B9" s="278" t="s">
        <v>330</v>
      </c>
      <c r="C9" s="279" t="s">
        <v>152</v>
      </c>
      <c r="D9" s="279" t="s">
        <v>10</v>
      </c>
      <c r="E9" s="280" t="n">
        <v>45776</v>
      </c>
      <c r="F9" s="281" t="s">
        <v>327</v>
      </c>
      <c r="G9" s="282" t="n">
        <v>5000000</v>
      </c>
    </row>
    <row r="10" customFormat="false" ht="15" hidden="false" customHeight="false" outlineLevel="0" collapsed="false">
      <c r="A10" s="55" t="s">
        <v>331</v>
      </c>
      <c r="B10" s="272" t="s">
        <v>332</v>
      </c>
      <c r="C10" s="273" t="s">
        <v>152</v>
      </c>
      <c r="D10" s="273" t="s">
        <v>10</v>
      </c>
      <c r="E10" s="274" t="n">
        <v>45785</v>
      </c>
      <c r="F10" s="275" t="s">
        <v>327</v>
      </c>
      <c r="G10" s="276" t="n">
        <v>10000000</v>
      </c>
    </row>
    <row r="11" customFormat="false" ht="15" hidden="false" customHeight="false" outlineLevel="0" collapsed="false">
      <c r="A11" s="277" t="s">
        <v>333</v>
      </c>
      <c r="B11" s="278" t="s">
        <v>334</v>
      </c>
      <c r="C11" s="279" t="s">
        <v>152</v>
      </c>
      <c r="D11" s="279" t="s">
        <v>10</v>
      </c>
      <c r="E11" s="280" t="n">
        <v>45790</v>
      </c>
      <c r="F11" s="281" t="s">
        <v>335</v>
      </c>
      <c r="G11" s="282" t="n">
        <v>13000000</v>
      </c>
    </row>
    <row r="12" s="283" customFormat="true" ht="15" hidden="false" customHeight="false" outlineLevel="0" collapsed="false">
      <c r="A12" s="55" t="s">
        <v>336</v>
      </c>
      <c r="B12" s="272" t="s">
        <v>337</v>
      </c>
      <c r="C12" s="273" t="s">
        <v>152</v>
      </c>
      <c r="D12" s="273" t="s">
        <v>10</v>
      </c>
      <c r="E12" s="274" t="n">
        <v>45790</v>
      </c>
      <c r="F12" s="275" t="s">
        <v>327</v>
      </c>
      <c r="G12" s="276" t="n">
        <v>25000000</v>
      </c>
    </row>
    <row r="13" s="283" customFormat="true" ht="15" hidden="false" customHeight="false" outlineLevel="0" collapsed="false">
      <c r="A13" s="277" t="s">
        <v>338</v>
      </c>
      <c r="B13" s="278" t="s">
        <v>339</v>
      </c>
      <c r="C13" s="279" t="s">
        <v>152</v>
      </c>
      <c r="D13" s="279" t="s">
        <v>10</v>
      </c>
      <c r="E13" s="280" t="n">
        <v>45790</v>
      </c>
      <c r="F13" s="281" t="s">
        <v>327</v>
      </c>
      <c r="G13" s="282" t="n">
        <v>24000000</v>
      </c>
    </row>
    <row r="14" s="283" customFormat="true" ht="15" hidden="false" customHeight="false" outlineLevel="0" collapsed="false">
      <c r="A14" s="55" t="s">
        <v>340</v>
      </c>
      <c r="B14" s="272" t="s">
        <v>341</v>
      </c>
      <c r="C14" s="273" t="s">
        <v>152</v>
      </c>
      <c r="D14" s="273" t="s">
        <v>10</v>
      </c>
      <c r="E14" s="274" t="n">
        <v>45797</v>
      </c>
      <c r="F14" s="275" t="s">
        <v>327</v>
      </c>
      <c r="G14" s="276" t="n">
        <v>8000000</v>
      </c>
    </row>
    <row r="15" s="283" customFormat="true" ht="15" hidden="false" customHeight="false" outlineLevel="0" collapsed="false">
      <c r="A15" s="277" t="s">
        <v>342</v>
      </c>
      <c r="B15" s="278" t="s">
        <v>343</v>
      </c>
      <c r="C15" s="279" t="s">
        <v>152</v>
      </c>
      <c r="D15" s="279" t="s">
        <v>10</v>
      </c>
      <c r="E15" s="280" t="n">
        <v>45821</v>
      </c>
      <c r="F15" s="281" t="s">
        <v>335</v>
      </c>
      <c r="G15" s="282" t="n">
        <v>8000000</v>
      </c>
    </row>
    <row r="16" s="283" customFormat="true" ht="15" hidden="false" customHeight="false" outlineLevel="0" collapsed="false">
      <c r="A16" s="284" t="s">
        <v>344</v>
      </c>
      <c r="B16" s="285" t="s">
        <v>345</v>
      </c>
      <c r="C16" s="286" t="s">
        <v>152</v>
      </c>
      <c r="D16" s="286" t="s">
        <v>10</v>
      </c>
      <c r="E16" s="287" t="n">
        <v>45821</v>
      </c>
      <c r="F16" s="288" t="s">
        <v>327</v>
      </c>
      <c r="G16" s="289" t="n">
        <v>24000000</v>
      </c>
    </row>
    <row r="17" s="283" customFormat="true" ht="15" hidden="false" customHeight="false" outlineLevel="0" collapsed="false">
      <c r="A17" s="277" t="s">
        <v>346</v>
      </c>
      <c r="B17" s="278" t="s">
        <v>347</v>
      </c>
      <c r="C17" s="279" t="s">
        <v>152</v>
      </c>
      <c r="D17" s="279" t="s">
        <v>10</v>
      </c>
      <c r="E17" s="280" t="n">
        <v>45821</v>
      </c>
      <c r="F17" s="281" t="s">
        <v>327</v>
      </c>
      <c r="G17" s="282" t="n">
        <v>18000000</v>
      </c>
    </row>
    <row r="18" s="283" customFormat="true" ht="15" hidden="false" customHeight="false" outlineLevel="0" collapsed="false">
      <c r="A18" s="284" t="s">
        <v>348</v>
      </c>
      <c r="B18" s="285" t="s">
        <v>195</v>
      </c>
      <c r="C18" s="286" t="s">
        <v>152</v>
      </c>
      <c r="D18" s="286" t="s">
        <v>10</v>
      </c>
      <c r="E18" s="287" t="n">
        <v>45832</v>
      </c>
      <c r="F18" s="288" t="s">
        <v>327</v>
      </c>
      <c r="G18" s="289" t="n">
        <v>7000000</v>
      </c>
    </row>
    <row r="19" s="283" customFormat="true" ht="15" hidden="false" customHeight="false" outlineLevel="0" collapsed="false">
      <c r="A19" s="277" t="s">
        <v>349</v>
      </c>
      <c r="B19" s="278" t="s">
        <v>350</v>
      </c>
      <c r="C19" s="279" t="s">
        <v>152</v>
      </c>
      <c r="D19" s="279" t="s">
        <v>10</v>
      </c>
      <c r="E19" s="280" t="n">
        <v>45834</v>
      </c>
      <c r="F19" s="281" t="s">
        <v>327</v>
      </c>
      <c r="G19" s="282" t="n">
        <v>30000000</v>
      </c>
    </row>
    <row r="20" s="283" customFormat="true" ht="15" hidden="false" customHeight="false" outlineLevel="0" collapsed="false">
      <c r="A20" s="284"/>
      <c r="B20" s="285"/>
      <c r="C20" s="290"/>
      <c r="D20" s="290"/>
      <c r="E20" s="291"/>
      <c r="F20" s="292"/>
      <c r="G20" s="293"/>
    </row>
    <row r="21" customFormat="false" ht="17.4" hidden="false" customHeight="false" outlineLevel="0" collapsed="false">
      <c r="A21" s="141" t="s">
        <v>351</v>
      </c>
      <c r="B21" s="141"/>
      <c r="C21" s="141"/>
      <c r="D21" s="141"/>
      <c r="E21" s="141"/>
    </row>
    <row r="23" customFormat="false" ht="31.2" hidden="false" customHeight="false" outlineLevel="0" collapsed="false">
      <c r="A23" s="270" t="s">
        <v>19</v>
      </c>
      <c r="B23" s="271" t="s">
        <v>218</v>
      </c>
      <c r="C23" s="270" t="s">
        <v>3</v>
      </c>
      <c r="D23" s="270" t="s">
        <v>4</v>
      </c>
      <c r="E23" s="142" t="s">
        <v>352</v>
      </c>
    </row>
    <row r="24" customFormat="false" ht="15" hidden="false" customHeight="false" outlineLevel="0" collapsed="false">
      <c r="A24" s="294" t="s">
        <v>353</v>
      </c>
      <c r="B24" s="272" t="s">
        <v>354</v>
      </c>
      <c r="C24" s="273" t="s">
        <v>157</v>
      </c>
      <c r="D24" s="273" t="s">
        <v>10</v>
      </c>
      <c r="E24" s="295" t="n">
        <v>45762</v>
      </c>
    </row>
    <row r="25" customFormat="false" ht="15" hidden="false" customHeight="false" outlineLevel="0" collapsed="false">
      <c r="A25" s="296" t="s">
        <v>355</v>
      </c>
      <c r="B25" s="278" t="s">
        <v>354</v>
      </c>
      <c r="C25" s="279" t="s">
        <v>157</v>
      </c>
      <c r="D25" s="279" t="s">
        <v>10</v>
      </c>
      <c r="E25" s="241" t="n">
        <v>45791</v>
      </c>
    </row>
    <row r="26" customFormat="false" ht="15" hidden="false" customHeight="false" outlineLevel="0" collapsed="false">
      <c r="A26" s="297" t="s">
        <v>356</v>
      </c>
      <c r="B26" s="285" t="s">
        <v>357</v>
      </c>
      <c r="C26" s="286" t="s">
        <v>14</v>
      </c>
      <c r="D26" s="286" t="s">
        <v>15</v>
      </c>
      <c r="E26" s="298" t="n">
        <v>45806</v>
      </c>
    </row>
    <row r="27" customFormat="false" ht="15" hidden="false" customHeight="false" outlineLevel="0" collapsed="false">
      <c r="A27" s="296" t="s">
        <v>358</v>
      </c>
      <c r="B27" s="278" t="s">
        <v>359</v>
      </c>
      <c r="C27" s="279" t="s">
        <v>14</v>
      </c>
      <c r="D27" s="279" t="s">
        <v>15</v>
      </c>
      <c r="E27" s="241" t="n">
        <v>45806</v>
      </c>
    </row>
    <row r="28" customFormat="false" ht="15" hidden="false" customHeight="false" outlineLevel="0" collapsed="false">
      <c r="A28" s="297" t="s">
        <v>360</v>
      </c>
      <c r="B28" s="285" t="s">
        <v>361</v>
      </c>
      <c r="C28" s="286" t="s">
        <v>152</v>
      </c>
      <c r="D28" s="286" t="s">
        <v>10</v>
      </c>
      <c r="E28" s="298" t="n">
        <v>45811</v>
      </c>
    </row>
    <row r="29" customFormat="false" ht="15" hidden="false" customHeight="false" outlineLevel="0" collapsed="false">
      <c r="A29" s="296" t="s">
        <v>362</v>
      </c>
      <c r="B29" s="278" t="s">
        <v>363</v>
      </c>
      <c r="C29" s="279" t="s">
        <v>152</v>
      </c>
      <c r="D29" s="279" t="s">
        <v>10</v>
      </c>
      <c r="E29" s="241" t="n">
        <v>45813</v>
      </c>
    </row>
    <row r="30" customFormat="false" ht="30" hidden="false" customHeight="false" outlineLevel="0" collapsed="false">
      <c r="A30" s="297" t="s">
        <v>364</v>
      </c>
      <c r="B30" s="285" t="s">
        <v>365</v>
      </c>
      <c r="C30" s="286" t="s">
        <v>156</v>
      </c>
      <c r="D30" s="286" t="s">
        <v>10</v>
      </c>
      <c r="E30" s="298" t="n">
        <v>45833</v>
      </c>
    </row>
    <row r="31" customFormat="false" ht="15" hidden="false" customHeight="false" outlineLevel="0" collapsed="false">
      <c r="A31" s="296" t="s">
        <v>366</v>
      </c>
      <c r="B31" s="278" t="s">
        <v>367</v>
      </c>
      <c r="C31" s="279" t="s">
        <v>152</v>
      </c>
      <c r="D31" s="279" t="s">
        <v>10</v>
      </c>
      <c r="E31" s="241" t="n">
        <v>45834</v>
      </c>
    </row>
    <row r="32" customFormat="false" ht="15" hidden="false" customHeight="false" outlineLevel="0" collapsed="false">
      <c r="A32" s="297"/>
      <c r="B32" s="285"/>
      <c r="C32" s="286"/>
      <c r="D32" s="286"/>
      <c r="E32" s="298"/>
    </row>
    <row r="33" customFormat="false" ht="15" hidden="false" customHeight="false" outlineLevel="0" collapsed="false">
      <c r="A33" s="299"/>
      <c r="B33" s="300"/>
      <c r="C33" s="301"/>
      <c r="D33" s="301"/>
      <c r="E33" s="302"/>
      <c r="F33" s="300"/>
      <c r="G33" s="301"/>
    </row>
    <row r="34" customFormat="false" ht="17.4" hidden="false" customHeight="false" outlineLevel="0" collapsed="false">
      <c r="B34" s="303" t="s">
        <v>368</v>
      </c>
    </row>
    <row r="36" customFormat="false" ht="62.4" hidden="false" customHeight="false" outlineLevel="0" collapsed="false">
      <c r="B36" s="304" t="s">
        <v>3</v>
      </c>
      <c r="C36" s="270" t="s">
        <v>4</v>
      </c>
      <c r="D36" s="305" t="s">
        <v>369</v>
      </c>
      <c r="E36" s="305" t="s">
        <v>370</v>
      </c>
      <c r="F36" s="305" t="s">
        <v>371</v>
      </c>
    </row>
    <row r="37" customFormat="false" ht="15" hidden="false" customHeight="false" outlineLevel="0" collapsed="false">
      <c r="B37" s="306" t="s">
        <v>150</v>
      </c>
      <c r="C37" s="286" t="s">
        <v>10</v>
      </c>
      <c r="D37" s="307" t="n">
        <v>0</v>
      </c>
      <c r="E37" s="307" t="n">
        <v>0</v>
      </c>
      <c r="F37" s="308" t="n">
        <v>1</v>
      </c>
    </row>
    <row r="38" customFormat="false" ht="15" hidden="false" customHeight="true" outlineLevel="0" collapsed="false">
      <c r="B38" s="309" t="s">
        <v>151</v>
      </c>
      <c r="C38" s="279" t="s">
        <v>10</v>
      </c>
      <c r="D38" s="310" t="n">
        <v>0</v>
      </c>
      <c r="E38" s="310" t="n">
        <v>0</v>
      </c>
      <c r="F38" s="310" t="n">
        <v>10</v>
      </c>
    </row>
    <row r="39" customFormat="false" ht="15" hidden="false" customHeight="true" outlineLevel="0" collapsed="false">
      <c r="B39" s="306" t="s">
        <v>12</v>
      </c>
      <c r="C39" s="286" t="s">
        <v>10</v>
      </c>
      <c r="D39" s="307" t="n">
        <v>1</v>
      </c>
      <c r="E39" s="307" t="n">
        <v>0</v>
      </c>
      <c r="F39" s="308" t="n">
        <v>54</v>
      </c>
    </row>
    <row r="40" customFormat="false" ht="28.8" hidden="false" customHeight="true" outlineLevel="0" collapsed="false">
      <c r="B40" s="309" t="s">
        <v>13</v>
      </c>
      <c r="C40" s="279" t="s">
        <v>10</v>
      </c>
      <c r="D40" s="310" t="n">
        <v>0</v>
      </c>
      <c r="E40" s="310" t="n">
        <v>0</v>
      </c>
      <c r="F40" s="310" t="n">
        <v>16</v>
      </c>
    </row>
    <row r="41" customFormat="false" ht="15" hidden="false" customHeight="true" outlineLevel="0" collapsed="false">
      <c r="B41" s="306" t="s">
        <v>152</v>
      </c>
      <c r="C41" s="311" t="s">
        <v>10</v>
      </c>
      <c r="D41" s="307" t="n">
        <v>13</v>
      </c>
      <c r="E41" s="307" t="n">
        <v>3</v>
      </c>
      <c r="F41" s="308" t="n">
        <v>124</v>
      </c>
    </row>
    <row r="42" customFormat="false" ht="15" hidden="false" customHeight="true" outlineLevel="0" collapsed="false">
      <c r="B42" s="309" t="s">
        <v>153</v>
      </c>
      <c r="C42" s="279" t="s">
        <v>10</v>
      </c>
      <c r="D42" s="310" t="n">
        <v>0</v>
      </c>
      <c r="E42" s="310" t="n">
        <v>0</v>
      </c>
      <c r="F42" s="310" t="n">
        <v>3</v>
      </c>
    </row>
    <row r="43" customFormat="false" ht="15" hidden="false" customHeight="true" outlineLevel="0" collapsed="false">
      <c r="B43" s="306" t="s">
        <v>154</v>
      </c>
      <c r="C43" s="311" t="s">
        <v>10</v>
      </c>
      <c r="D43" s="307" t="n">
        <v>0</v>
      </c>
      <c r="E43" s="307" t="n">
        <v>0</v>
      </c>
      <c r="F43" s="308" t="n">
        <v>26</v>
      </c>
    </row>
    <row r="44" customFormat="false" ht="15" hidden="false" customHeight="true" outlineLevel="0" collapsed="false">
      <c r="B44" s="309" t="s">
        <v>155</v>
      </c>
      <c r="C44" s="279" t="s">
        <v>10</v>
      </c>
      <c r="D44" s="310" t="n">
        <v>0</v>
      </c>
      <c r="E44" s="310" t="n">
        <v>1</v>
      </c>
      <c r="F44" s="310" t="n">
        <v>0</v>
      </c>
    </row>
    <row r="45" customFormat="false" ht="15" hidden="false" customHeight="true" outlineLevel="0" collapsed="false">
      <c r="B45" s="306" t="s">
        <v>156</v>
      </c>
      <c r="C45" s="311" t="s">
        <v>10</v>
      </c>
      <c r="D45" s="307" t="n">
        <v>1</v>
      </c>
      <c r="E45" s="307" t="n">
        <v>1</v>
      </c>
      <c r="F45" s="308" t="n">
        <v>0</v>
      </c>
      <c r="G45" s="306"/>
    </row>
    <row r="46" customFormat="false" ht="15" hidden="false" customHeight="true" outlineLevel="0" collapsed="false">
      <c r="B46" s="309" t="s">
        <v>157</v>
      </c>
      <c r="C46" s="279" t="s">
        <v>10</v>
      </c>
      <c r="D46" s="310" t="n">
        <v>0</v>
      </c>
      <c r="E46" s="310" t="n">
        <v>2</v>
      </c>
      <c r="F46" s="310" t="n">
        <v>14</v>
      </c>
    </row>
    <row r="47" customFormat="false" ht="15" hidden="false" customHeight="true" outlineLevel="0" collapsed="false">
      <c r="B47" s="306" t="s">
        <v>14</v>
      </c>
      <c r="C47" s="311" t="s">
        <v>15</v>
      </c>
      <c r="D47" s="307" t="n">
        <v>0</v>
      </c>
      <c r="E47" s="307" t="n">
        <v>2</v>
      </c>
      <c r="F47" s="308" t="n">
        <v>121</v>
      </c>
    </row>
    <row r="48" customFormat="false" ht="33.6" hidden="false" customHeight="true" outlineLevel="0" collapsed="false">
      <c r="B48" s="309" t="s">
        <v>13</v>
      </c>
      <c r="C48" s="279" t="s">
        <v>15</v>
      </c>
      <c r="D48" s="310" t="n">
        <v>0</v>
      </c>
      <c r="E48" s="310" t="n">
        <v>0</v>
      </c>
      <c r="F48" s="310" t="n">
        <v>33</v>
      </c>
    </row>
    <row r="49" customFormat="false" ht="15" hidden="false" customHeight="true" outlineLevel="0" collapsed="false"/>
  </sheetData>
  <mergeCells count="3">
    <mergeCell ref="A1:H1"/>
    <mergeCell ref="A3:H3"/>
    <mergeCell ref="A21:E2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Нови емитенти и дружества с прекратена регистрация на основния пазар BSE</oddHeader>
    <oddFooter>&amp;LБЪЛГАРСКА ФОНДОВА БОРСА - София, ул. "Три уши" 6 , София 1000, Тел.: (+359 2) 937 09 34, Факс: (+359 2) 937 09 46,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890625" defaultRowHeight="13.8" zeroHeight="false" outlineLevelRow="0" outlineLevelCol="0"/>
  <cols>
    <col collapsed="false" customWidth="true" hidden="false" outlineLevel="0" max="1" min="1" style="312" width="23.09"/>
    <col collapsed="false" customWidth="true" hidden="false" outlineLevel="0" max="2" min="2" style="312" width="71.59"/>
    <col collapsed="false" customWidth="false" hidden="false" outlineLevel="0" max="257" min="3" style="312" width="8.89"/>
  </cols>
  <sheetData>
    <row r="1" customFormat="false" ht="15.6" hidden="false" customHeight="false" outlineLevel="0" collapsed="false">
      <c r="A1" s="313" t="s">
        <v>372</v>
      </c>
    </row>
    <row r="3" customFormat="false" ht="15.6" hidden="false" customHeight="false" outlineLevel="0" collapsed="false">
      <c r="A3" s="313" t="s">
        <v>373</v>
      </c>
      <c r="B3" s="314" t="s">
        <v>165</v>
      </c>
    </row>
    <row r="4" customFormat="false" ht="15.6" hidden="false" customHeight="false" outlineLevel="0" collapsed="false">
      <c r="A4" s="313" t="s">
        <v>374</v>
      </c>
      <c r="B4" s="314" t="s">
        <v>375</v>
      </c>
    </row>
    <row r="5" customFormat="false" ht="15.6" hidden="false" customHeight="false" outlineLevel="0" collapsed="false">
      <c r="A5" s="313" t="s">
        <v>376</v>
      </c>
      <c r="B5" s="314" t="s">
        <v>377</v>
      </c>
    </row>
    <row r="6" customFormat="false" ht="15.6" hidden="false" customHeight="false" outlineLevel="0" collapsed="false">
      <c r="A6" s="313" t="s">
        <v>378</v>
      </c>
      <c r="B6" s="314" t="s">
        <v>379</v>
      </c>
    </row>
    <row r="7" customFormat="false" ht="15.6" hidden="false" customHeight="false" outlineLevel="0" collapsed="false">
      <c r="A7" s="313" t="s">
        <v>380</v>
      </c>
      <c r="B7" s="314" t="s">
        <v>381</v>
      </c>
    </row>
    <row r="8" customFormat="false" ht="15.6" hidden="false" customHeight="false" outlineLevel="0" collapsed="false">
      <c r="A8" s="313" t="s">
        <v>382</v>
      </c>
      <c r="B8" s="314" t="s">
        <v>383</v>
      </c>
    </row>
    <row r="9" customFormat="false" ht="15.6" hidden="false" customHeight="false" outlineLevel="0" collapsed="false">
      <c r="A9" s="313" t="s">
        <v>384</v>
      </c>
      <c r="B9" s="314" t="s">
        <v>3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s Gothic Cyr,Bold"&amp;18Използвани съкращения</oddHeader>
    <oddFooter>&amp;LБЪЛГАРСКА ФОНДОВА БОРСА - София ул. "Три уши" 6 , София 1000, Тел.: (+359 2) 937 09 34, Факс: (+359 2) 937 09 46, E-mail: bse@bse-sofia.b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Snezhana Yotinska</cp:lastModifiedBy>
  <cp:lastPrinted>2012-04-12T07:10:15Z</cp:lastPrinted>
  <dcterms:modified xsi:type="dcterms:W3CDTF">2025-07-10T07:47:03Z</dcterms:modified>
  <cp:revision>0</cp:revision>
  <dc:subject/>
  <dc:title/>
</cp:coreProperties>
</file>