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ver" sheetId="1" state="visible" r:id="rId2"/>
    <sheet name="Capitalization" sheetId="2" state="visible" r:id="rId3"/>
    <sheet name="Trade" sheetId="3" state="visible" r:id="rId4"/>
    <sheet name="Capital increases" sheetId="4" state="visible" r:id="rId5"/>
    <sheet name="Sectors" sheetId="5" state="visible" r:id="rId6"/>
    <sheet name="Indices" sheetId="6" state="visible" r:id="rId7"/>
    <sheet name="InvInter" sheetId="7" state="visible" r:id="rId8"/>
    <sheet name="Issuers" sheetId="8" state="visible" r:id="rId9"/>
    <sheet name="abb" sheetId="9" state="visible" r:id="rId10"/>
  </sheets>
  <definedNames>
    <definedName function="false" hidden="false" localSheetId="3" name="_xlnm.Print_Area" vbProcedure="false">'Capital increases'!$A$2:$I$47</definedName>
    <definedName function="false" hidden="false" localSheetId="1" name="_xlnm.Print_Area" vbProcedure="false">Capitalization!$A$2:$N$76</definedName>
    <definedName function="false" hidden="false" localSheetId="0" name="_xlnm.Print_Area" vbProcedure="false">Cover!$A$33:$A$35</definedName>
    <definedName function="false" hidden="false" localSheetId="5" name="_xlnm.Print_Area" vbProcedure="false">Indices!$A$2:$J$103</definedName>
    <definedName function="false" hidden="false" localSheetId="6" name="_xlnm.Print_Area" vbProcedure="false">InvInter!$A$3:$F$55</definedName>
    <definedName function="false" hidden="false" localSheetId="7" name="_xlnm.Print_Area" vbProcedure="false">Issuers!$A$2:$I$60</definedName>
    <definedName function="false" hidden="false" localSheetId="4" name="_xlnm.Print_Area" vbProcedure="false">Sectors!$A$4:$F$59</definedName>
    <definedName function="false" hidden="false" localSheetId="2" name="_xlnm.Print_Area" vbProcedure="false">Trade!$A$2:$K$103</definedName>
    <definedName function="false" hidden="false" localSheetId="3" name="Excel_BuiltIn__FilterDatabase" vbProcedure="false">'Capital increases'!$A$5:$H$5</definedName>
    <definedName function="false" hidden="false" localSheetId="6" name="Excel_BuiltIn__FilterDatabase" vbProcedure="false">InvInter!$B$20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79">
  <si>
    <t xml:space="preserve">Quarterly bulletin of BSE</t>
  </si>
  <si>
    <t xml:space="preserve">January - March 2025</t>
  </si>
  <si>
    <t xml:space="preserve">MARKET CAPITALIZATION OF THE BSE </t>
  </si>
  <si>
    <t xml:space="preserve">Segment</t>
  </si>
  <si>
    <t xml:space="preserve">Market</t>
  </si>
  <si>
    <t xml:space="preserve">1Q ’25 (BGN)</t>
  </si>
  <si>
    <t xml:space="preserve">4Q ’24 (BGN)</t>
  </si>
  <si>
    <t xml:space="preserve">Change (%)</t>
  </si>
  <si>
    <t xml:space="preserve">Average market capitalization for the period</t>
  </si>
  <si>
    <t xml:space="preserve">EuroBridge Market Segment</t>
  </si>
  <si>
    <t xml:space="preserve">BSE</t>
  </si>
  <si>
    <t xml:space="preserve">Premium Equities Segment</t>
  </si>
  <si>
    <t xml:space="preserve">Standard Equities Segment</t>
  </si>
  <si>
    <t xml:space="preserve">Special Purpose Vehicles Segment</t>
  </si>
  <si>
    <t xml:space="preserve">Equities Segment</t>
  </si>
  <si>
    <t xml:space="preserve">BASE</t>
  </si>
  <si>
    <t xml:space="preserve">Total market capitalization</t>
  </si>
  <si>
    <t xml:space="preserve">Top 30 companies by market capitalization on  BSE  as of the end of the quarter</t>
  </si>
  <si>
    <t xml:space="preserve">Top 15 gainers and losers in terms of market capitalization for the quarter </t>
  </si>
  <si>
    <t xml:space="preserve">Code</t>
  </si>
  <si>
    <t xml:space="preserve">Name</t>
  </si>
  <si>
    <t xml:space="preserve">Capitalization as of  1Q ’25(BGN)</t>
  </si>
  <si>
    <t xml:space="preserve">Change of capitalization for 1Q ’25</t>
  </si>
  <si>
    <t xml:space="preserve">THQM</t>
  </si>
  <si>
    <t xml:space="preserve">Tchaikapharma High Quality Medicines AD</t>
  </si>
  <si>
    <t xml:space="preserve">UTXH</t>
  </si>
  <si>
    <t xml:space="preserve">Yutex Holding AD</t>
  </si>
  <si>
    <t xml:space="preserve">SLYG</t>
  </si>
  <si>
    <t xml:space="preserve">Shelly Group SE</t>
  </si>
  <si>
    <t xml:space="preserve">FEEI</t>
  </si>
  <si>
    <t xml:space="preserve">Energetics and Energy Savings Fund-FEEI SPV</t>
  </si>
  <si>
    <t xml:space="preserve">SFA</t>
  </si>
  <si>
    <t xml:space="preserve">Sopharma AD</t>
  </si>
  <si>
    <t xml:space="preserve">ORGT</t>
  </si>
  <si>
    <t xml:space="preserve">Orgtechnica AD</t>
  </si>
  <si>
    <t xml:space="preserve">SPDY</t>
  </si>
  <si>
    <t xml:space="preserve">Speedy AD</t>
  </si>
  <si>
    <t xml:space="preserve">DRR</t>
  </si>
  <si>
    <t xml:space="preserve">Druzhba AD</t>
  </si>
  <si>
    <t xml:space="preserve">FIB</t>
  </si>
  <si>
    <t xml:space="preserve">CB First Investment Bank AD</t>
  </si>
  <si>
    <t xml:space="preserve">KAU</t>
  </si>
  <si>
    <t xml:space="preserve">Kauchuk AD</t>
  </si>
  <si>
    <t xml:space="preserve">EUBG</t>
  </si>
  <si>
    <t xml:space="preserve">Eurohold Bulgaria AD</t>
  </si>
  <si>
    <t xml:space="preserve">VFAL</t>
  </si>
  <si>
    <t xml:space="preserve">VF Alternative AD</t>
  </si>
  <si>
    <t xml:space="preserve">MSH</t>
  </si>
  <si>
    <t xml:space="preserve">M+S Hydraulic AD</t>
  </si>
  <si>
    <t xml:space="preserve">LAV</t>
  </si>
  <si>
    <t xml:space="preserve">Lavena AD</t>
  </si>
  <si>
    <t xml:space="preserve">VAM</t>
  </si>
  <si>
    <t xml:space="preserve">Velgraf Asset Management AD</t>
  </si>
  <si>
    <t xml:space="preserve">TRIV</t>
  </si>
  <si>
    <t xml:space="preserve">Transinvestment SPV</t>
  </si>
  <si>
    <t xml:space="preserve">SO</t>
  </si>
  <si>
    <t xml:space="preserve">Smart Organic AD</t>
  </si>
  <si>
    <t xml:space="preserve">BTH</t>
  </si>
  <si>
    <t xml:space="preserve">Bulgartabac Holding AD</t>
  </si>
  <si>
    <t xml:space="preserve">BACB</t>
  </si>
  <si>
    <t xml:space="preserve">CB Bulgarian American Credit Bank AD</t>
  </si>
  <si>
    <t xml:space="preserve">SCOM</t>
  </si>
  <si>
    <t xml:space="preserve">Sofia Commerce-Pawn Brokerage AD</t>
  </si>
  <si>
    <t xml:space="preserve">HVAR</t>
  </si>
  <si>
    <t xml:space="preserve">Holding Varna AD</t>
  </si>
  <si>
    <t xml:space="preserve">BCH</t>
  </si>
  <si>
    <t xml:space="preserve">Bulgar Czech Invest Holding AD</t>
  </si>
  <si>
    <t xml:space="preserve">TIB</t>
  </si>
  <si>
    <t xml:space="preserve">Telematic Interactive Bulgaria AD</t>
  </si>
  <si>
    <t xml:space="preserve">GR6</t>
  </si>
  <si>
    <t xml:space="preserve">Gradus AD</t>
  </si>
  <si>
    <t xml:space="preserve">VEGA</t>
  </si>
  <si>
    <t xml:space="preserve">Vega AD</t>
  </si>
  <si>
    <t xml:space="preserve">ATER</t>
  </si>
  <si>
    <t xml:space="preserve">Advance Terrafund REIT</t>
  </si>
  <si>
    <t xml:space="preserve">SLR</t>
  </si>
  <si>
    <t xml:space="preserve">Slantcho AD</t>
  </si>
  <si>
    <t xml:space="preserve">235H</t>
  </si>
  <si>
    <t xml:space="preserve">235 Holdings AD</t>
  </si>
  <si>
    <t xml:space="preserve">DEX</t>
  </si>
  <si>
    <t xml:space="preserve">Decotex AD</t>
  </si>
  <si>
    <t xml:space="preserve">SHB</t>
  </si>
  <si>
    <t xml:space="preserve">Sofia Hotel Balkan AD</t>
  </si>
  <si>
    <t xml:space="preserve">MKR</t>
  </si>
  <si>
    <t xml:space="preserve">Momina Krepost AD</t>
  </si>
  <si>
    <t xml:space="preserve">ATOM</t>
  </si>
  <si>
    <t xml:space="preserve">Atomenergoremont AD</t>
  </si>
  <si>
    <t xml:space="preserve">CBAM</t>
  </si>
  <si>
    <t xml:space="preserve">CBA Asset Management AD</t>
  </si>
  <si>
    <t xml:space="preserve">TBD</t>
  </si>
  <si>
    <t xml:space="preserve">TPP-Bobov Dol AD</t>
  </si>
  <si>
    <t xml:space="preserve">TSBS</t>
  </si>
  <si>
    <t xml:space="preserve">Transstroy-Burgas AD</t>
  </si>
  <si>
    <t xml:space="preserve">SYN</t>
  </si>
  <si>
    <t xml:space="preserve">Synthetica AD</t>
  </si>
  <si>
    <t xml:space="preserve">LOMP</t>
  </si>
  <si>
    <t xml:space="preserve">Lomsko Pivo AD</t>
  </si>
  <si>
    <t xml:space="preserve">CCB</t>
  </si>
  <si>
    <t xml:space="preserve">CB Central Cooperative Bank AD</t>
  </si>
  <si>
    <t xml:space="preserve">HDDV</t>
  </si>
  <si>
    <t xml:space="preserve">HD Dunav AD</t>
  </si>
  <si>
    <t xml:space="preserve">TPLR</t>
  </si>
  <si>
    <t xml:space="preserve">Toplofikatsia-Ruse AD</t>
  </si>
  <si>
    <t xml:space="preserve">ROZA</t>
  </si>
  <si>
    <t xml:space="preserve">Bulgarian Rose Plc</t>
  </si>
  <si>
    <t xml:space="preserve">ODES</t>
  </si>
  <si>
    <t xml:space="preserve">Odessos Shiprepair Yard AD</t>
  </si>
  <si>
    <t xml:space="preserve">SFB</t>
  </si>
  <si>
    <t xml:space="preserve">Sopharma Buildings REIT</t>
  </si>
  <si>
    <t xml:space="preserve">SFT</t>
  </si>
  <si>
    <t xml:space="preserve">Sopharma Trading AD</t>
  </si>
  <si>
    <t xml:space="preserve">SLB</t>
  </si>
  <si>
    <t xml:space="preserve">Slanchev Bryag AD</t>
  </si>
  <si>
    <t xml:space="preserve">SPH</t>
  </si>
  <si>
    <t xml:space="preserve">Stara Planina Hold AD</t>
  </si>
  <si>
    <t xml:space="preserve">DOBH</t>
  </si>
  <si>
    <t xml:space="preserve">Dobrudzha Holding AD</t>
  </si>
  <si>
    <t xml:space="preserve">GTH</t>
  </si>
  <si>
    <t xml:space="preserve">Galata Investment Company AD</t>
  </si>
  <si>
    <t xml:space="preserve">FUES</t>
  </si>
  <si>
    <t xml:space="preserve">Fund Estates REIT</t>
  </si>
  <si>
    <t xml:space="preserve">HRZ</t>
  </si>
  <si>
    <t xml:space="preserve">Rodna Zemya Holding AD</t>
  </si>
  <si>
    <t xml:space="preserve">FAVH</t>
  </si>
  <si>
    <t xml:space="preserve">Favorit Hold AD</t>
  </si>
  <si>
    <t xml:space="preserve">CHIM</t>
  </si>
  <si>
    <t xml:space="preserve">Chimimport AD</t>
  </si>
  <si>
    <t xml:space="preserve">HPT</t>
  </si>
  <si>
    <t xml:space="preserve">Hydropneumotechnics AD</t>
  </si>
  <si>
    <t xml:space="preserve">DUH</t>
  </si>
  <si>
    <t xml:space="preserve">Doverie United Holding PLC</t>
  </si>
  <si>
    <t xml:space="preserve">VINA</t>
  </si>
  <si>
    <t xml:space="preserve">RES Invest Holding AD</t>
  </si>
  <si>
    <t xml:space="preserve">IHB</t>
  </si>
  <si>
    <t xml:space="preserve">Industrial Holding Bulgaria PLC</t>
  </si>
  <si>
    <t xml:space="preserve">BBRD</t>
  </si>
  <si>
    <t xml:space="preserve">Billboard AD</t>
  </si>
  <si>
    <t xml:space="preserve">SFI</t>
  </si>
  <si>
    <t xml:space="preserve">Sopharma Properties REIT</t>
  </si>
  <si>
    <t xml:space="preserve">SBS</t>
  </si>
  <si>
    <t xml:space="preserve">Specialized Business System AD</t>
  </si>
  <si>
    <t xml:space="preserve">* Does not include the companies that have been admitted for trading during the period January-March 2025</t>
  </si>
  <si>
    <t xml:space="preserve">TRADE ON THE BSE </t>
  </si>
  <si>
    <t xml:space="preserve">Total statistic for the period  </t>
  </si>
  <si>
    <t xml:space="preserve">Number of trading sessions during the period</t>
  </si>
  <si>
    <t xml:space="preserve">Number of transactions</t>
  </si>
  <si>
    <t xml:space="preserve">Turnover (BGN)</t>
  </si>
  <si>
    <t xml:space="preserve">Volume (lots)</t>
  </si>
  <si>
    <t xml:space="preserve">1Q ’25</t>
  </si>
  <si>
    <t xml:space="preserve">daily-average values </t>
  </si>
  <si>
    <t xml:space="preserve">Bonds Segment</t>
  </si>
  <si>
    <t xml:space="preserve">Compensatory Instruments Segment</t>
  </si>
  <si>
    <t xml:space="preserve">Exchange Traded Products Segment</t>
  </si>
  <si>
    <t xml:space="preserve">Subscription Rights Segment</t>
  </si>
  <si>
    <t xml:space="preserve">Initial Public Offering Segment</t>
  </si>
  <si>
    <t xml:space="preserve">Government Securities Segment</t>
  </si>
  <si>
    <t xml:space="preserve">Total trading on the regulated market</t>
  </si>
  <si>
    <t xml:space="preserve">Top 30 public companies in terms of number of transactions on BSE during the quarter</t>
  </si>
  <si>
    <t xml:space="preserve">Top 30 public companies in terms of turnover on BSE during the quarter</t>
  </si>
  <si>
    <t xml:space="preserve">Name </t>
  </si>
  <si>
    <t xml:space="preserve">BREF</t>
  </si>
  <si>
    <t xml:space="preserve">Bulgarian Real Estate Fund REIT</t>
  </si>
  <si>
    <t xml:space="preserve">KABL</t>
  </si>
  <si>
    <t xml:space="preserve">TK-Properties AD</t>
  </si>
  <si>
    <t xml:space="preserve">11C</t>
  </si>
  <si>
    <t xml:space="preserve">Eleven Capital AD</t>
  </si>
  <si>
    <t xml:space="preserve">TBS</t>
  </si>
  <si>
    <t xml:space="preserve">Telelink Business Services Group AD</t>
  </si>
  <si>
    <t xml:space="preserve">WISR</t>
  </si>
  <si>
    <t xml:space="preserve">Wiser Technology AD</t>
  </si>
  <si>
    <t xml:space="preserve">Bulgarian Stock Exchange AD</t>
  </si>
  <si>
    <t xml:space="preserve">AGH</t>
  </si>
  <si>
    <t xml:space="preserve">Agria Group Holding AD</t>
  </si>
  <si>
    <t xml:space="preserve">HSI</t>
  </si>
  <si>
    <t xml:space="preserve">Sila Holding AD</t>
  </si>
  <si>
    <t xml:space="preserve">CGRN</t>
  </si>
  <si>
    <t xml:space="preserve">CM Green Energy Fund AD</t>
  </si>
  <si>
    <t xml:space="preserve">SGH</t>
  </si>
  <si>
    <t xml:space="preserve">Sirma Group Holding AD</t>
  </si>
  <si>
    <t xml:space="preserve">HPLD</t>
  </si>
  <si>
    <t xml:space="preserve">Paldin Holding AD</t>
  </si>
  <si>
    <t xml:space="preserve">BGAG</t>
  </si>
  <si>
    <t xml:space="preserve">BG Agro AD</t>
  </si>
  <si>
    <t xml:space="preserve">HSOF</t>
  </si>
  <si>
    <t xml:space="preserve">Holding Sveta Sofia AD</t>
  </si>
  <si>
    <t xml:space="preserve">NLC</t>
  </si>
  <si>
    <t xml:space="preserve">Neo London Capital PLC</t>
  </si>
  <si>
    <t xml:space="preserve">EAC</t>
  </si>
  <si>
    <t xml:space="preserve">Elana Agrocredit AD</t>
  </si>
  <si>
    <t xml:space="preserve">HNVK</t>
  </si>
  <si>
    <t xml:space="preserve">Holding Nov Vek AD</t>
  </si>
  <si>
    <t xml:space="preserve">MONB</t>
  </si>
  <si>
    <t xml:space="preserve">Monbat AD</t>
  </si>
  <si>
    <t xml:space="preserve">HREP</t>
  </si>
  <si>
    <t xml:space="preserve">Republica Holding AD</t>
  </si>
  <si>
    <t xml:space="preserve">NEOH</t>
  </si>
  <si>
    <t xml:space="preserve">Neochim AD</t>
  </si>
  <si>
    <t xml:space="preserve">HES</t>
  </si>
  <si>
    <t xml:space="preserve">Hydraulic Elements and Systems /HES/ AD</t>
  </si>
  <si>
    <t xml:space="preserve">CAPM</t>
  </si>
  <si>
    <t xml:space="preserve">Capital Management SPV</t>
  </si>
  <si>
    <t xml:space="preserve">T57</t>
  </si>
  <si>
    <t xml:space="preserve">Trace Group Hold AD</t>
  </si>
  <si>
    <t xml:space="preserve">Trading by securities on BSE </t>
  </si>
  <si>
    <t xml:space="preserve">Transactions</t>
  </si>
  <si>
    <t xml:space="preserve">a.</t>
  </si>
  <si>
    <t xml:space="preserve">Stocks (without REITs)</t>
  </si>
  <si>
    <t xml:space="preserve">b.</t>
  </si>
  <si>
    <t xml:space="preserve">Bonds</t>
  </si>
  <si>
    <t xml:space="preserve">c.</t>
  </si>
  <si>
    <t xml:space="preserve">REITs</t>
  </si>
  <si>
    <t xml:space="preserve">e.</t>
  </si>
  <si>
    <t xml:space="preserve">Compensatory Instruments</t>
  </si>
  <si>
    <t xml:space="preserve">f.</t>
  </si>
  <si>
    <t xml:space="preserve">Subscription rights</t>
  </si>
  <si>
    <t xml:space="preserve">g.</t>
  </si>
  <si>
    <t xml:space="preserve">Exchange traded products</t>
  </si>
  <si>
    <t xml:space="preserve">h.</t>
  </si>
  <si>
    <t xml:space="preserve">Government securities</t>
  </si>
  <si>
    <t xml:space="preserve">CAPITAL INCREASES ON BSE </t>
  </si>
  <si>
    <t xml:space="preserve">Companies that have registered capital increases on BSE during the period</t>
  </si>
  <si>
    <t xml:space="preserve">Amount of the increase (BGN)</t>
  </si>
  <si>
    <t xml:space="preserve">Issue value (in BGN)</t>
  </si>
  <si>
    <t xml:space="preserve">Amount of the capital raised (BGN)</t>
  </si>
  <si>
    <t xml:space="preserve">Amount of the capital after the increase (BGN)</t>
  </si>
  <si>
    <t xml:space="preserve">First quatation date of the new shares</t>
  </si>
  <si>
    <t xml:space="preserve">Type of the increase</t>
  </si>
  <si>
    <t xml:space="preserve">-</t>
  </si>
  <si>
    <t xml:space="preserve">Capital increase under Art. 112 (3) of POSA</t>
  </si>
  <si>
    <t xml:space="preserve">Capital increase (exercise of warrants)</t>
  </si>
  <si>
    <t xml:space="preserve">Total  capital increases</t>
  </si>
  <si>
    <t xml:space="preserve">SECTOR STATISTICS</t>
  </si>
  <si>
    <t xml:space="preserve">Trading by industries on BSE  (based on NACE)*</t>
  </si>
  <si>
    <t xml:space="preserve">Sector</t>
  </si>
  <si>
    <t xml:space="preserve">Wholesale and retail trade; repair of motor vehicles and motorcycles</t>
  </si>
  <si>
    <t xml:space="preserve">Electricity,gas,steam and air conditioning supply</t>
  </si>
  <si>
    <t xml:space="preserve">Mining and quarrying</t>
  </si>
  <si>
    <t xml:space="preserve">Financial and insurance activities</t>
  </si>
  <si>
    <t xml:space="preserve">Real estate activities</t>
  </si>
  <si>
    <t xml:space="preserve">Accommodation and food service activities</t>
  </si>
  <si>
    <t xml:space="preserve">Arts, entertainment and recreation</t>
  </si>
  <si>
    <t xml:space="preserve">Administrative and support service activities</t>
  </si>
  <si>
    <t xml:space="preserve">Transportation and storage</t>
  </si>
  <si>
    <t xml:space="preserve">Manufacturing</t>
  </si>
  <si>
    <t xml:space="preserve">Information and communication</t>
  </si>
  <si>
    <t xml:space="preserve">Construction</t>
  </si>
  <si>
    <t xml:space="preserve">Professional, scientific and technical activities</t>
  </si>
  <si>
    <t xml:space="preserve">No information available</t>
  </si>
  <si>
    <t xml:space="preserve">Agriculture, forestry and fishing</t>
  </si>
  <si>
    <t xml:space="preserve">Water supply; sewerage,waste management and remediation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Other service activities</t>
  </si>
  <si>
    <t xml:space="preserve">Activities of households as employers; undifferentiated goods- and services-producing activities of households for own use</t>
  </si>
  <si>
    <t xml:space="preserve">Activities of extra territorial organisations and bodies</t>
  </si>
  <si>
    <t xml:space="preserve">TOTAL</t>
  </si>
  <si>
    <t xml:space="preserve">* Includes only trading with shares of public companies on regulated market</t>
  </si>
  <si>
    <t xml:space="preserve">BSE Market capitalization by sectors </t>
  </si>
  <si>
    <t xml:space="preserve">Capitalization (BGN)</t>
  </si>
  <si>
    <t xml:space="preserve">Part of the sector in total market capitalization (%)</t>
  </si>
  <si>
    <t xml:space="preserve"> INDICES OF BSE</t>
  </si>
  <si>
    <t xml:space="preserve">Value and change of BSE's indices</t>
  </si>
  <si>
    <t xml:space="preserve">Value as of</t>
  </si>
  <si>
    <t xml:space="preserve">Absolute value change</t>
  </si>
  <si>
    <t xml:space="preserve">Change %</t>
  </si>
  <si>
    <t xml:space="preserve">SOFIX</t>
  </si>
  <si>
    <t xml:space="preserve">BG BX40</t>
  </si>
  <si>
    <t xml:space="preserve">BG TR30</t>
  </si>
  <si>
    <t xml:space="preserve">BG REIT</t>
  </si>
  <si>
    <t xml:space="preserve">General trade statistics (excluding OTC trades) for the companies included in the indices </t>
  </si>
  <si>
    <t xml:space="preserve">Total*</t>
  </si>
  <si>
    <t xml:space="preserve">% of all transactions</t>
  </si>
  <si>
    <t xml:space="preserve">% of the whole turnover</t>
  </si>
  <si>
    <t xml:space="preserve">% of all lots</t>
  </si>
  <si>
    <t xml:space="preserve">Market capitalization of the companies included in the indices as of the end of the period</t>
  </si>
  <si>
    <t xml:space="preserve">% of the total capitalization</t>
  </si>
  <si>
    <t xml:space="preserve">* Total for the companies included in the respective index as of the end of the period</t>
  </si>
  <si>
    <t xml:space="preserve">Indices daily values</t>
  </si>
  <si>
    <t xml:space="preserve">Date</t>
  </si>
  <si>
    <t xml:space="preserve">BSE MEMBERS</t>
  </si>
  <si>
    <t xml:space="preserve">TOP 10 members in terms of the number of transactions, concluded on BSE during the quarter (double counting)</t>
  </si>
  <si>
    <t xml:space="preserve">TOP 10 members in terms of the realized turnover on BSE during the quarter (double counting)</t>
  </si>
  <si>
    <t xml:space="preserve">Number of tranactions</t>
  </si>
  <si>
    <t xml:space="preserve">Inv. Intermediary "Karoll" AD</t>
  </si>
  <si>
    <t xml:space="preserve">CB "Central Cooperative Bank" AD</t>
  </si>
  <si>
    <t xml:space="preserve">Inv. Intermediary "Elana Trading" AD</t>
  </si>
  <si>
    <t xml:space="preserve">Inv. Intermediary "BenchMark Finance" AD</t>
  </si>
  <si>
    <t xml:space="preserve">Inv. Intermediary "First Financial Brokerage House" EOOD</t>
  </si>
  <si>
    <t xml:space="preserve">Inv. Intermediary "Euro - Finance" AD</t>
  </si>
  <si>
    <t xml:space="preserve">Inv. Intermediary "UG Market" EAD</t>
  </si>
  <si>
    <t xml:space="preserve">Inv. Intermediary "Real Finance" AD</t>
  </si>
  <si>
    <t xml:space="preserve">Inv. Intermediary "Capman" AD</t>
  </si>
  <si>
    <t xml:space="preserve">Inv. Intermediary "ABV Investments" EOOD</t>
  </si>
  <si>
    <t xml:space="preserve">CB "First Investment Bank" AD</t>
  </si>
  <si>
    <t xml:space="preserve">CB "Texim Bank" AD</t>
  </si>
  <si>
    <t xml:space="preserve">Inv. Intermediary "Focal Point Investments" AD</t>
  </si>
  <si>
    <t xml:space="preserve">Investment intermediaries activity (double counting)*</t>
  </si>
  <si>
    <t xml:space="preserve">CB "Allianz Bank Bulgaria" AD</t>
  </si>
  <si>
    <t xml:space="preserve">CB "Bulgarian American Credit Bank" AD</t>
  </si>
  <si>
    <t xml:space="preserve">CB "DSK Bank" AD</t>
  </si>
  <si>
    <t xml:space="preserve">CB "Eurobank Bulgaria" AD</t>
  </si>
  <si>
    <t xml:space="preserve">CB "International Asset Bank" AD</t>
  </si>
  <si>
    <t xml:space="preserve">CB "Investbank" AD</t>
  </si>
  <si>
    <t xml:space="preserve">CB "Tokuda Bank" AD</t>
  </si>
  <si>
    <t xml:space="preserve">CB "UniCredit Bulbank" AD</t>
  </si>
  <si>
    <t xml:space="preserve">CB "United Bulgarian Bank" AD</t>
  </si>
  <si>
    <t xml:space="preserve">Inv. Intermediary "Bulbrokers" EAD</t>
  </si>
  <si>
    <t xml:space="preserve">Inv. Intermediary "Capital Invest" EAD</t>
  </si>
  <si>
    <t xml:space="preserve">Inv. Intermediary "De Novo" EAD</t>
  </si>
  <si>
    <t xml:space="preserve">Inv. Intermediary "Dilingova Finansova Kompania" AD</t>
  </si>
  <si>
    <t xml:space="preserve">Inv. Intermediary "DV Invest" EAD</t>
  </si>
  <si>
    <t xml:space="preserve">Inv. Intermediary "Intercapital Markets" AD</t>
  </si>
  <si>
    <t xml:space="preserve">Inv. Intermediary "MK Brokers" AD</t>
  </si>
  <si>
    <t xml:space="preserve">Inv. Intermediary "Sofia International Securities" AD</t>
  </si>
  <si>
    <t xml:space="preserve">Inv. Intermediary "Varchev Finance" EOOD</t>
  </si>
  <si>
    <t xml:space="preserve">Inv. Intermediary "Zagora Finacorp" AD</t>
  </si>
  <si>
    <t xml:space="preserve">*Includes statistics about BSE members having concluded at least one transaction during the period</t>
  </si>
  <si>
    <t xml:space="preserve">BSE NEW ISSUES AND DELISTED ISSUES</t>
  </si>
  <si>
    <t xml:space="preserve">New issues, admitted to trading on BSE during the period</t>
  </si>
  <si>
    <t xml:space="preserve">Market segment</t>
  </si>
  <si>
    <t xml:space="preserve">First trading date</t>
  </si>
  <si>
    <t xml:space="preserve">Currency</t>
  </si>
  <si>
    <t xml:space="preserve">Issue volume in the respective currency </t>
  </si>
  <si>
    <t xml:space="preserve">ABBC</t>
  </si>
  <si>
    <t xml:space="preserve">CB Allianz Bank Bulgaria AD</t>
  </si>
  <si>
    <t xml:space="preserve">EUR</t>
  </si>
  <si>
    <t xml:space="preserve">VEGW</t>
  </si>
  <si>
    <t xml:space="preserve">BGN</t>
  </si>
  <si>
    <t xml:space="preserve">SEVW</t>
  </si>
  <si>
    <t xml:space="preserve">Sever Holding AD</t>
  </si>
  <si>
    <t xml:space="preserve">DOBW</t>
  </si>
  <si>
    <t xml:space="preserve">BPIW</t>
  </si>
  <si>
    <t xml:space="preserve">Bolkan Property Instruments REIT</t>
  </si>
  <si>
    <t xml:space="preserve">BLLH</t>
  </si>
  <si>
    <t xml:space="preserve">Ministry of Finance</t>
  </si>
  <si>
    <t xml:space="preserve">HVAB</t>
  </si>
  <si>
    <t xml:space="preserve">BLLI</t>
  </si>
  <si>
    <t xml:space="preserve">DASB</t>
  </si>
  <si>
    <t xml:space="preserve">Development Assets AD</t>
  </si>
  <si>
    <t xml:space="preserve">TIZC</t>
  </si>
  <si>
    <t xml:space="preserve">Tiz Invest AD</t>
  </si>
  <si>
    <t xml:space="preserve">FPMA</t>
  </si>
  <si>
    <t xml:space="preserve">Finance Plus Management Holding AD</t>
  </si>
  <si>
    <t xml:space="preserve">Issues delisted from BSE during the period</t>
  </si>
  <si>
    <t xml:space="preserve">Last trading date</t>
  </si>
  <si>
    <t xml:space="preserve">BLKO</t>
  </si>
  <si>
    <t xml:space="preserve">5MBA</t>
  </si>
  <si>
    <t xml:space="preserve">E8DC</t>
  </si>
  <si>
    <t xml:space="preserve">ELG AD</t>
  </si>
  <si>
    <t xml:space="preserve">3D4A</t>
  </si>
  <si>
    <t xml:space="preserve">RSWB</t>
  </si>
  <si>
    <t xml:space="preserve">Reisswolf Bulgaria AD</t>
  </si>
  <si>
    <t xml:space="preserve">BLKZ</t>
  </si>
  <si>
    <t xml:space="preserve">General statistics</t>
  </si>
  <si>
    <t xml:space="preserve">Number of new issues during the period</t>
  </si>
  <si>
    <t xml:space="preserve">Number of delisted issues</t>
  </si>
  <si>
    <t xml:space="preserve">Number of registered issues as of the end of the period</t>
  </si>
  <si>
    <t xml:space="preserve">Subscription Rights Segment </t>
  </si>
  <si>
    <t xml:space="preserve">IPO Segment</t>
  </si>
  <si>
    <t xml:space="preserve">List of acronyms</t>
  </si>
  <si>
    <t xml:space="preserve">BSE-SOFIA</t>
  </si>
  <si>
    <t xml:space="preserve">Bulgarian Stock Exchange - Sofia</t>
  </si>
  <si>
    <t xml:space="preserve">COBOS</t>
  </si>
  <si>
    <t xml:space="preserve">Client Order - Book Online System</t>
  </si>
  <si>
    <t xml:space="preserve">REIT</t>
  </si>
  <si>
    <t xml:space="preserve">Special Investment Purpose Companies</t>
  </si>
  <si>
    <t xml:space="preserve">UCITs</t>
  </si>
  <si>
    <t xml:space="preserve">Undertakings for Collective Investments in Transferable Securities</t>
  </si>
  <si>
    <t xml:space="preserve">NCEA</t>
  </si>
  <si>
    <t xml:space="preserve">National classification of economic activities</t>
  </si>
  <si>
    <t xml:space="preserve">1Q</t>
  </si>
  <si>
    <t xml:space="preserve">First quarter</t>
  </si>
  <si>
    <t xml:space="preserve">2Q</t>
  </si>
  <si>
    <t xml:space="preserve">Second quarter</t>
  </si>
  <si>
    <t xml:space="preserve">3Q</t>
  </si>
  <si>
    <t xml:space="preserve">Third quarter</t>
  </si>
  <si>
    <t xml:space="preserve">4Q</t>
  </si>
  <si>
    <t xml:space="preserve">Fourth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#,##0.00"/>
    <numFmt numFmtId="169" formatCode="[$-409]m/d/yyyy"/>
    <numFmt numFmtId="170" formatCode="#,##0&quot; BGN&quot;"/>
    <numFmt numFmtId="171" formatCode="dd/mm/yyyy;@"/>
    <numFmt numFmtId="172" formatCode="0.00"/>
    <numFmt numFmtId="173" formatCode="[$€-2]\ #,##0"/>
  </numFmts>
  <fonts count="35">
    <font>
      <sz val="11"/>
      <color rgb="FF000000"/>
      <name val="News Gothic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3366"/>
      <name val="News Gothic Cyr"/>
      <family val="2"/>
      <charset val="204"/>
    </font>
    <font>
      <b val="true"/>
      <sz val="14"/>
      <color rgb="FF003366"/>
      <name val="News Gothic Cyr"/>
      <family val="2"/>
      <charset val="204"/>
    </font>
    <font>
      <b val="true"/>
      <sz val="16"/>
      <color rgb="FF003366"/>
      <name val="News Gothic Cyr"/>
      <family val="2"/>
      <charset val="204"/>
    </font>
    <font>
      <sz val="10"/>
      <color rgb="FF000000"/>
      <name val="News Gothic Cyr"/>
      <family val="2"/>
      <charset val="204"/>
    </font>
    <font>
      <b val="true"/>
      <sz val="16"/>
      <color rgb="FF000000"/>
      <name val="News Gothic Cyr"/>
      <family val="2"/>
      <charset val="204"/>
    </font>
    <font>
      <b val="true"/>
      <sz val="12"/>
      <color rgb="FFFFFFFF"/>
      <name val="News Gothic Cyr"/>
      <family val="2"/>
      <charset val="204"/>
    </font>
    <font>
      <sz val="12"/>
      <color rgb="FF000000"/>
      <name val="News Gothic Cyr"/>
      <family val="2"/>
      <charset val="204"/>
    </font>
    <font>
      <sz val="12"/>
      <color rgb="FF000000"/>
      <name val="News Gothic Cyr"/>
      <family val="0"/>
    </font>
    <font>
      <b val="true"/>
      <sz val="12"/>
      <color rgb="FF000000"/>
      <name val="News Gothic Cyr"/>
      <family val="2"/>
      <charset val="204"/>
    </font>
    <font>
      <sz val="7"/>
      <name val="Arial"/>
      <family val="2"/>
      <charset val="204"/>
    </font>
    <font>
      <b val="true"/>
      <sz val="12"/>
      <color rgb="FFFFFFFF"/>
      <name val="News Gothic Cyr"/>
      <family val="0"/>
    </font>
    <font>
      <sz val="12"/>
      <name val="News Gothic Cyr"/>
      <family val="2"/>
      <charset val="204"/>
    </font>
    <font>
      <b val="true"/>
      <i val="true"/>
      <sz val="12"/>
      <name val="News Gothic Cyr"/>
      <family val="0"/>
    </font>
    <font>
      <b val="true"/>
      <sz val="12"/>
      <color rgb="FF000080"/>
      <name val="News Gothic Cyr"/>
      <family val="2"/>
      <charset val="204"/>
    </font>
    <font>
      <b val="true"/>
      <u val="single"/>
      <sz val="12"/>
      <color rgb="FFFFFFFF"/>
      <name val="News Gothic Cyr"/>
      <family val="2"/>
      <charset val="204"/>
    </font>
    <font>
      <sz val="11"/>
      <color rgb="FF000080"/>
      <name val="News Gothic Cyr"/>
      <family val="2"/>
      <charset val="204"/>
    </font>
    <font>
      <sz val="10"/>
      <color rgb="FF000000"/>
      <name val="Arial"/>
      <family val="2"/>
      <charset val="204"/>
    </font>
    <font>
      <sz val="12"/>
      <color rgb="FF000080"/>
      <name val="News Gothic Cyr"/>
      <family val="2"/>
      <charset val="204"/>
    </font>
    <font>
      <b val="true"/>
      <sz val="14"/>
      <color rgb="FF000000"/>
      <name val="News Gothic Cyr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i val="true"/>
      <sz val="12"/>
      <color rgb="FF000000"/>
      <name val="News Gothic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News Gothic Cyr"/>
      <family val="2"/>
      <charset val="204"/>
    </font>
    <font>
      <sz val="12"/>
      <color rgb="FFFFFFFF"/>
      <name val="News Gothic Cyr"/>
      <family val="2"/>
      <charset val="204"/>
    </font>
    <font>
      <sz val="9"/>
      <color rgb="FF000000"/>
      <name val="News Gothic Cyr"/>
      <family val="2"/>
      <charset val="204"/>
    </font>
    <font>
      <sz val="14"/>
      <color rgb="FF000000"/>
      <name val="News Gothic Cyr"/>
      <family val="2"/>
      <charset val="204"/>
    </font>
    <font>
      <b val="true"/>
      <sz val="18"/>
      <color rgb="FF000000"/>
      <name val="News Gothic Cyr"/>
      <family val="2"/>
    </font>
    <font>
      <sz val="10"/>
      <color rgb="FF000000"/>
      <name val="News Gothic Cyr"/>
      <family val="2"/>
    </font>
    <font>
      <b val="true"/>
      <i val="true"/>
      <sz val="11"/>
      <color rgb="FF000000"/>
      <name val="News Gothic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CBCB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DEFE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E9EDF4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3EA"/>
      <rgbColor rgb="FFEDEDED"/>
      <rgbColor rgb="FFEDEAF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SOFIX</a:t>
            </a:r>
          </a:p>
        </c:rich>
      </c:tx>
      <c:layout>
        <c:manualLayout>
          <c:xMode val="edge"/>
          <c:yMode val="edge"/>
          <c:x val="0.41733353465197"/>
          <c:y val="0.0407151246248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84523629775"/>
          <c:y val="0.298577580582018"/>
          <c:w val="0.935678695455232"/>
          <c:h val="0.638131280177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1/2/2025</c:v>
                </c:pt>
                <c:pt idx="1">
                  <c:v>1/3/2025</c:v>
                </c:pt>
                <c:pt idx="2">
                  <c:v>1/6/2025</c:v>
                </c:pt>
                <c:pt idx="3">
                  <c:v>1/7/2025</c:v>
                </c:pt>
                <c:pt idx="4">
                  <c:v>1/8/2025</c:v>
                </c:pt>
                <c:pt idx="5">
                  <c:v>1/9/2025</c:v>
                </c:pt>
                <c:pt idx="6">
                  <c:v>1/10/2025</c:v>
                </c:pt>
                <c:pt idx="7">
                  <c:v>1/13/2025</c:v>
                </c:pt>
                <c:pt idx="8">
                  <c:v>1/14/2025</c:v>
                </c:pt>
                <c:pt idx="9">
                  <c:v>1/15/2025</c:v>
                </c:pt>
                <c:pt idx="10">
                  <c:v>1/16/2025</c:v>
                </c:pt>
                <c:pt idx="11">
                  <c:v>1/17/2025</c:v>
                </c:pt>
                <c:pt idx="12">
                  <c:v>1/20/2025</c:v>
                </c:pt>
                <c:pt idx="13">
                  <c:v>1/21/2025</c:v>
                </c:pt>
                <c:pt idx="14">
                  <c:v>1/22/2025</c:v>
                </c:pt>
                <c:pt idx="15">
                  <c:v>1/23/2025</c:v>
                </c:pt>
                <c:pt idx="16">
                  <c:v>1/24/2025</c:v>
                </c:pt>
                <c:pt idx="17">
                  <c:v>1/27/2025</c:v>
                </c:pt>
                <c:pt idx="18">
                  <c:v>1/28/2025</c:v>
                </c:pt>
                <c:pt idx="19">
                  <c:v>1/29/2025</c:v>
                </c:pt>
                <c:pt idx="20">
                  <c:v>1/30/2025</c:v>
                </c:pt>
                <c:pt idx="21">
                  <c:v>1/31/2025</c:v>
                </c:pt>
                <c:pt idx="22">
                  <c:v>2/3/2025</c:v>
                </c:pt>
                <c:pt idx="23">
                  <c:v>2/4/2025</c:v>
                </c:pt>
                <c:pt idx="24">
                  <c:v>2/5/2025</c:v>
                </c:pt>
                <c:pt idx="25">
                  <c:v>2/6/2025</c:v>
                </c:pt>
                <c:pt idx="26">
                  <c:v>2/7/2025</c:v>
                </c:pt>
                <c:pt idx="27">
                  <c:v>2/10/2025</c:v>
                </c:pt>
                <c:pt idx="28">
                  <c:v>2/11/2025</c:v>
                </c:pt>
                <c:pt idx="29">
                  <c:v>2/12/2025</c:v>
                </c:pt>
                <c:pt idx="30">
                  <c:v>2/13/2025</c:v>
                </c:pt>
                <c:pt idx="31">
                  <c:v>2/14/2025</c:v>
                </c:pt>
                <c:pt idx="32">
                  <c:v>2/17/2025</c:v>
                </c:pt>
                <c:pt idx="33">
                  <c:v>2/18/2025</c:v>
                </c:pt>
                <c:pt idx="34">
                  <c:v>2/19/2025</c:v>
                </c:pt>
                <c:pt idx="35">
                  <c:v>2/20/2025</c:v>
                </c:pt>
                <c:pt idx="36">
                  <c:v>2/21/2025</c:v>
                </c:pt>
                <c:pt idx="37">
                  <c:v>2/24/2025</c:v>
                </c:pt>
                <c:pt idx="38">
                  <c:v>2/25/2025</c:v>
                </c:pt>
                <c:pt idx="39">
                  <c:v>2/26/2025</c:v>
                </c:pt>
                <c:pt idx="40">
                  <c:v>2/27/2025</c:v>
                </c:pt>
                <c:pt idx="41">
                  <c:v>2/28/2025</c:v>
                </c:pt>
                <c:pt idx="42">
                  <c:v>3/4/2025</c:v>
                </c:pt>
                <c:pt idx="43">
                  <c:v>3/5/2025</c:v>
                </c:pt>
                <c:pt idx="44">
                  <c:v>3/6/2025</c:v>
                </c:pt>
                <c:pt idx="45">
                  <c:v>3/7/2025</c:v>
                </c:pt>
                <c:pt idx="46">
                  <c:v>3/10/2025</c:v>
                </c:pt>
                <c:pt idx="47">
                  <c:v>3/11/2025</c:v>
                </c:pt>
                <c:pt idx="48">
                  <c:v>3/12/2025</c:v>
                </c:pt>
                <c:pt idx="49">
                  <c:v>3/13/2025</c:v>
                </c:pt>
                <c:pt idx="50">
                  <c:v>3/14/2025</c:v>
                </c:pt>
                <c:pt idx="51">
                  <c:v>3/17/2025</c:v>
                </c:pt>
                <c:pt idx="52">
                  <c:v>3/18/2025</c:v>
                </c:pt>
                <c:pt idx="53">
                  <c:v>3/19/2025</c:v>
                </c:pt>
                <c:pt idx="54">
                  <c:v>3/20/2025</c:v>
                </c:pt>
                <c:pt idx="55">
                  <c:v>3/21/2025</c:v>
                </c:pt>
                <c:pt idx="56">
                  <c:v>3/24/2025</c:v>
                </c:pt>
                <c:pt idx="57">
                  <c:v>3/25/2025</c:v>
                </c:pt>
                <c:pt idx="58">
                  <c:v>26/03/2025</c:v>
                </c:pt>
                <c:pt idx="59">
                  <c:v>27/03/2025</c:v>
                </c:pt>
                <c:pt idx="60">
                  <c:v>28/03/2025</c:v>
                </c:pt>
                <c:pt idx="61">
                  <c:v>31/03/2025</c:v>
                </c:pt>
              </c:strCache>
            </c:strRef>
          </c:cat>
          <c:val>
            <c:numRef>
              <c:f>Indices!$B$37:$B$98</c:f>
              <c:numCache>
                <c:formatCode>General</c:formatCode>
                <c:ptCount val="62"/>
                <c:pt idx="0">
                  <c:v>891.53</c:v>
                </c:pt>
                <c:pt idx="1">
                  <c:v>889.27</c:v>
                </c:pt>
                <c:pt idx="2">
                  <c:v>894.9</c:v>
                </c:pt>
                <c:pt idx="3">
                  <c:v>887.88</c:v>
                </c:pt>
                <c:pt idx="4">
                  <c:v>886.21</c:v>
                </c:pt>
                <c:pt idx="5">
                  <c:v>892.82</c:v>
                </c:pt>
                <c:pt idx="6">
                  <c:v>893.13</c:v>
                </c:pt>
                <c:pt idx="7">
                  <c:v>891.91</c:v>
                </c:pt>
                <c:pt idx="8">
                  <c:v>891.93</c:v>
                </c:pt>
                <c:pt idx="9">
                  <c:v>891.23</c:v>
                </c:pt>
                <c:pt idx="10">
                  <c:v>892.8</c:v>
                </c:pt>
                <c:pt idx="11">
                  <c:v>890.27</c:v>
                </c:pt>
                <c:pt idx="12">
                  <c:v>892.69</c:v>
                </c:pt>
                <c:pt idx="13">
                  <c:v>892.24</c:v>
                </c:pt>
                <c:pt idx="14">
                  <c:v>892.47</c:v>
                </c:pt>
                <c:pt idx="15">
                  <c:v>891.8</c:v>
                </c:pt>
                <c:pt idx="16">
                  <c:v>887.56</c:v>
                </c:pt>
                <c:pt idx="17">
                  <c:v>887.84</c:v>
                </c:pt>
                <c:pt idx="18">
                  <c:v>889.45</c:v>
                </c:pt>
                <c:pt idx="19">
                  <c:v>888.94</c:v>
                </c:pt>
                <c:pt idx="20">
                  <c:v>891.87</c:v>
                </c:pt>
                <c:pt idx="21">
                  <c:v>892.36</c:v>
                </c:pt>
                <c:pt idx="22">
                  <c:v>885.74</c:v>
                </c:pt>
                <c:pt idx="23">
                  <c:v>889.31</c:v>
                </c:pt>
                <c:pt idx="24">
                  <c:v>892.82</c:v>
                </c:pt>
                <c:pt idx="25">
                  <c:v>891.11</c:v>
                </c:pt>
                <c:pt idx="26">
                  <c:v>894.3</c:v>
                </c:pt>
                <c:pt idx="27">
                  <c:v>896.11</c:v>
                </c:pt>
                <c:pt idx="28">
                  <c:v>894.95</c:v>
                </c:pt>
                <c:pt idx="29">
                  <c:v>894.58</c:v>
                </c:pt>
                <c:pt idx="30">
                  <c:v>891.7</c:v>
                </c:pt>
                <c:pt idx="31">
                  <c:v>897.33</c:v>
                </c:pt>
                <c:pt idx="32">
                  <c:v>897.46</c:v>
                </c:pt>
                <c:pt idx="33">
                  <c:v>896.98</c:v>
                </c:pt>
                <c:pt idx="34">
                  <c:v>902.19</c:v>
                </c:pt>
                <c:pt idx="35">
                  <c:v>902.61</c:v>
                </c:pt>
                <c:pt idx="36">
                  <c:v>892.61</c:v>
                </c:pt>
                <c:pt idx="37">
                  <c:v>896.82</c:v>
                </c:pt>
                <c:pt idx="38">
                  <c:v>902.23</c:v>
                </c:pt>
                <c:pt idx="39">
                  <c:v>898.54</c:v>
                </c:pt>
                <c:pt idx="40">
                  <c:v>905.43</c:v>
                </c:pt>
                <c:pt idx="41">
                  <c:v>904.25</c:v>
                </c:pt>
                <c:pt idx="42">
                  <c:v>893.8</c:v>
                </c:pt>
                <c:pt idx="43">
                  <c:v>907.14</c:v>
                </c:pt>
                <c:pt idx="44">
                  <c:v>907.41</c:v>
                </c:pt>
                <c:pt idx="45">
                  <c:v>903.11</c:v>
                </c:pt>
                <c:pt idx="46">
                  <c:v>901.63</c:v>
                </c:pt>
                <c:pt idx="47">
                  <c:v>896.03</c:v>
                </c:pt>
                <c:pt idx="48">
                  <c:v>896.88</c:v>
                </c:pt>
                <c:pt idx="49">
                  <c:v>896.48</c:v>
                </c:pt>
                <c:pt idx="50">
                  <c:v>896.14</c:v>
                </c:pt>
                <c:pt idx="51">
                  <c:v>897.72</c:v>
                </c:pt>
                <c:pt idx="52">
                  <c:v>899.92</c:v>
                </c:pt>
                <c:pt idx="53">
                  <c:v>902.2</c:v>
                </c:pt>
                <c:pt idx="54">
                  <c:v>901.53</c:v>
                </c:pt>
                <c:pt idx="55">
                  <c:v>906.67</c:v>
                </c:pt>
                <c:pt idx="56">
                  <c:v>902.84</c:v>
                </c:pt>
                <c:pt idx="57">
                  <c:v>906.87</c:v>
                </c:pt>
                <c:pt idx="58">
                  <c:v>901.66</c:v>
                </c:pt>
                <c:pt idx="59">
                  <c:v>903.42</c:v>
                </c:pt>
                <c:pt idx="60">
                  <c:v>910.69</c:v>
                </c:pt>
                <c:pt idx="61">
                  <c:v>903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27217"/>
        <c:axId val="9462471"/>
      </c:lineChart>
      <c:catAx>
        <c:axId val="83827217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9462471"/>
        <c:crossesAt val="0"/>
        <c:auto val="1"/>
        <c:lblAlgn val="ctr"/>
        <c:lblOffset val="100"/>
        <c:noMultiLvlLbl val="0"/>
      </c:catAx>
      <c:valAx>
        <c:axId val="9462471"/>
        <c:scaling>
          <c:orientation val="minMax"/>
          <c:min val="86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83827217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BX40</a:t>
            </a:r>
          </a:p>
        </c:rich>
      </c:tx>
      <c:layout>
        <c:manualLayout>
          <c:xMode val="edge"/>
          <c:yMode val="edge"/>
          <c:x val="0.352299416622471"/>
          <c:y val="0.0421587301587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13501022805"/>
          <c:y val="0.269206349206349"/>
          <c:w val="0.931509962875975"/>
          <c:h val="0.672126984126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1/2/2025</c:v>
                </c:pt>
                <c:pt idx="1">
                  <c:v>1/3/2025</c:v>
                </c:pt>
                <c:pt idx="2">
                  <c:v>1/6/2025</c:v>
                </c:pt>
                <c:pt idx="3">
                  <c:v>1/7/2025</c:v>
                </c:pt>
                <c:pt idx="4">
                  <c:v>1/8/2025</c:v>
                </c:pt>
                <c:pt idx="5">
                  <c:v>1/9/2025</c:v>
                </c:pt>
                <c:pt idx="6">
                  <c:v>1/10/2025</c:v>
                </c:pt>
                <c:pt idx="7">
                  <c:v>1/13/2025</c:v>
                </c:pt>
                <c:pt idx="8">
                  <c:v>1/14/2025</c:v>
                </c:pt>
                <c:pt idx="9">
                  <c:v>1/15/2025</c:v>
                </c:pt>
                <c:pt idx="10">
                  <c:v>1/16/2025</c:v>
                </c:pt>
                <c:pt idx="11">
                  <c:v>1/17/2025</c:v>
                </c:pt>
                <c:pt idx="12">
                  <c:v>1/20/2025</c:v>
                </c:pt>
                <c:pt idx="13">
                  <c:v>1/21/2025</c:v>
                </c:pt>
                <c:pt idx="14">
                  <c:v>1/22/2025</c:v>
                </c:pt>
                <c:pt idx="15">
                  <c:v>1/23/2025</c:v>
                </c:pt>
                <c:pt idx="16">
                  <c:v>1/24/2025</c:v>
                </c:pt>
                <c:pt idx="17">
                  <c:v>1/27/2025</c:v>
                </c:pt>
                <c:pt idx="18">
                  <c:v>1/28/2025</c:v>
                </c:pt>
                <c:pt idx="19">
                  <c:v>1/29/2025</c:v>
                </c:pt>
                <c:pt idx="20">
                  <c:v>1/30/2025</c:v>
                </c:pt>
                <c:pt idx="21">
                  <c:v>1/31/2025</c:v>
                </c:pt>
                <c:pt idx="22">
                  <c:v>2/3/2025</c:v>
                </c:pt>
                <c:pt idx="23">
                  <c:v>2/4/2025</c:v>
                </c:pt>
                <c:pt idx="24">
                  <c:v>2/5/2025</c:v>
                </c:pt>
                <c:pt idx="25">
                  <c:v>2/6/2025</c:v>
                </c:pt>
                <c:pt idx="26">
                  <c:v>2/7/2025</c:v>
                </c:pt>
                <c:pt idx="27">
                  <c:v>2/10/2025</c:v>
                </c:pt>
                <c:pt idx="28">
                  <c:v>2/11/2025</c:v>
                </c:pt>
                <c:pt idx="29">
                  <c:v>2/12/2025</c:v>
                </c:pt>
                <c:pt idx="30">
                  <c:v>2/13/2025</c:v>
                </c:pt>
                <c:pt idx="31">
                  <c:v>2/14/2025</c:v>
                </c:pt>
                <c:pt idx="32">
                  <c:v>2/17/2025</c:v>
                </c:pt>
                <c:pt idx="33">
                  <c:v>2/18/2025</c:v>
                </c:pt>
                <c:pt idx="34">
                  <c:v>2/19/2025</c:v>
                </c:pt>
                <c:pt idx="35">
                  <c:v>2/20/2025</c:v>
                </c:pt>
                <c:pt idx="36">
                  <c:v>2/21/2025</c:v>
                </c:pt>
                <c:pt idx="37">
                  <c:v>2/24/2025</c:v>
                </c:pt>
                <c:pt idx="38">
                  <c:v>2/25/2025</c:v>
                </c:pt>
                <c:pt idx="39">
                  <c:v>2/26/2025</c:v>
                </c:pt>
                <c:pt idx="40">
                  <c:v>2/27/2025</c:v>
                </c:pt>
                <c:pt idx="41">
                  <c:v>2/28/2025</c:v>
                </c:pt>
                <c:pt idx="42">
                  <c:v>3/4/2025</c:v>
                </c:pt>
                <c:pt idx="43">
                  <c:v>3/5/2025</c:v>
                </c:pt>
                <c:pt idx="44">
                  <c:v>3/6/2025</c:v>
                </c:pt>
                <c:pt idx="45">
                  <c:v>3/7/2025</c:v>
                </c:pt>
                <c:pt idx="46">
                  <c:v>3/10/2025</c:v>
                </c:pt>
                <c:pt idx="47">
                  <c:v>3/11/2025</c:v>
                </c:pt>
                <c:pt idx="48">
                  <c:v>3/12/2025</c:v>
                </c:pt>
                <c:pt idx="49">
                  <c:v>3/13/2025</c:v>
                </c:pt>
                <c:pt idx="50">
                  <c:v>3/14/2025</c:v>
                </c:pt>
                <c:pt idx="51">
                  <c:v>3/17/2025</c:v>
                </c:pt>
                <c:pt idx="52">
                  <c:v>3/18/2025</c:v>
                </c:pt>
                <c:pt idx="53">
                  <c:v>3/19/2025</c:v>
                </c:pt>
                <c:pt idx="54">
                  <c:v>3/20/2025</c:v>
                </c:pt>
                <c:pt idx="55">
                  <c:v>3/21/2025</c:v>
                </c:pt>
                <c:pt idx="56">
                  <c:v>3/24/2025</c:v>
                </c:pt>
                <c:pt idx="57">
                  <c:v>3/25/2025</c:v>
                </c:pt>
                <c:pt idx="58">
                  <c:v>26/03/2025</c:v>
                </c:pt>
                <c:pt idx="59">
                  <c:v>27/03/2025</c:v>
                </c:pt>
                <c:pt idx="60">
                  <c:v>28/03/2025</c:v>
                </c:pt>
                <c:pt idx="61">
                  <c:v>31/03/2025</c:v>
                </c:pt>
              </c:strCache>
            </c:strRef>
          </c:cat>
          <c:val>
            <c:numRef>
              <c:f>Indices!$C$37:$C$98</c:f>
              <c:numCache>
                <c:formatCode>General</c:formatCode>
                <c:ptCount val="62"/>
                <c:pt idx="0">
                  <c:v>172.04</c:v>
                </c:pt>
                <c:pt idx="1">
                  <c:v>171.79</c:v>
                </c:pt>
                <c:pt idx="2">
                  <c:v>172.16</c:v>
                </c:pt>
                <c:pt idx="3">
                  <c:v>171.39</c:v>
                </c:pt>
                <c:pt idx="4">
                  <c:v>171.16</c:v>
                </c:pt>
                <c:pt idx="5">
                  <c:v>172.22</c:v>
                </c:pt>
                <c:pt idx="6">
                  <c:v>172.34</c:v>
                </c:pt>
                <c:pt idx="7">
                  <c:v>172.37</c:v>
                </c:pt>
                <c:pt idx="8">
                  <c:v>172.49</c:v>
                </c:pt>
                <c:pt idx="9">
                  <c:v>172.21</c:v>
                </c:pt>
                <c:pt idx="10">
                  <c:v>172.08</c:v>
                </c:pt>
                <c:pt idx="11">
                  <c:v>171.71</c:v>
                </c:pt>
                <c:pt idx="12">
                  <c:v>171.84</c:v>
                </c:pt>
                <c:pt idx="13">
                  <c:v>171.71</c:v>
                </c:pt>
                <c:pt idx="14">
                  <c:v>171.77</c:v>
                </c:pt>
                <c:pt idx="15">
                  <c:v>171.63</c:v>
                </c:pt>
                <c:pt idx="16">
                  <c:v>170.89</c:v>
                </c:pt>
                <c:pt idx="17">
                  <c:v>171.44</c:v>
                </c:pt>
                <c:pt idx="18">
                  <c:v>171.56</c:v>
                </c:pt>
                <c:pt idx="19">
                  <c:v>171.27</c:v>
                </c:pt>
                <c:pt idx="20">
                  <c:v>171.03</c:v>
                </c:pt>
                <c:pt idx="21">
                  <c:v>171.03</c:v>
                </c:pt>
                <c:pt idx="22">
                  <c:v>170.27</c:v>
                </c:pt>
                <c:pt idx="23">
                  <c:v>171.2</c:v>
                </c:pt>
                <c:pt idx="24">
                  <c:v>171.03</c:v>
                </c:pt>
                <c:pt idx="25">
                  <c:v>171.05</c:v>
                </c:pt>
                <c:pt idx="26">
                  <c:v>172.15</c:v>
                </c:pt>
                <c:pt idx="27">
                  <c:v>171.9</c:v>
                </c:pt>
                <c:pt idx="28">
                  <c:v>171.53</c:v>
                </c:pt>
                <c:pt idx="29">
                  <c:v>171.65</c:v>
                </c:pt>
                <c:pt idx="30">
                  <c:v>171.5</c:v>
                </c:pt>
                <c:pt idx="31">
                  <c:v>171.9</c:v>
                </c:pt>
                <c:pt idx="32">
                  <c:v>172</c:v>
                </c:pt>
                <c:pt idx="33">
                  <c:v>172.1</c:v>
                </c:pt>
                <c:pt idx="34">
                  <c:v>172.87</c:v>
                </c:pt>
                <c:pt idx="35">
                  <c:v>172.76</c:v>
                </c:pt>
                <c:pt idx="36">
                  <c:v>171.4</c:v>
                </c:pt>
                <c:pt idx="37">
                  <c:v>171.7</c:v>
                </c:pt>
                <c:pt idx="38">
                  <c:v>172.52</c:v>
                </c:pt>
                <c:pt idx="39">
                  <c:v>171.87</c:v>
                </c:pt>
                <c:pt idx="40">
                  <c:v>172.83</c:v>
                </c:pt>
                <c:pt idx="41">
                  <c:v>172.76</c:v>
                </c:pt>
                <c:pt idx="42">
                  <c:v>171.51</c:v>
                </c:pt>
                <c:pt idx="43">
                  <c:v>172.9</c:v>
                </c:pt>
                <c:pt idx="44">
                  <c:v>172.99</c:v>
                </c:pt>
                <c:pt idx="45">
                  <c:v>172.72</c:v>
                </c:pt>
                <c:pt idx="46">
                  <c:v>172.47</c:v>
                </c:pt>
                <c:pt idx="47">
                  <c:v>171.78</c:v>
                </c:pt>
                <c:pt idx="48">
                  <c:v>171.79</c:v>
                </c:pt>
                <c:pt idx="49">
                  <c:v>171.49</c:v>
                </c:pt>
                <c:pt idx="50">
                  <c:v>171.84</c:v>
                </c:pt>
                <c:pt idx="51">
                  <c:v>171.86</c:v>
                </c:pt>
                <c:pt idx="52">
                  <c:v>172.24</c:v>
                </c:pt>
                <c:pt idx="53">
                  <c:v>173.04</c:v>
                </c:pt>
                <c:pt idx="54">
                  <c:v>173.51</c:v>
                </c:pt>
                <c:pt idx="55">
                  <c:v>173.83</c:v>
                </c:pt>
                <c:pt idx="56">
                  <c:v>172.61</c:v>
                </c:pt>
                <c:pt idx="57">
                  <c:v>173.19</c:v>
                </c:pt>
                <c:pt idx="58">
                  <c:v>172.97</c:v>
                </c:pt>
                <c:pt idx="59">
                  <c:v>172.93</c:v>
                </c:pt>
                <c:pt idx="60">
                  <c:v>173.89</c:v>
                </c:pt>
                <c:pt idx="61">
                  <c:v>173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36855"/>
        <c:axId val="95896978"/>
      </c:lineChart>
      <c:catAx>
        <c:axId val="33636855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95896978"/>
        <c:crossesAt val="0"/>
        <c:auto val="1"/>
        <c:lblAlgn val="ctr"/>
        <c:lblOffset val="100"/>
        <c:noMultiLvlLbl val="0"/>
      </c:catAx>
      <c:valAx>
        <c:axId val="95896978"/>
        <c:scaling>
          <c:orientation val="minMax"/>
          <c:min val="16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33636855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TR30</a:t>
            </a:r>
          </a:p>
        </c:rich>
      </c:tx>
      <c:layout>
        <c:manualLayout>
          <c:xMode val="edge"/>
          <c:yMode val="edge"/>
          <c:x val="0.38512999847955"/>
          <c:y val="0.0420895926377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88398966094"/>
          <c:y val="0.273379347678982"/>
          <c:w val="0.93241599513456"/>
          <c:h val="0.6673433482203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1/2/2025</c:v>
                </c:pt>
                <c:pt idx="1">
                  <c:v>1/3/2025</c:v>
                </c:pt>
                <c:pt idx="2">
                  <c:v>1/6/2025</c:v>
                </c:pt>
                <c:pt idx="3">
                  <c:v>1/7/2025</c:v>
                </c:pt>
                <c:pt idx="4">
                  <c:v>1/8/2025</c:v>
                </c:pt>
                <c:pt idx="5">
                  <c:v>1/9/2025</c:v>
                </c:pt>
                <c:pt idx="6">
                  <c:v>1/10/2025</c:v>
                </c:pt>
                <c:pt idx="7">
                  <c:v>1/13/2025</c:v>
                </c:pt>
                <c:pt idx="8">
                  <c:v>1/14/2025</c:v>
                </c:pt>
                <c:pt idx="9">
                  <c:v>1/15/2025</c:v>
                </c:pt>
                <c:pt idx="10">
                  <c:v>1/16/2025</c:v>
                </c:pt>
                <c:pt idx="11">
                  <c:v>1/17/2025</c:v>
                </c:pt>
                <c:pt idx="12">
                  <c:v>1/20/2025</c:v>
                </c:pt>
                <c:pt idx="13">
                  <c:v>1/21/2025</c:v>
                </c:pt>
                <c:pt idx="14">
                  <c:v>1/22/2025</c:v>
                </c:pt>
                <c:pt idx="15">
                  <c:v>1/23/2025</c:v>
                </c:pt>
                <c:pt idx="16">
                  <c:v>1/24/2025</c:v>
                </c:pt>
                <c:pt idx="17">
                  <c:v>1/27/2025</c:v>
                </c:pt>
                <c:pt idx="18">
                  <c:v>1/28/2025</c:v>
                </c:pt>
                <c:pt idx="19">
                  <c:v>1/29/2025</c:v>
                </c:pt>
                <c:pt idx="20">
                  <c:v>1/30/2025</c:v>
                </c:pt>
                <c:pt idx="21">
                  <c:v>1/31/2025</c:v>
                </c:pt>
                <c:pt idx="22">
                  <c:v>2/3/2025</c:v>
                </c:pt>
                <c:pt idx="23">
                  <c:v>2/4/2025</c:v>
                </c:pt>
                <c:pt idx="24">
                  <c:v>2/5/2025</c:v>
                </c:pt>
                <c:pt idx="25">
                  <c:v>2/6/2025</c:v>
                </c:pt>
                <c:pt idx="26">
                  <c:v>2/7/2025</c:v>
                </c:pt>
                <c:pt idx="27">
                  <c:v>2/10/2025</c:v>
                </c:pt>
                <c:pt idx="28">
                  <c:v>2/11/2025</c:v>
                </c:pt>
                <c:pt idx="29">
                  <c:v>2/12/2025</c:v>
                </c:pt>
                <c:pt idx="30">
                  <c:v>2/13/2025</c:v>
                </c:pt>
                <c:pt idx="31">
                  <c:v>2/14/2025</c:v>
                </c:pt>
                <c:pt idx="32">
                  <c:v>2/17/2025</c:v>
                </c:pt>
                <c:pt idx="33">
                  <c:v>2/18/2025</c:v>
                </c:pt>
                <c:pt idx="34">
                  <c:v>2/19/2025</c:v>
                </c:pt>
                <c:pt idx="35">
                  <c:v>2/20/2025</c:v>
                </c:pt>
                <c:pt idx="36">
                  <c:v>2/21/2025</c:v>
                </c:pt>
                <c:pt idx="37">
                  <c:v>2/24/2025</c:v>
                </c:pt>
                <c:pt idx="38">
                  <c:v>2/25/2025</c:v>
                </c:pt>
                <c:pt idx="39">
                  <c:v>2/26/2025</c:v>
                </c:pt>
                <c:pt idx="40">
                  <c:v>2/27/2025</c:v>
                </c:pt>
                <c:pt idx="41">
                  <c:v>2/28/2025</c:v>
                </c:pt>
                <c:pt idx="42">
                  <c:v>3/4/2025</c:v>
                </c:pt>
                <c:pt idx="43">
                  <c:v>3/5/2025</c:v>
                </c:pt>
                <c:pt idx="44">
                  <c:v>3/6/2025</c:v>
                </c:pt>
                <c:pt idx="45">
                  <c:v>3/7/2025</c:v>
                </c:pt>
                <c:pt idx="46">
                  <c:v>3/10/2025</c:v>
                </c:pt>
                <c:pt idx="47">
                  <c:v>3/11/2025</c:v>
                </c:pt>
                <c:pt idx="48">
                  <c:v>3/12/2025</c:v>
                </c:pt>
                <c:pt idx="49">
                  <c:v>3/13/2025</c:v>
                </c:pt>
                <c:pt idx="50">
                  <c:v>3/14/2025</c:v>
                </c:pt>
                <c:pt idx="51">
                  <c:v>3/17/2025</c:v>
                </c:pt>
                <c:pt idx="52">
                  <c:v>3/18/2025</c:v>
                </c:pt>
                <c:pt idx="53">
                  <c:v>3/19/2025</c:v>
                </c:pt>
                <c:pt idx="54">
                  <c:v>3/20/2025</c:v>
                </c:pt>
                <c:pt idx="55">
                  <c:v>3/21/2025</c:v>
                </c:pt>
                <c:pt idx="56">
                  <c:v>3/24/2025</c:v>
                </c:pt>
                <c:pt idx="57">
                  <c:v>3/25/2025</c:v>
                </c:pt>
                <c:pt idx="58">
                  <c:v>26/03/2025</c:v>
                </c:pt>
                <c:pt idx="59">
                  <c:v>27/03/2025</c:v>
                </c:pt>
                <c:pt idx="60">
                  <c:v>28/03/2025</c:v>
                </c:pt>
                <c:pt idx="61">
                  <c:v>31/03/2025</c:v>
                </c:pt>
              </c:strCache>
            </c:strRef>
          </c:cat>
          <c:val>
            <c:numRef>
              <c:f>Indices!$D$37:$D$98</c:f>
              <c:numCache>
                <c:formatCode>General</c:formatCode>
                <c:ptCount val="62"/>
                <c:pt idx="0">
                  <c:v>865.11</c:v>
                </c:pt>
                <c:pt idx="1">
                  <c:v>865.04</c:v>
                </c:pt>
                <c:pt idx="2">
                  <c:v>864.88</c:v>
                </c:pt>
                <c:pt idx="3">
                  <c:v>860.34</c:v>
                </c:pt>
                <c:pt idx="4">
                  <c:v>857.16</c:v>
                </c:pt>
                <c:pt idx="5">
                  <c:v>862.03</c:v>
                </c:pt>
                <c:pt idx="6">
                  <c:v>863.1</c:v>
                </c:pt>
                <c:pt idx="7">
                  <c:v>862.67</c:v>
                </c:pt>
                <c:pt idx="8">
                  <c:v>863.3</c:v>
                </c:pt>
                <c:pt idx="9">
                  <c:v>862.74</c:v>
                </c:pt>
                <c:pt idx="10">
                  <c:v>862.83</c:v>
                </c:pt>
                <c:pt idx="11">
                  <c:v>861.7</c:v>
                </c:pt>
                <c:pt idx="12">
                  <c:v>861.31</c:v>
                </c:pt>
                <c:pt idx="13">
                  <c:v>860.65</c:v>
                </c:pt>
                <c:pt idx="14">
                  <c:v>859.54</c:v>
                </c:pt>
                <c:pt idx="15">
                  <c:v>858.6</c:v>
                </c:pt>
                <c:pt idx="16">
                  <c:v>854.8</c:v>
                </c:pt>
                <c:pt idx="17">
                  <c:v>857.49</c:v>
                </c:pt>
                <c:pt idx="18">
                  <c:v>857.71</c:v>
                </c:pt>
                <c:pt idx="19">
                  <c:v>859.1</c:v>
                </c:pt>
                <c:pt idx="20">
                  <c:v>858.5</c:v>
                </c:pt>
                <c:pt idx="21">
                  <c:v>858.94</c:v>
                </c:pt>
                <c:pt idx="22">
                  <c:v>855.02</c:v>
                </c:pt>
                <c:pt idx="23">
                  <c:v>858.72</c:v>
                </c:pt>
                <c:pt idx="24">
                  <c:v>861.07</c:v>
                </c:pt>
                <c:pt idx="25">
                  <c:v>860.48</c:v>
                </c:pt>
                <c:pt idx="26">
                  <c:v>861.81</c:v>
                </c:pt>
                <c:pt idx="27">
                  <c:v>860.89</c:v>
                </c:pt>
                <c:pt idx="28">
                  <c:v>860.25</c:v>
                </c:pt>
                <c:pt idx="29">
                  <c:v>857.66</c:v>
                </c:pt>
                <c:pt idx="30">
                  <c:v>858.56</c:v>
                </c:pt>
                <c:pt idx="31">
                  <c:v>860.76</c:v>
                </c:pt>
                <c:pt idx="32">
                  <c:v>861.28</c:v>
                </c:pt>
                <c:pt idx="33">
                  <c:v>859.6</c:v>
                </c:pt>
                <c:pt idx="34">
                  <c:v>862.94</c:v>
                </c:pt>
                <c:pt idx="35">
                  <c:v>863.88</c:v>
                </c:pt>
                <c:pt idx="36">
                  <c:v>862.12</c:v>
                </c:pt>
                <c:pt idx="37">
                  <c:v>861.67</c:v>
                </c:pt>
                <c:pt idx="38">
                  <c:v>862.45</c:v>
                </c:pt>
                <c:pt idx="39">
                  <c:v>863.75</c:v>
                </c:pt>
                <c:pt idx="40">
                  <c:v>868.03</c:v>
                </c:pt>
                <c:pt idx="41">
                  <c:v>868.74</c:v>
                </c:pt>
                <c:pt idx="42">
                  <c:v>866.29</c:v>
                </c:pt>
                <c:pt idx="43">
                  <c:v>872.09</c:v>
                </c:pt>
                <c:pt idx="44">
                  <c:v>871.86</c:v>
                </c:pt>
                <c:pt idx="45">
                  <c:v>872.74</c:v>
                </c:pt>
                <c:pt idx="46">
                  <c:v>872.32</c:v>
                </c:pt>
                <c:pt idx="47">
                  <c:v>868.46</c:v>
                </c:pt>
                <c:pt idx="48">
                  <c:v>867.57</c:v>
                </c:pt>
                <c:pt idx="49">
                  <c:v>865.02</c:v>
                </c:pt>
                <c:pt idx="50">
                  <c:v>867.97</c:v>
                </c:pt>
                <c:pt idx="51">
                  <c:v>867.4</c:v>
                </c:pt>
                <c:pt idx="52">
                  <c:v>871.17</c:v>
                </c:pt>
                <c:pt idx="53">
                  <c:v>877.58</c:v>
                </c:pt>
                <c:pt idx="54">
                  <c:v>878.34</c:v>
                </c:pt>
                <c:pt idx="55">
                  <c:v>881.53</c:v>
                </c:pt>
                <c:pt idx="56">
                  <c:v>873.91</c:v>
                </c:pt>
                <c:pt idx="57">
                  <c:v>878.23</c:v>
                </c:pt>
                <c:pt idx="58">
                  <c:v>878.63</c:v>
                </c:pt>
                <c:pt idx="59">
                  <c:v>879.53</c:v>
                </c:pt>
                <c:pt idx="60">
                  <c:v>881.86</c:v>
                </c:pt>
                <c:pt idx="61">
                  <c:v>88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33330"/>
        <c:axId val="29756779"/>
      </c:lineChart>
      <c:catAx>
        <c:axId val="86133330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29756779"/>
        <c:crossesAt val="0"/>
        <c:auto val="1"/>
        <c:lblAlgn val="ctr"/>
        <c:lblOffset val="100"/>
        <c:noMultiLvlLbl val="0"/>
      </c:catAx>
      <c:valAx>
        <c:axId val="29756779"/>
        <c:scaling>
          <c:orientation val="minMax"/>
          <c:min val="8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86133330"/>
        <c:crossesAt val="1"/>
        <c:crossBetween val="midCat"/>
      </c:valAx>
      <c:spPr>
        <a:solidFill>
          <a:srgbClr val="eff3ea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REIT</a:t>
            </a:r>
          </a:p>
        </c:rich>
      </c:tx>
      <c:layout>
        <c:manualLayout>
          <c:xMode val="edge"/>
          <c:yMode val="edge"/>
          <c:x val="0.39056632116569"/>
          <c:y val="0.0441238862961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919783686345"/>
          <c:y val="0.274642907650969"/>
          <c:w val="0.927294577136848"/>
          <c:h val="0.67359637957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1/2/2025</c:v>
                </c:pt>
                <c:pt idx="1">
                  <c:v>1/3/2025</c:v>
                </c:pt>
                <c:pt idx="2">
                  <c:v>1/6/2025</c:v>
                </c:pt>
                <c:pt idx="3">
                  <c:v>1/7/2025</c:v>
                </c:pt>
                <c:pt idx="4">
                  <c:v>1/8/2025</c:v>
                </c:pt>
                <c:pt idx="5">
                  <c:v>1/9/2025</c:v>
                </c:pt>
                <c:pt idx="6">
                  <c:v>1/10/2025</c:v>
                </c:pt>
                <c:pt idx="7">
                  <c:v>1/13/2025</c:v>
                </c:pt>
                <c:pt idx="8">
                  <c:v>1/14/2025</c:v>
                </c:pt>
                <c:pt idx="9">
                  <c:v>1/15/2025</c:v>
                </c:pt>
                <c:pt idx="10">
                  <c:v>1/16/2025</c:v>
                </c:pt>
                <c:pt idx="11">
                  <c:v>1/17/2025</c:v>
                </c:pt>
                <c:pt idx="12">
                  <c:v>1/20/2025</c:v>
                </c:pt>
                <c:pt idx="13">
                  <c:v>1/21/2025</c:v>
                </c:pt>
                <c:pt idx="14">
                  <c:v>1/22/2025</c:v>
                </c:pt>
                <c:pt idx="15">
                  <c:v>1/23/2025</c:v>
                </c:pt>
                <c:pt idx="16">
                  <c:v>1/24/2025</c:v>
                </c:pt>
                <c:pt idx="17">
                  <c:v>1/27/2025</c:v>
                </c:pt>
                <c:pt idx="18">
                  <c:v>1/28/2025</c:v>
                </c:pt>
                <c:pt idx="19">
                  <c:v>1/29/2025</c:v>
                </c:pt>
                <c:pt idx="20">
                  <c:v>1/30/2025</c:v>
                </c:pt>
                <c:pt idx="21">
                  <c:v>1/31/2025</c:v>
                </c:pt>
                <c:pt idx="22">
                  <c:v>2/3/2025</c:v>
                </c:pt>
                <c:pt idx="23">
                  <c:v>2/4/2025</c:v>
                </c:pt>
                <c:pt idx="24">
                  <c:v>2/5/2025</c:v>
                </c:pt>
                <c:pt idx="25">
                  <c:v>2/6/2025</c:v>
                </c:pt>
                <c:pt idx="26">
                  <c:v>2/7/2025</c:v>
                </c:pt>
                <c:pt idx="27">
                  <c:v>2/10/2025</c:v>
                </c:pt>
                <c:pt idx="28">
                  <c:v>2/11/2025</c:v>
                </c:pt>
                <c:pt idx="29">
                  <c:v>2/12/2025</c:v>
                </c:pt>
                <c:pt idx="30">
                  <c:v>2/13/2025</c:v>
                </c:pt>
                <c:pt idx="31">
                  <c:v>2/14/2025</c:v>
                </c:pt>
                <c:pt idx="32">
                  <c:v>2/17/2025</c:v>
                </c:pt>
                <c:pt idx="33">
                  <c:v>2/18/2025</c:v>
                </c:pt>
                <c:pt idx="34">
                  <c:v>2/19/2025</c:v>
                </c:pt>
                <c:pt idx="35">
                  <c:v>2/20/2025</c:v>
                </c:pt>
                <c:pt idx="36">
                  <c:v>2/21/2025</c:v>
                </c:pt>
                <c:pt idx="37">
                  <c:v>2/24/2025</c:v>
                </c:pt>
                <c:pt idx="38">
                  <c:v>2/25/2025</c:v>
                </c:pt>
                <c:pt idx="39">
                  <c:v>2/26/2025</c:v>
                </c:pt>
                <c:pt idx="40">
                  <c:v>2/27/2025</c:v>
                </c:pt>
                <c:pt idx="41">
                  <c:v>2/28/2025</c:v>
                </c:pt>
                <c:pt idx="42">
                  <c:v>3/4/2025</c:v>
                </c:pt>
                <c:pt idx="43">
                  <c:v>3/5/2025</c:v>
                </c:pt>
                <c:pt idx="44">
                  <c:v>3/6/2025</c:v>
                </c:pt>
                <c:pt idx="45">
                  <c:v>3/7/2025</c:v>
                </c:pt>
                <c:pt idx="46">
                  <c:v>3/10/2025</c:v>
                </c:pt>
                <c:pt idx="47">
                  <c:v>3/11/2025</c:v>
                </c:pt>
                <c:pt idx="48">
                  <c:v>3/12/2025</c:v>
                </c:pt>
                <c:pt idx="49">
                  <c:v>3/13/2025</c:v>
                </c:pt>
                <c:pt idx="50">
                  <c:v>3/14/2025</c:v>
                </c:pt>
                <c:pt idx="51">
                  <c:v>3/17/2025</c:v>
                </c:pt>
                <c:pt idx="52">
                  <c:v>3/18/2025</c:v>
                </c:pt>
                <c:pt idx="53">
                  <c:v>3/19/2025</c:v>
                </c:pt>
                <c:pt idx="54">
                  <c:v>3/20/2025</c:v>
                </c:pt>
                <c:pt idx="55">
                  <c:v>3/21/2025</c:v>
                </c:pt>
                <c:pt idx="56">
                  <c:v>3/24/2025</c:v>
                </c:pt>
                <c:pt idx="57">
                  <c:v>3/25/2025</c:v>
                </c:pt>
                <c:pt idx="58">
                  <c:v>26/03/2025</c:v>
                </c:pt>
                <c:pt idx="59">
                  <c:v>27/03/2025</c:v>
                </c:pt>
                <c:pt idx="60">
                  <c:v>28/03/2025</c:v>
                </c:pt>
                <c:pt idx="61">
                  <c:v>31/03/2025</c:v>
                </c:pt>
              </c:strCache>
            </c:strRef>
          </c:cat>
          <c:val>
            <c:numRef>
              <c:f>Indices!$E$37:$E$98</c:f>
              <c:numCache>
                <c:formatCode>General</c:formatCode>
                <c:ptCount val="62"/>
                <c:pt idx="0">
                  <c:v>215.24</c:v>
                </c:pt>
                <c:pt idx="1">
                  <c:v>215.01</c:v>
                </c:pt>
                <c:pt idx="2">
                  <c:v>215.91</c:v>
                </c:pt>
                <c:pt idx="3">
                  <c:v>215.37</c:v>
                </c:pt>
                <c:pt idx="4">
                  <c:v>214.53</c:v>
                </c:pt>
                <c:pt idx="5">
                  <c:v>214.75</c:v>
                </c:pt>
                <c:pt idx="6">
                  <c:v>214.99</c:v>
                </c:pt>
                <c:pt idx="7">
                  <c:v>215.52</c:v>
                </c:pt>
                <c:pt idx="8">
                  <c:v>215.11</c:v>
                </c:pt>
                <c:pt idx="9">
                  <c:v>215.3</c:v>
                </c:pt>
                <c:pt idx="10">
                  <c:v>214.43</c:v>
                </c:pt>
                <c:pt idx="11">
                  <c:v>214.45</c:v>
                </c:pt>
                <c:pt idx="12">
                  <c:v>212.03</c:v>
                </c:pt>
                <c:pt idx="13">
                  <c:v>211.5</c:v>
                </c:pt>
                <c:pt idx="14">
                  <c:v>212.82</c:v>
                </c:pt>
                <c:pt idx="15">
                  <c:v>213.76</c:v>
                </c:pt>
                <c:pt idx="16">
                  <c:v>213.63</c:v>
                </c:pt>
                <c:pt idx="17">
                  <c:v>213.7</c:v>
                </c:pt>
                <c:pt idx="18">
                  <c:v>213.46</c:v>
                </c:pt>
                <c:pt idx="19">
                  <c:v>213.33</c:v>
                </c:pt>
                <c:pt idx="20">
                  <c:v>213.56</c:v>
                </c:pt>
                <c:pt idx="21">
                  <c:v>215.17</c:v>
                </c:pt>
                <c:pt idx="22">
                  <c:v>214.64</c:v>
                </c:pt>
                <c:pt idx="23">
                  <c:v>214.49</c:v>
                </c:pt>
                <c:pt idx="24">
                  <c:v>213.82</c:v>
                </c:pt>
                <c:pt idx="25">
                  <c:v>216.45</c:v>
                </c:pt>
                <c:pt idx="26">
                  <c:v>216.9</c:v>
                </c:pt>
                <c:pt idx="27">
                  <c:v>218.43</c:v>
                </c:pt>
                <c:pt idx="28">
                  <c:v>217.23</c:v>
                </c:pt>
                <c:pt idx="29">
                  <c:v>216.91</c:v>
                </c:pt>
                <c:pt idx="30">
                  <c:v>216.84</c:v>
                </c:pt>
                <c:pt idx="31">
                  <c:v>217.06</c:v>
                </c:pt>
                <c:pt idx="32">
                  <c:v>217.51</c:v>
                </c:pt>
                <c:pt idx="33">
                  <c:v>215.88</c:v>
                </c:pt>
                <c:pt idx="34">
                  <c:v>216.83</c:v>
                </c:pt>
                <c:pt idx="35">
                  <c:v>217.28</c:v>
                </c:pt>
                <c:pt idx="36">
                  <c:v>217.33</c:v>
                </c:pt>
                <c:pt idx="37">
                  <c:v>217.46</c:v>
                </c:pt>
                <c:pt idx="38">
                  <c:v>217.14</c:v>
                </c:pt>
                <c:pt idx="39">
                  <c:v>217.83</c:v>
                </c:pt>
                <c:pt idx="40">
                  <c:v>217.38</c:v>
                </c:pt>
                <c:pt idx="41">
                  <c:v>217.73</c:v>
                </c:pt>
                <c:pt idx="42">
                  <c:v>215.76</c:v>
                </c:pt>
                <c:pt idx="43">
                  <c:v>216.86</c:v>
                </c:pt>
                <c:pt idx="44">
                  <c:v>216.12</c:v>
                </c:pt>
                <c:pt idx="45">
                  <c:v>217.67</c:v>
                </c:pt>
                <c:pt idx="46">
                  <c:v>217.27</c:v>
                </c:pt>
                <c:pt idx="47">
                  <c:v>215.27</c:v>
                </c:pt>
                <c:pt idx="48">
                  <c:v>215.63</c:v>
                </c:pt>
                <c:pt idx="49">
                  <c:v>215.27</c:v>
                </c:pt>
                <c:pt idx="50">
                  <c:v>214.69</c:v>
                </c:pt>
                <c:pt idx="51">
                  <c:v>215.05</c:v>
                </c:pt>
                <c:pt idx="52">
                  <c:v>214.66</c:v>
                </c:pt>
                <c:pt idx="53">
                  <c:v>214.43</c:v>
                </c:pt>
                <c:pt idx="54">
                  <c:v>214.39</c:v>
                </c:pt>
                <c:pt idx="55">
                  <c:v>214.21</c:v>
                </c:pt>
                <c:pt idx="56">
                  <c:v>214.28</c:v>
                </c:pt>
                <c:pt idx="57">
                  <c:v>214.08</c:v>
                </c:pt>
                <c:pt idx="58">
                  <c:v>213.87</c:v>
                </c:pt>
                <c:pt idx="59">
                  <c:v>213.87</c:v>
                </c:pt>
                <c:pt idx="60">
                  <c:v>214.28</c:v>
                </c:pt>
                <c:pt idx="61">
                  <c:v>214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01920"/>
        <c:axId val="81030832"/>
      </c:lineChart>
      <c:catAx>
        <c:axId val="78501920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81030832"/>
        <c:crossesAt val="0"/>
        <c:auto val="1"/>
        <c:lblAlgn val="ctr"/>
        <c:lblOffset val="100"/>
        <c:noMultiLvlLbl val="0"/>
      </c:catAx>
      <c:valAx>
        <c:axId val="81030832"/>
        <c:scaling>
          <c:orientation val="minMax"/>
          <c:min val="2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78501920"/>
        <c:crossesAt val="1"/>
        <c:crossBetween val="midCat"/>
      </c:valAx>
      <c:spPr>
        <a:solidFill>
          <a:srgbClr val="edeaf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200</xdr:colOff>
      <xdr:row>37</xdr:row>
      <xdr:rowOff>38160</xdr:rowOff>
    </xdr:from>
    <xdr:to>
      <xdr:col>9</xdr:col>
      <xdr:colOff>229320</xdr:colOff>
      <xdr:row>51</xdr:row>
      <xdr:rowOff>129240</xdr:rowOff>
    </xdr:to>
    <xdr:graphicFrame>
      <xdr:nvGraphicFramePr>
        <xdr:cNvPr id="0" name="Chart 3"/>
        <xdr:cNvGraphicFramePr/>
      </xdr:nvGraphicFramePr>
      <xdr:xfrm>
        <a:off x="7285320" y="8035200"/>
        <a:ext cx="476820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000</xdr:colOff>
      <xdr:row>53</xdr:row>
      <xdr:rowOff>0</xdr:rowOff>
    </xdr:from>
    <xdr:to>
      <xdr:col>9</xdr:col>
      <xdr:colOff>196200</xdr:colOff>
      <xdr:row>67</xdr:row>
      <xdr:rowOff>167760</xdr:rowOff>
    </xdr:to>
    <xdr:graphicFrame>
      <xdr:nvGraphicFramePr>
        <xdr:cNvPr id="1" name="Chart 4"/>
        <xdr:cNvGraphicFramePr/>
      </xdr:nvGraphicFramePr>
      <xdr:xfrm>
        <a:off x="7269120" y="11045160"/>
        <a:ext cx="475128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2200</xdr:colOff>
      <xdr:row>69</xdr:row>
      <xdr:rowOff>30240</xdr:rowOff>
    </xdr:from>
    <xdr:to>
      <xdr:col>9</xdr:col>
      <xdr:colOff>196200</xdr:colOff>
      <xdr:row>83</xdr:row>
      <xdr:rowOff>23040</xdr:rowOff>
    </xdr:to>
    <xdr:graphicFrame>
      <xdr:nvGraphicFramePr>
        <xdr:cNvPr id="2" name="Chart 5"/>
        <xdr:cNvGraphicFramePr/>
      </xdr:nvGraphicFramePr>
      <xdr:xfrm>
        <a:off x="7285320" y="14123520"/>
        <a:ext cx="473508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32200</xdr:colOff>
      <xdr:row>84</xdr:row>
      <xdr:rowOff>99000</xdr:rowOff>
    </xdr:from>
    <xdr:to>
      <xdr:col>9</xdr:col>
      <xdr:colOff>253800</xdr:colOff>
      <xdr:row>97</xdr:row>
      <xdr:rowOff>167760</xdr:rowOff>
    </xdr:to>
    <xdr:graphicFrame>
      <xdr:nvGraphicFramePr>
        <xdr:cNvPr id="3" name="Chart 6"/>
        <xdr:cNvGraphicFramePr/>
      </xdr:nvGraphicFramePr>
      <xdr:xfrm>
        <a:off x="7285320" y="17049600"/>
        <a:ext cx="479268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50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23" activeCellId="0" sqref="A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4.39"/>
    <col collapsed="false" customWidth="true" hidden="false" outlineLevel="0" max="2" min="2" style="0" width="70.89"/>
  </cols>
  <sheetData>
    <row r="19" customFormat="false" ht="24.6" hidden="false" customHeight="false" outlineLevel="0" collapsed="false">
      <c r="A19" s="1" t="s">
        <v>0</v>
      </c>
    </row>
    <row r="20" customFormat="false" ht="24.6" hidden="false" customHeight="false" outlineLevel="0" collapsed="false">
      <c r="A20" s="1"/>
    </row>
    <row r="21" customFormat="false" ht="17.4" hidden="false" customHeight="false" outlineLevel="0" collapsed="false">
      <c r="A21" s="2" t="s">
        <v>1</v>
      </c>
    </row>
    <row r="34" customFormat="false" ht="21" hidden="false" customHeight="false" outlineLevel="0" collapsed="false">
      <c r="A34" s="3"/>
    </row>
    <row r="40" customFormat="false" ht="13.8" hidden="false" customHeight="false" outlineLevel="0" collapsed="false">
      <c r="A40" s="4"/>
    </row>
    <row r="41" customFormat="false" ht="13.8" hidden="false" customHeight="false" outlineLevel="0" collapsed="false">
      <c r="A41" s="5"/>
    </row>
    <row r="42" customFormat="false" ht="13.8" hidden="false" customHeight="false" outlineLevel="0" collapsed="false">
      <c r="A42" s="5"/>
    </row>
    <row r="43" customFormat="false" ht="13.8" hidden="false" customHeight="false" outlineLevel="0" collapsed="false">
      <c r="A43" s="5"/>
    </row>
    <row r="44" customFormat="false" ht="13.8" hidden="false" customHeight="false" outlineLevel="0" collapsed="false">
      <c r="A44" s="5"/>
    </row>
    <row r="45" customFormat="false" ht="13.8" hidden="false" customHeight="false" outlineLevel="0" collapsed="false">
      <c r="A45" s="5"/>
    </row>
    <row r="46" customFormat="false" ht="13.8" hidden="false" customHeight="false" outlineLevel="0" collapsed="false">
      <c r="A46" s="5"/>
    </row>
    <row r="47" customFormat="false" ht="13.8" hidden="false" customHeight="false" outlineLevel="0" collapsed="false">
      <c r="A47" s="5"/>
    </row>
    <row r="48" customFormat="false" ht="13.8" hidden="false" customHeight="false" outlineLevel="0" collapsed="false">
      <c r="A48" s="5"/>
    </row>
    <row r="49" customFormat="false" ht="13.8" hidden="false" customHeight="false" outlineLevel="0" collapsed="false">
      <c r="A49" s="5"/>
    </row>
    <row r="50" customFormat="false" ht="13.8" hidden="false" customHeight="false" outlineLevel="0" collapsed="false">
      <c r="A50" s="5"/>
    </row>
  </sheetData>
  <printOptions headings="false" gridLines="false" gridLinesSet="true" horizontalCentered="false" verticalCentered="false"/>
  <pageMargins left="0.7" right="0.76875" top="0.597222222222222" bottom="0.75" header="0.3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00 Sofia, 6 Tri ushi St.
Tel: (+359 2) 9370934; Fax: (+359 2) 9370946;
http://www.bse-sofia.bg; e-mail: bse@bse-sofia.b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pageBreakPreview" topLeftCell="A39" colorId="64" zoomScale="75" zoomScaleNormal="85" zoomScalePageLayoutView="75" workbookViewId="0">
      <selection pane="topLeft" activeCell="H48" activeCellId="0" sqref="H48:J48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9.39"/>
    <col collapsed="false" customWidth="true" hidden="false" outlineLevel="0" max="3" min="3" style="0" width="21.49"/>
    <col collapsed="false" customWidth="true" hidden="false" outlineLevel="0" max="4" min="4" style="0" width="17.69"/>
    <col collapsed="false" customWidth="true" hidden="false" outlineLevel="0" max="5" min="5" style="0" width="17.89"/>
    <col collapsed="false" customWidth="true" hidden="false" outlineLevel="0" max="6" min="6" style="0" width="15.39"/>
    <col collapsed="false" customWidth="true" hidden="false" outlineLevel="0" max="7" min="7" style="0" width="18.49"/>
    <col collapsed="false" customWidth="true" hidden="false" outlineLevel="0" max="10" min="10" style="0" width="21.39"/>
    <col collapsed="false" customWidth="true" hidden="false" outlineLevel="0" max="11" min="11" style="0" width="15.89"/>
    <col collapsed="false" customWidth="true" hidden="false" outlineLevel="0" max="12" min="12" style="0" width="14.29"/>
  </cols>
  <sheetData>
    <row r="1" customFormat="false" ht="21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7"/>
    </row>
    <row r="3" customFormat="false" ht="14.4" hidden="false" customHeight="false" outlineLevel="0" collapsed="false"/>
    <row r="4" customFormat="false" ht="46.8" hidden="false" customHeight="false" outlineLevel="0" collapsed="false">
      <c r="A4" s="8"/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5" hidden="false" customHeight="true" outlineLevel="0" collapsed="false">
      <c r="A5" s="11" t="s">
        <v>9</v>
      </c>
      <c r="B5" s="11"/>
      <c r="C5" s="12" t="s">
        <v>10</v>
      </c>
      <c r="D5" s="12" t="n">
        <v>1320845050.62</v>
      </c>
      <c r="E5" s="12" t="n">
        <v>1189822887.42</v>
      </c>
      <c r="F5" s="13" t="n">
        <v>0.110119047620698</v>
      </c>
      <c r="G5" s="12" t="n">
        <v>1255333969.02</v>
      </c>
    </row>
    <row r="6" customFormat="false" ht="15" hidden="false" customHeight="true" outlineLevel="0" collapsed="false">
      <c r="A6" s="14" t="s">
        <v>11</v>
      </c>
      <c r="B6" s="14"/>
      <c r="C6" s="15" t="s">
        <v>10</v>
      </c>
      <c r="D6" s="15" t="n">
        <v>2575050428</v>
      </c>
      <c r="E6" s="16" t="n">
        <v>2598106149.48</v>
      </c>
      <c r="F6" s="17" t="n">
        <v>-0.00887404907786948</v>
      </c>
      <c r="G6" s="16" t="n">
        <v>2586578288.74</v>
      </c>
    </row>
    <row r="7" customFormat="false" ht="15" hidden="false" customHeight="true" outlineLevel="0" collapsed="false">
      <c r="A7" s="11" t="s">
        <v>12</v>
      </c>
      <c r="B7" s="11"/>
      <c r="C7" s="12" t="s">
        <v>10</v>
      </c>
      <c r="D7" s="12" t="n">
        <v>8863869559.5</v>
      </c>
      <c r="E7" s="12" t="n">
        <v>8854372954.75</v>
      </c>
      <c r="F7" s="13" t="n">
        <v>0.00107253272462456</v>
      </c>
      <c r="G7" s="12" t="n">
        <v>8859121257.125</v>
      </c>
    </row>
    <row r="8" customFormat="false" ht="15" hidden="false" customHeight="true" outlineLevel="0" collapsed="false">
      <c r="A8" s="18" t="s">
        <v>13</v>
      </c>
      <c r="B8" s="18"/>
      <c r="C8" s="19" t="s">
        <v>10</v>
      </c>
      <c r="D8" s="19" t="n">
        <v>1284490247.13</v>
      </c>
      <c r="E8" s="19" t="n">
        <v>1298130481.33</v>
      </c>
      <c r="F8" s="20" t="n">
        <v>-0.0105075987323129</v>
      </c>
      <c r="G8" s="19" t="n">
        <v>1291310364.23</v>
      </c>
    </row>
    <row r="9" customFormat="false" ht="15" hidden="false" customHeight="true" outlineLevel="0" collapsed="false">
      <c r="A9" s="11" t="s">
        <v>14</v>
      </c>
      <c r="B9" s="11"/>
      <c r="C9" s="21" t="s">
        <v>15</v>
      </c>
      <c r="D9" s="12" t="n">
        <v>2922698233.66</v>
      </c>
      <c r="E9" s="12" t="n">
        <v>2870906836.6</v>
      </c>
      <c r="F9" s="13" t="n">
        <v>0.0180400828057995</v>
      </c>
      <c r="G9" s="12" t="n">
        <v>1291310364.23</v>
      </c>
    </row>
    <row r="10" customFormat="false" ht="15" hidden="false" customHeight="true" outlineLevel="0" collapsed="false">
      <c r="A10" s="18" t="s">
        <v>13</v>
      </c>
      <c r="B10" s="18"/>
      <c r="C10" s="19" t="s">
        <v>15</v>
      </c>
      <c r="D10" s="19" t="n">
        <v>406518234.93</v>
      </c>
      <c r="E10" s="19" t="n">
        <v>387571167.99</v>
      </c>
      <c r="F10" s="20" t="n">
        <v>0.0488866781248518</v>
      </c>
      <c r="G10" s="19" t="n">
        <v>397044701.46</v>
      </c>
    </row>
    <row r="11" customFormat="false" ht="16.2" hidden="false" customHeight="true" outlineLevel="0" collapsed="false">
      <c r="A11" s="22" t="s">
        <v>16</v>
      </c>
      <c r="B11" s="22"/>
      <c r="C11" s="23"/>
      <c r="D11" s="23" t="n">
        <v>17373471753.84</v>
      </c>
      <c r="E11" s="23" t="n">
        <v>17198910477.57</v>
      </c>
      <c r="F11" s="24" t="n">
        <v>0.0101495543277381</v>
      </c>
      <c r="G11" s="23" t="n">
        <v>17286191115.705</v>
      </c>
    </row>
    <row r="38" customFormat="false" ht="13.8" hidden="false" customHeight="false" outlineLevel="0" collapsed="false">
      <c r="A38" s="25"/>
    </row>
    <row r="39" customFormat="false" ht="13.8" hidden="false" customHeight="false" outlineLevel="0" collapsed="false">
      <c r="A39" s="25"/>
    </row>
    <row r="40" customFormat="false" ht="13.8" hidden="false" customHeight="false" outlineLevel="0" collapsed="false">
      <c r="A40" s="25"/>
    </row>
    <row r="42" customFormat="false" ht="30" hidden="false" customHeight="true" outlineLevel="0" collapsed="false">
      <c r="A42" s="26" t="s">
        <v>17</v>
      </c>
      <c r="B42" s="26"/>
      <c r="C42" s="26"/>
      <c r="D42" s="26"/>
      <c r="E42" s="27"/>
      <c r="G42" s="28" t="s">
        <v>18</v>
      </c>
      <c r="H42" s="28"/>
      <c r="I42" s="28"/>
      <c r="J42" s="28"/>
      <c r="K42" s="28"/>
      <c r="L42" s="28"/>
    </row>
    <row r="43" customFormat="false" ht="46.8" hidden="false" customHeight="true" outlineLevel="0" collapsed="false">
      <c r="A43" s="26" t="s">
        <v>19</v>
      </c>
      <c r="B43" s="29" t="s">
        <v>20</v>
      </c>
      <c r="C43" s="29" t="s">
        <v>4</v>
      </c>
      <c r="D43" s="30" t="s">
        <v>21</v>
      </c>
      <c r="G43" s="29" t="s">
        <v>19</v>
      </c>
      <c r="H43" s="29" t="s">
        <v>20</v>
      </c>
      <c r="I43" s="29"/>
      <c r="J43" s="29"/>
      <c r="K43" s="29" t="s">
        <v>4</v>
      </c>
      <c r="L43" s="31" t="s">
        <v>22</v>
      </c>
    </row>
    <row r="44" customFormat="false" ht="15.75" hidden="false" customHeight="true" outlineLevel="0" collapsed="false">
      <c r="A44" s="32" t="s">
        <v>23</v>
      </c>
      <c r="B44" s="33" t="s">
        <v>24</v>
      </c>
      <c r="C44" s="34" t="s">
        <v>10</v>
      </c>
      <c r="D44" s="35" t="n">
        <v>1624860000</v>
      </c>
      <c r="G44" s="32" t="s">
        <v>25</v>
      </c>
      <c r="H44" s="36" t="s">
        <v>26</v>
      </c>
      <c r="I44" s="36"/>
      <c r="J44" s="36"/>
      <c r="K44" s="32" t="s">
        <v>15</v>
      </c>
      <c r="L44" s="37" t="n">
        <v>31.5806</v>
      </c>
    </row>
    <row r="45" customFormat="false" ht="15.75" hidden="false" customHeight="true" outlineLevel="0" collapsed="false">
      <c r="A45" s="38" t="s">
        <v>27</v>
      </c>
      <c r="B45" s="39" t="s">
        <v>28</v>
      </c>
      <c r="C45" s="40" t="s">
        <v>10</v>
      </c>
      <c r="D45" s="41" t="n">
        <v>1320845050.62</v>
      </c>
      <c r="G45" s="38" t="s">
        <v>29</v>
      </c>
      <c r="H45" s="42" t="s">
        <v>30</v>
      </c>
      <c r="I45" s="42"/>
      <c r="J45" s="42"/>
      <c r="K45" s="38" t="s">
        <v>15</v>
      </c>
      <c r="L45" s="43" t="n">
        <v>8.6784</v>
      </c>
    </row>
    <row r="46" customFormat="false" ht="15.75" hidden="false" customHeight="true" outlineLevel="0" collapsed="false">
      <c r="A46" s="32" t="s">
        <v>31</v>
      </c>
      <c r="B46" s="33" t="s">
        <v>32</v>
      </c>
      <c r="C46" s="34" t="s">
        <v>10</v>
      </c>
      <c r="D46" s="35" t="n">
        <v>1031588213.74</v>
      </c>
      <c r="G46" s="32" t="s">
        <v>33</v>
      </c>
      <c r="H46" s="36" t="s">
        <v>34</v>
      </c>
      <c r="I46" s="36"/>
      <c r="J46" s="36"/>
      <c r="K46" s="32" t="s">
        <v>15</v>
      </c>
      <c r="L46" s="37" t="n">
        <v>1.8571</v>
      </c>
    </row>
    <row r="47" customFormat="false" ht="15.75" hidden="false" customHeight="true" outlineLevel="0" collapsed="false">
      <c r="A47" s="38" t="s">
        <v>35</v>
      </c>
      <c r="B47" s="39" t="s">
        <v>36</v>
      </c>
      <c r="C47" s="40" t="s">
        <v>10</v>
      </c>
      <c r="D47" s="41" t="n">
        <v>1021747610</v>
      </c>
      <c r="G47" s="38" t="s">
        <v>37</v>
      </c>
      <c r="H47" s="42" t="s">
        <v>38</v>
      </c>
      <c r="I47" s="42"/>
      <c r="J47" s="42"/>
      <c r="K47" s="38" t="s">
        <v>15</v>
      </c>
      <c r="L47" s="43" t="n">
        <v>1.5806</v>
      </c>
    </row>
    <row r="48" customFormat="false" ht="15" hidden="false" customHeight="true" outlineLevel="0" collapsed="false">
      <c r="A48" s="32" t="s">
        <v>39</v>
      </c>
      <c r="B48" s="33" t="s">
        <v>40</v>
      </c>
      <c r="C48" s="34" t="s">
        <v>10</v>
      </c>
      <c r="D48" s="35" t="n">
        <v>596339200</v>
      </c>
      <c r="G48" s="32" t="s">
        <v>41</v>
      </c>
      <c r="H48" s="36" t="s">
        <v>42</v>
      </c>
      <c r="I48" s="36"/>
      <c r="J48" s="36"/>
      <c r="K48" s="32" t="s">
        <v>15</v>
      </c>
      <c r="L48" s="37" t="n">
        <v>0.5323</v>
      </c>
    </row>
    <row r="49" customFormat="false" ht="15.75" hidden="false" customHeight="true" outlineLevel="0" collapsed="false">
      <c r="A49" s="38" t="s">
        <v>43</v>
      </c>
      <c r="B49" s="39" t="s">
        <v>44</v>
      </c>
      <c r="C49" s="40" t="s">
        <v>10</v>
      </c>
      <c r="D49" s="41" t="n">
        <v>500160000</v>
      </c>
      <c r="G49" s="38" t="s">
        <v>45</v>
      </c>
      <c r="H49" s="42" t="s">
        <v>46</v>
      </c>
      <c r="I49" s="42"/>
      <c r="J49" s="42"/>
      <c r="K49" s="38" t="s">
        <v>15</v>
      </c>
      <c r="L49" s="43" t="n">
        <v>0.5317</v>
      </c>
    </row>
    <row r="50" customFormat="false" ht="15.75" hidden="false" customHeight="true" outlineLevel="0" collapsed="false">
      <c r="A50" s="32" t="s">
        <v>47</v>
      </c>
      <c r="B50" s="33" t="s">
        <v>48</v>
      </c>
      <c r="C50" s="34" t="s">
        <v>10</v>
      </c>
      <c r="D50" s="35" t="n">
        <v>374729400</v>
      </c>
      <c r="G50" s="32" t="s">
        <v>49</v>
      </c>
      <c r="H50" s="36" t="s">
        <v>50</v>
      </c>
      <c r="I50" s="36"/>
      <c r="J50" s="36"/>
      <c r="K50" s="32" t="s">
        <v>15</v>
      </c>
      <c r="L50" s="37" t="n">
        <v>0.4933</v>
      </c>
    </row>
    <row r="51" customFormat="false" ht="15.75" hidden="false" customHeight="true" outlineLevel="0" collapsed="false">
      <c r="A51" s="38" t="s">
        <v>51</v>
      </c>
      <c r="B51" s="39" t="s">
        <v>52</v>
      </c>
      <c r="C51" s="40" t="s">
        <v>10</v>
      </c>
      <c r="D51" s="41" t="n">
        <v>333862028.72</v>
      </c>
      <c r="G51" s="38" t="s">
        <v>53</v>
      </c>
      <c r="H51" s="42" t="s">
        <v>54</v>
      </c>
      <c r="I51" s="42"/>
      <c r="J51" s="42"/>
      <c r="K51" s="38" t="s">
        <v>15</v>
      </c>
      <c r="L51" s="43" t="n">
        <v>0.4</v>
      </c>
    </row>
    <row r="52" customFormat="false" ht="15.75" hidden="false" customHeight="true" outlineLevel="0" collapsed="false">
      <c r="A52" s="32" t="s">
        <v>55</v>
      </c>
      <c r="B52" s="33" t="s">
        <v>56</v>
      </c>
      <c r="C52" s="34" t="s">
        <v>10</v>
      </c>
      <c r="D52" s="35" t="n">
        <v>317547972</v>
      </c>
      <c r="G52" s="32" t="s">
        <v>57</v>
      </c>
      <c r="H52" s="36" t="s">
        <v>58</v>
      </c>
      <c r="I52" s="36"/>
      <c r="J52" s="36"/>
      <c r="K52" s="32" t="s">
        <v>15</v>
      </c>
      <c r="L52" s="37" t="n">
        <v>0.3846</v>
      </c>
    </row>
    <row r="53" customFormat="false" ht="15.75" hidden="false" customHeight="true" outlineLevel="0" collapsed="false">
      <c r="A53" s="38" t="s">
        <v>59</v>
      </c>
      <c r="B53" s="39" t="s">
        <v>60</v>
      </c>
      <c r="C53" s="40" t="s">
        <v>15</v>
      </c>
      <c r="D53" s="41" t="n">
        <v>316048806.4</v>
      </c>
      <c r="G53" s="38" t="s">
        <v>61</v>
      </c>
      <c r="H53" s="42" t="s">
        <v>62</v>
      </c>
      <c r="I53" s="42"/>
      <c r="J53" s="42"/>
      <c r="K53" s="38" t="s">
        <v>10</v>
      </c>
      <c r="L53" s="43" t="n">
        <v>0.3301</v>
      </c>
    </row>
    <row r="54" customFormat="false" ht="15" hidden="false" customHeight="true" outlineLevel="0" collapsed="false">
      <c r="A54" s="32" t="s">
        <v>63</v>
      </c>
      <c r="B54" s="33" t="s">
        <v>64</v>
      </c>
      <c r="C54" s="34" t="s">
        <v>10</v>
      </c>
      <c r="D54" s="35" t="n">
        <v>302242800.2</v>
      </c>
      <c r="G54" s="32" t="s">
        <v>65</v>
      </c>
      <c r="H54" s="36" t="s">
        <v>66</v>
      </c>
      <c r="I54" s="36"/>
      <c r="J54" s="36"/>
      <c r="K54" s="32" t="s">
        <v>15</v>
      </c>
      <c r="L54" s="37" t="n">
        <v>0.2857</v>
      </c>
    </row>
    <row r="55" customFormat="false" ht="15.75" hidden="false" customHeight="true" outlineLevel="0" collapsed="false">
      <c r="A55" s="38" t="s">
        <v>67</v>
      </c>
      <c r="B55" s="39" t="s">
        <v>68</v>
      </c>
      <c r="C55" s="40" t="s">
        <v>10</v>
      </c>
      <c r="D55" s="41" t="n">
        <v>285120396</v>
      </c>
      <c r="G55" s="38" t="s">
        <v>55</v>
      </c>
      <c r="H55" s="42" t="s">
        <v>56</v>
      </c>
      <c r="I55" s="42"/>
      <c r="J55" s="42"/>
      <c r="K55" s="38" t="s">
        <v>10</v>
      </c>
      <c r="L55" s="43" t="n">
        <v>0.2727</v>
      </c>
    </row>
    <row r="56" customFormat="false" ht="15.75" hidden="false" customHeight="true" outlineLevel="0" collapsed="false">
      <c r="A56" s="32" t="s">
        <v>69</v>
      </c>
      <c r="B56" s="33" t="s">
        <v>70</v>
      </c>
      <c r="C56" s="34" t="s">
        <v>10</v>
      </c>
      <c r="D56" s="35" t="n">
        <v>280150016.5</v>
      </c>
      <c r="G56" s="32" t="s">
        <v>71</v>
      </c>
      <c r="H56" s="36" t="s">
        <v>72</v>
      </c>
      <c r="I56" s="36"/>
      <c r="J56" s="36"/>
      <c r="K56" s="32" t="s">
        <v>15</v>
      </c>
      <c r="L56" s="37" t="n">
        <v>0.2596</v>
      </c>
    </row>
    <row r="57" customFormat="false" ht="15" hidden="false" customHeight="true" outlineLevel="0" collapsed="false">
      <c r="A57" s="38" t="s">
        <v>73</v>
      </c>
      <c r="B57" s="39" t="s">
        <v>74</v>
      </c>
      <c r="C57" s="40" t="s">
        <v>10</v>
      </c>
      <c r="D57" s="41" t="n">
        <v>270650089.38</v>
      </c>
      <c r="G57" s="38" t="s">
        <v>75</v>
      </c>
      <c r="H57" s="42" t="s">
        <v>76</v>
      </c>
      <c r="I57" s="42"/>
      <c r="J57" s="42"/>
      <c r="K57" s="38" t="s">
        <v>15</v>
      </c>
      <c r="L57" s="43" t="n">
        <v>0.2</v>
      </c>
    </row>
    <row r="58" customFormat="false" ht="15.75" hidden="false" customHeight="true" outlineLevel="0" collapsed="false">
      <c r="A58" s="32" t="s">
        <v>77</v>
      </c>
      <c r="B58" s="33" t="s">
        <v>78</v>
      </c>
      <c r="C58" s="34" t="s">
        <v>15</v>
      </c>
      <c r="D58" s="35" t="n">
        <v>248297400</v>
      </c>
      <c r="G58" s="32" t="s">
        <v>79</v>
      </c>
      <c r="H58" s="44" t="s">
        <v>80</v>
      </c>
      <c r="I58" s="44"/>
      <c r="J58" s="44"/>
      <c r="K58" s="32" t="s">
        <v>15</v>
      </c>
      <c r="L58" s="37" t="n">
        <v>0.1889</v>
      </c>
    </row>
    <row r="59" customFormat="false" ht="15" hidden="false" customHeight="true" outlineLevel="0" collapsed="false">
      <c r="A59" s="38" t="s">
        <v>81</v>
      </c>
      <c r="B59" s="39" t="s">
        <v>82</v>
      </c>
      <c r="C59" s="40" t="s">
        <v>15</v>
      </c>
      <c r="D59" s="41" t="n">
        <v>236875320</v>
      </c>
      <c r="G59" s="45" t="s">
        <v>83</v>
      </c>
      <c r="H59" s="46" t="s">
        <v>84</v>
      </c>
      <c r="I59" s="46"/>
      <c r="J59" s="46"/>
      <c r="K59" s="47" t="s">
        <v>15</v>
      </c>
      <c r="L59" s="47" t="n">
        <v>-0.6742</v>
      </c>
    </row>
    <row r="60" customFormat="false" ht="15" hidden="false" customHeight="true" outlineLevel="0" collapsed="false">
      <c r="A60" s="32" t="s">
        <v>85</v>
      </c>
      <c r="B60" s="33" t="s">
        <v>86</v>
      </c>
      <c r="C60" s="34" t="s">
        <v>15</v>
      </c>
      <c r="D60" s="35" t="n">
        <v>222649530</v>
      </c>
      <c r="G60" s="48" t="s">
        <v>87</v>
      </c>
      <c r="H60" s="49" t="s">
        <v>88</v>
      </c>
      <c r="I60" s="49"/>
      <c r="J60" s="49"/>
      <c r="K60" s="50" t="s">
        <v>15</v>
      </c>
      <c r="L60" s="50" t="n">
        <v>-0.4975</v>
      </c>
    </row>
    <row r="61" customFormat="false" ht="15" hidden="false" customHeight="true" outlineLevel="0" collapsed="false">
      <c r="A61" s="38" t="s">
        <v>89</v>
      </c>
      <c r="B61" s="39" t="s">
        <v>90</v>
      </c>
      <c r="C61" s="40" t="s">
        <v>15</v>
      </c>
      <c r="D61" s="41" t="n">
        <v>221108016</v>
      </c>
      <c r="G61" s="51" t="s">
        <v>91</v>
      </c>
      <c r="H61" s="52" t="s">
        <v>92</v>
      </c>
      <c r="I61" s="52"/>
      <c r="J61" s="52"/>
      <c r="K61" s="53" t="s">
        <v>15</v>
      </c>
      <c r="L61" s="53" t="n">
        <v>-0.3636</v>
      </c>
    </row>
    <row r="62" customFormat="false" ht="15" hidden="false" customHeight="true" outlineLevel="0" collapsed="false">
      <c r="A62" s="32" t="s">
        <v>93</v>
      </c>
      <c r="B62" s="33" t="s">
        <v>94</v>
      </c>
      <c r="C62" s="34" t="s">
        <v>10</v>
      </c>
      <c r="D62" s="35" t="n">
        <v>216000000</v>
      </c>
      <c r="G62" s="48" t="s">
        <v>95</v>
      </c>
      <c r="H62" s="49" t="s">
        <v>96</v>
      </c>
      <c r="I62" s="49"/>
      <c r="J62" s="49"/>
      <c r="K62" s="50" t="s">
        <v>15</v>
      </c>
      <c r="L62" s="50" t="n">
        <v>-0.34</v>
      </c>
    </row>
    <row r="63" customFormat="false" ht="15" hidden="false" customHeight="true" outlineLevel="0" collapsed="false">
      <c r="A63" s="38" t="s">
        <v>97</v>
      </c>
      <c r="B63" s="39" t="s">
        <v>98</v>
      </c>
      <c r="C63" s="40" t="s">
        <v>10</v>
      </c>
      <c r="D63" s="41" t="n">
        <v>209764450.5</v>
      </c>
      <c r="G63" s="51" t="s">
        <v>99</v>
      </c>
      <c r="H63" s="52" t="s">
        <v>100</v>
      </c>
      <c r="I63" s="52"/>
      <c r="J63" s="52"/>
      <c r="K63" s="53" t="s">
        <v>15</v>
      </c>
      <c r="L63" s="53" t="n">
        <v>-0.3158</v>
      </c>
    </row>
    <row r="64" customFormat="false" ht="15.75" hidden="false" customHeight="true" outlineLevel="0" collapsed="false">
      <c r="A64" s="32" t="s">
        <v>101</v>
      </c>
      <c r="B64" s="33" t="s">
        <v>102</v>
      </c>
      <c r="C64" s="34" t="s">
        <v>15</v>
      </c>
      <c r="D64" s="35" t="n">
        <v>201278979.2</v>
      </c>
      <c r="G64" s="48" t="s">
        <v>103</v>
      </c>
      <c r="H64" s="49" t="s">
        <v>104</v>
      </c>
      <c r="I64" s="49"/>
      <c r="J64" s="49"/>
      <c r="K64" s="50" t="s">
        <v>15</v>
      </c>
      <c r="L64" s="50" t="n">
        <v>-0.2915</v>
      </c>
    </row>
    <row r="65" customFormat="false" ht="16.2" hidden="false" customHeight="true" outlineLevel="0" collapsed="false">
      <c r="A65" s="38" t="s">
        <v>105</v>
      </c>
      <c r="B65" s="39" t="s">
        <v>106</v>
      </c>
      <c r="C65" s="40" t="s">
        <v>10</v>
      </c>
      <c r="D65" s="41" t="n">
        <v>199458280</v>
      </c>
      <c r="G65" s="51" t="s">
        <v>107</v>
      </c>
      <c r="H65" s="52" t="s">
        <v>108</v>
      </c>
      <c r="I65" s="52"/>
      <c r="J65" s="52"/>
      <c r="K65" s="53" t="s">
        <v>10</v>
      </c>
      <c r="L65" s="53" t="n">
        <v>-0.2364</v>
      </c>
    </row>
    <row r="66" customFormat="false" ht="15.75" hidden="false" customHeight="true" outlineLevel="0" collapsed="false">
      <c r="A66" s="32" t="s">
        <v>109</v>
      </c>
      <c r="B66" s="33" t="s">
        <v>110</v>
      </c>
      <c r="C66" s="34" t="s">
        <v>10</v>
      </c>
      <c r="D66" s="35" t="n">
        <v>191945880</v>
      </c>
      <c r="G66" s="48" t="s">
        <v>111</v>
      </c>
      <c r="H66" s="49" t="s">
        <v>112</v>
      </c>
      <c r="I66" s="49"/>
      <c r="J66" s="49"/>
      <c r="K66" s="50" t="s">
        <v>15</v>
      </c>
      <c r="L66" s="50" t="n">
        <v>-0.2125</v>
      </c>
    </row>
    <row r="67" customFormat="false" ht="15.75" hidden="false" customHeight="true" outlineLevel="0" collapsed="false">
      <c r="A67" s="38" t="s">
        <v>113</v>
      </c>
      <c r="B67" s="39" t="s">
        <v>114</v>
      </c>
      <c r="C67" s="40" t="s">
        <v>10</v>
      </c>
      <c r="D67" s="41" t="n">
        <v>183750000</v>
      </c>
      <c r="G67" s="51" t="s">
        <v>115</v>
      </c>
      <c r="H67" s="52" t="s">
        <v>116</v>
      </c>
      <c r="I67" s="52"/>
      <c r="J67" s="52"/>
      <c r="K67" s="53" t="s">
        <v>15</v>
      </c>
      <c r="L67" s="53" t="n">
        <v>-0.2038</v>
      </c>
    </row>
    <row r="68" customFormat="false" ht="15.75" hidden="false" customHeight="true" outlineLevel="0" collapsed="false">
      <c r="A68" s="32" t="s">
        <v>117</v>
      </c>
      <c r="B68" s="33" t="s">
        <v>118</v>
      </c>
      <c r="C68" s="34" t="s">
        <v>10</v>
      </c>
      <c r="D68" s="35" t="n">
        <v>175542359.04</v>
      </c>
      <c r="G68" s="48" t="s">
        <v>119</v>
      </c>
      <c r="H68" s="49" t="s">
        <v>120</v>
      </c>
      <c r="I68" s="49"/>
      <c r="J68" s="49"/>
      <c r="K68" s="50" t="s">
        <v>15</v>
      </c>
      <c r="L68" s="50" t="n">
        <v>-0.2</v>
      </c>
    </row>
    <row r="69" customFormat="false" ht="15.75" hidden="false" customHeight="true" outlineLevel="0" collapsed="false">
      <c r="A69" s="38" t="s">
        <v>121</v>
      </c>
      <c r="B69" s="39" t="s">
        <v>122</v>
      </c>
      <c r="C69" s="40" t="s">
        <v>10</v>
      </c>
      <c r="D69" s="41" t="n">
        <v>174753062.64</v>
      </c>
      <c r="G69" s="51" t="s">
        <v>123</v>
      </c>
      <c r="H69" s="52" t="s">
        <v>124</v>
      </c>
      <c r="I69" s="52"/>
      <c r="J69" s="52"/>
      <c r="K69" s="53" t="s">
        <v>15</v>
      </c>
      <c r="L69" s="53" t="n">
        <v>-0.18</v>
      </c>
    </row>
    <row r="70" customFormat="false" ht="15.75" hidden="false" customHeight="true" outlineLevel="0" collapsed="false">
      <c r="A70" s="32" t="s">
        <v>125</v>
      </c>
      <c r="B70" s="33" t="s">
        <v>126</v>
      </c>
      <c r="C70" s="34" t="s">
        <v>10</v>
      </c>
      <c r="D70" s="35" t="n">
        <v>173743543.58</v>
      </c>
      <c r="G70" s="48" t="s">
        <v>127</v>
      </c>
      <c r="H70" s="49" t="s">
        <v>128</v>
      </c>
      <c r="I70" s="49"/>
      <c r="J70" s="49"/>
      <c r="K70" s="50" t="s">
        <v>15</v>
      </c>
      <c r="L70" s="50" t="n">
        <v>-0.1453</v>
      </c>
    </row>
    <row r="71" customFormat="false" ht="15.75" hidden="false" customHeight="true" outlineLevel="0" collapsed="false">
      <c r="A71" s="38" t="s">
        <v>129</v>
      </c>
      <c r="B71" s="39" t="s">
        <v>130</v>
      </c>
      <c r="C71" s="40" t="s">
        <v>10</v>
      </c>
      <c r="D71" s="41" t="n">
        <v>171568842.9</v>
      </c>
      <c r="G71" s="51" t="s">
        <v>131</v>
      </c>
      <c r="H71" s="52" t="s">
        <v>132</v>
      </c>
      <c r="I71" s="52"/>
      <c r="J71" s="52"/>
      <c r="K71" s="53" t="s">
        <v>15</v>
      </c>
      <c r="L71" s="53" t="n">
        <v>-0.1373</v>
      </c>
    </row>
    <row r="72" customFormat="false" ht="15.75" hidden="false" customHeight="true" outlineLevel="0" collapsed="false">
      <c r="A72" s="32" t="s">
        <v>133</v>
      </c>
      <c r="B72" s="33" t="s">
        <v>134</v>
      </c>
      <c r="C72" s="34" t="s">
        <v>10</v>
      </c>
      <c r="D72" s="35" t="n">
        <v>171350898.09</v>
      </c>
      <c r="G72" s="48" t="s">
        <v>135</v>
      </c>
      <c r="H72" s="49" t="s">
        <v>136</v>
      </c>
      <c r="I72" s="49"/>
      <c r="J72" s="49"/>
      <c r="K72" s="50" t="s">
        <v>10</v>
      </c>
      <c r="L72" s="50" t="n">
        <v>-0.0924</v>
      </c>
    </row>
    <row r="73" customFormat="false" ht="13.95" hidden="false" customHeight="true" outlineLevel="0" collapsed="false">
      <c r="A73" s="38" t="s">
        <v>137</v>
      </c>
      <c r="B73" s="39" t="s">
        <v>138</v>
      </c>
      <c r="C73" s="40" t="s">
        <v>10</v>
      </c>
      <c r="D73" s="41" t="n">
        <v>166830032</v>
      </c>
      <c r="G73" s="51" t="s">
        <v>139</v>
      </c>
      <c r="H73" s="52" t="s">
        <v>140</v>
      </c>
      <c r="I73" s="52"/>
      <c r="J73" s="52"/>
      <c r="K73" s="53" t="s">
        <v>15</v>
      </c>
      <c r="L73" s="53" t="n">
        <v>-0.0909</v>
      </c>
    </row>
    <row r="74" customFormat="false" ht="15" hidden="false" customHeight="false" outlineLevel="0" collapsed="false">
      <c r="A74" s="54"/>
      <c r="B74" s="54"/>
      <c r="C74" s="54"/>
      <c r="D74" s="55"/>
      <c r="F74" s="56"/>
      <c r="G74" s="57"/>
      <c r="H74" s="57"/>
      <c r="I74" s="57"/>
      <c r="J74" s="58"/>
      <c r="K74" s="58"/>
    </row>
    <row r="75" customFormat="false" ht="33.75" hidden="false" customHeight="true" outlineLevel="0" collapsed="false">
      <c r="B75" s="59"/>
      <c r="C75" s="59"/>
      <c r="D75" s="59"/>
      <c r="G75" s="60" t="s">
        <v>141</v>
      </c>
      <c r="H75" s="60"/>
      <c r="I75" s="60"/>
      <c r="J75" s="60"/>
      <c r="K75" s="60"/>
      <c r="L75" s="60"/>
    </row>
    <row r="76" customFormat="false" ht="15" hidden="false" customHeight="false" outlineLevel="0" collapsed="false">
      <c r="A76" s="61"/>
      <c r="B76" s="59"/>
      <c r="C76" s="59"/>
      <c r="D76" s="59"/>
      <c r="F76" s="59"/>
      <c r="G76" s="59"/>
      <c r="H76" s="59"/>
      <c r="I76" s="59"/>
      <c r="J76" s="62"/>
      <c r="K76" s="62"/>
    </row>
    <row r="111" customFormat="false" ht="13.8" hidden="false" customHeight="false" outlineLevel="0" collapsed="false">
      <c r="A111" s="25"/>
    </row>
  </sheetData>
  <mergeCells count="43">
    <mergeCell ref="A1:J1"/>
    <mergeCell ref="A5:B5"/>
    <mergeCell ref="A6:B6"/>
    <mergeCell ref="A7:B7"/>
    <mergeCell ref="A8:B8"/>
    <mergeCell ref="A9:B9"/>
    <mergeCell ref="A10:B10"/>
    <mergeCell ref="A11:B11"/>
    <mergeCell ref="A42:D42"/>
    <mergeCell ref="G42:L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G74:I74"/>
    <mergeCell ref="G75:L75"/>
  </mergeCells>
  <printOptions headings="false" gridLines="false" gridLinesSet="true" horizontalCentered="false" verticalCentered="false"/>
  <pageMargins left="0.7" right="0.260416666666667" top="0.75" bottom="0.409027777777778" header="0.3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Market Capitalization</oddHeader>
    <oddFooter>&amp;L1000 Sofia, 6 Tri ushi St.
tel: (+359 2) 9370934; fax: (+359 2) 9370946;
http://www.bse-sofia.bg; e-mail: bse@bse-sofia.bg&amp;R&amp;P</oddFooter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D11" activeCellId="0" sqref="D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49.39"/>
    <col collapsed="false" customWidth="true" hidden="false" outlineLevel="0" max="3" min="3" style="0" width="7.39"/>
    <col collapsed="false" customWidth="true" hidden="false" outlineLevel="0" max="4" min="4" style="0" width="14.99"/>
    <col collapsed="false" customWidth="true" hidden="false" outlineLevel="0" max="5" min="5" style="0" width="15.09"/>
    <col collapsed="false" customWidth="true" hidden="false" outlineLevel="0" max="6" min="6" style="0" width="13.09"/>
    <col collapsed="false" customWidth="true" hidden="false" outlineLevel="0" max="7" min="7" style="0" width="17.39"/>
    <col collapsed="false" customWidth="true" hidden="false" outlineLevel="0" max="8" min="8" style="0" width="24.89"/>
    <col collapsed="false" customWidth="true" hidden="false" outlineLevel="0" max="9" min="9" style="0" width="14.39"/>
    <col collapsed="false" customWidth="true" hidden="false" outlineLevel="0" max="10" min="10" style="0" width="13.39"/>
    <col collapsed="false" customWidth="true" hidden="false" outlineLevel="0" max="11" min="11" style="0" width="20.39"/>
  </cols>
  <sheetData>
    <row r="1" customFormat="false" ht="21" hidden="false" customHeight="fals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</row>
    <row r="4" customFormat="false" ht="15.6" hidden="false" customHeight="false" outlineLevel="0" collapsed="false">
      <c r="B4" s="63" t="s">
        <v>143</v>
      </c>
      <c r="C4" s="63"/>
      <c r="D4" s="59"/>
    </row>
    <row r="5" customFormat="false" ht="15" hidden="false" customHeight="false" outlineLevel="0" collapsed="false">
      <c r="B5" s="64" t="s">
        <v>144</v>
      </c>
      <c r="C5" s="64"/>
      <c r="D5" s="65" t="n">
        <v>62</v>
      </c>
    </row>
    <row r="6" customFormat="false" ht="15" hidden="false" customHeight="false" outlineLevel="0" collapsed="false">
      <c r="B6" s="59"/>
      <c r="C6" s="59"/>
      <c r="D6" s="59"/>
    </row>
    <row r="7" customFormat="false" ht="14.4" hidden="false" customHeight="false" outlineLevel="0" collapsed="false"/>
    <row r="8" customFormat="false" ht="15.6" hidden="false" customHeight="true" outlineLevel="0" collapsed="false">
      <c r="A8" s="8"/>
      <c r="B8" s="8"/>
      <c r="C8" s="66"/>
      <c r="D8" s="67" t="s">
        <v>145</v>
      </c>
      <c r="E8" s="67"/>
      <c r="F8" s="67" t="s">
        <v>146</v>
      </c>
      <c r="G8" s="67"/>
      <c r="H8" s="67" t="s">
        <v>147</v>
      </c>
      <c r="I8" s="67"/>
    </row>
    <row r="9" customFormat="false" ht="31.2" hidden="false" customHeight="false" outlineLevel="0" collapsed="false">
      <c r="A9" s="26"/>
      <c r="B9" s="26" t="s">
        <v>3</v>
      </c>
      <c r="C9" s="68" t="s">
        <v>4</v>
      </c>
      <c r="D9" s="26" t="s">
        <v>148</v>
      </c>
      <c r="E9" s="69" t="s">
        <v>149</v>
      </c>
      <c r="F9" s="26" t="s">
        <v>148</v>
      </c>
      <c r="G9" s="69" t="s">
        <v>149</v>
      </c>
      <c r="H9" s="26" t="s">
        <v>148</v>
      </c>
      <c r="I9" s="69" t="s">
        <v>149</v>
      </c>
    </row>
    <row r="10" customFormat="false" ht="15.6" hidden="false" customHeight="false" outlineLevel="0" collapsed="false">
      <c r="A10" s="70" t="n">
        <v>1</v>
      </c>
      <c r="B10" s="71" t="s">
        <v>9</v>
      </c>
      <c r="C10" s="72" t="s">
        <v>10</v>
      </c>
      <c r="D10" s="73" t="n">
        <v>1528</v>
      </c>
      <c r="E10" s="74" t="n">
        <v>24.6451612903226</v>
      </c>
      <c r="F10" s="73" t="n">
        <v>10699275.49</v>
      </c>
      <c r="G10" s="74" t="n">
        <v>172568.959516129</v>
      </c>
      <c r="H10" s="73" t="n">
        <v>152623</v>
      </c>
      <c r="I10" s="74" t="n">
        <v>2461.66129032258</v>
      </c>
    </row>
    <row r="11" customFormat="false" ht="15" hidden="false" customHeight="false" outlineLevel="0" collapsed="false">
      <c r="A11" s="75"/>
      <c r="B11" s="76"/>
      <c r="C11" s="77"/>
      <c r="D11" s="78"/>
      <c r="E11" s="79"/>
      <c r="F11" s="78"/>
      <c r="G11" s="79"/>
      <c r="H11" s="78"/>
      <c r="I11" s="79"/>
    </row>
    <row r="12" customFormat="false" ht="15.6" hidden="false" customHeight="false" outlineLevel="0" collapsed="false">
      <c r="A12" s="70" t="n">
        <v>2</v>
      </c>
      <c r="B12" s="71" t="s">
        <v>11</v>
      </c>
      <c r="C12" s="72" t="s">
        <v>10</v>
      </c>
      <c r="D12" s="73" t="n">
        <v>3902</v>
      </c>
      <c r="E12" s="74" t="n">
        <v>62.9354838709677</v>
      </c>
      <c r="F12" s="73" t="n">
        <v>7683596.18</v>
      </c>
      <c r="G12" s="74" t="n">
        <v>123928.970645161</v>
      </c>
      <c r="H12" s="73" t="n">
        <v>2640428</v>
      </c>
      <c r="I12" s="74" t="n">
        <v>42587.5483870968</v>
      </c>
    </row>
    <row r="13" customFormat="false" ht="15" hidden="false" customHeight="false" outlineLevel="0" collapsed="false">
      <c r="A13" s="75"/>
      <c r="B13" s="76"/>
      <c r="C13" s="77"/>
      <c r="D13" s="78"/>
      <c r="E13" s="79"/>
      <c r="F13" s="78"/>
      <c r="G13" s="79"/>
      <c r="H13" s="78"/>
      <c r="I13" s="79"/>
    </row>
    <row r="14" customFormat="false" ht="15.6" hidden="false" customHeight="false" outlineLevel="0" collapsed="false">
      <c r="A14" s="70" t="n">
        <v>3</v>
      </c>
      <c r="B14" s="71" t="s">
        <v>12</v>
      </c>
      <c r="C14" s="72" t="s">
        <v>10</v>
      </c>
      <c r="D14" s="73" t="n">
        <v>5264</v>
      </c>
      <c r="E14" s="74" t="n">
        <v>84.9032258064516</v>
      </c>
      <c r="F14" s="73" t="n">
        <v>29648445.4</v>
      </c>
      <c r="G14" s="74" t="n">
        <v>478200.732258065</v>
      </c>
      <c r="H14" s="73" t="n">
        <v>6051486</v>
      </c>
      <c r="I14" s="74" t="n">
        <v>97604.6129032258</v>
      </c>
    </row>
    <row r="15" customFormat="false" ht="15" hidden="false" customHeight="false" outlineLevel="0" collapsed="false">
      <c r="A15" s="75"/>
      <c r="B15" s="76"/>
      <c r="C15" s="77"/>
      <c r="D15" s="80"/>
      <c r="E15" s="79"/>
      <c r="F15" s="80"/>
      <c r="G15" s="79"/>
      <c r="H15" s="80"/>
      <c r="I15" s="79"/>
    </row>
    <row r="16" customFormat="false" ht="15.6" hidden="false" customHeight="false" outlineLevel="0" collapsed="false">
      <c r="A16" s="70" t="n">
        <v>4</v>
      </c>
      <c r="B16" s="71" t="s">
        <v>13</v>
      </c>
      <c r="C16" s="72" t="s">
        <v>10</v>
      </c>
      <c r="D16" s="73" t="n">
        <v>1770</v>
      </c>
      <c r="E16" s="74" t="n">
        <v>28.5483870967742</v>
      </c>
      <c r="F16" s="73" t="n">
        <v>6473580.76</v>
      </c>
      <c r="G16" s="74" t="n">
        <v>104412.592903226</v>
      </c>
      <c r="H16" s="73" t="n">
        <v>1521061</v>
      </c>
      <c r="I16" s="74" t="n">
        <v>24533.2419354839</v>
      </c>
    </row>
    <row r="17" customFormat="false" ht="15.6" hidden="false" customHeight="false" outlineLevel="0" collapsed="false">
      <c r="A17" s="81"/>
      <c r="B17" s="82"/>
      <c r="C17" s="83"/>
      <c r="D17" s="84"/>
      <c r="E17" s="79"/>
      <c r="F17" s="84"/>
      <c r="G17" s="79"/>
      <c r="H17" s="84"/>
      <c r="I17" s="79"/>
    </row>
    <row r="18" customFormat="false" ht="15.6" hidden="false" customHeight="false" outlineLevel="0" collapsed="false">
      <c r="A18" s="70" t="n">
        <v>5</v>
      </c>
      <c r="B18" s="71" t="s">
        <v>150</v>
      </c>
      <c r="C18" s="72" t="s">
        <v>10</v>
      </c>
      <c r="D18" s="73" t="n">
        <v>122</v>
      </c>
      <c r="E18" s="74" t="n">
        <v>1.96774193548387</v>
      </c>
      <c r="F18" s="73" t="n">
        <v>35364830.65</v>
      </c>
      <c r="G18" s="74" t="n">
        <v>570400.494354839</v>
      </c>
      <c r="H18" s="73" t="n">
        <v>24000</v>
      </c>
      <c r="I18" s="74" t="n">
        <v>387.096774193548</v>
      </c>
    </row>
    <row r="19" customFormat="false" ht="15" hidden="false" customHeight="false" outlineLevel="0" collapsed="false">
      <c r="A19" s="84"/>
      <c r="B19" s="85"/>
      <c r="C19" s="86"/>
      <c r="D19" s="84"/>
      <c r="E19" s="79"/>
      <c r="F19" s="84"/>
      <c r="G19" s="79"/>
      <c r="H19" s="84"/>
      <c r="I19" s="79"/>
    </row>
    <row r="20" customFormat="false" ht="15.6" hidden="false" customHeight="false" outlineLevel="0" collapsed="false">
      <c r="A20" s="70" t="n">
        <v>6</v>
      </c>
      <c r="B20" s="71" t="s">
        <v>151</v>
      </c>
      <c r="C20" s="72" t="s">
        <v>10</v>
      </c>
      <c r="D20" s="73" t="n">
        <v>255</v>
      </c>
      <c r="E20" s="74" t="n">
        <v>4.11290322580645</v>
      </c>
      <c r="F20" s="73" t="n">
        <v>969989.57</v>
      </c>
      <c r="G20" s="74" t="n">
        <v>15644.9930645161</v>
      </c>
      <c r="H20" s="73" t="n">
        <v>1578790</v>
      </c>
      <c r="I20" s="74" t="n">
        <v>25464.3548387097</v>
      </c>
    </row>
    <row r="21" customFormat="false" ht="15.6" hidden="false" customHeight="false" outlineLevel="0" collapsed="false">
      <c r="A21" s="87"/>
      <c r="B21" s="88"/>
      <c r="C21" s="89"/>
      <c r="D21" s="84"/>
      <c r="E21" s="79"/>
      <c r="F21" s="84"/>
      <c r="G21" s="79"/>
      <c r="H21" s="84"/>
      <c r="I21" s="79"/>
    </row>
    <row r="22" customFormat="false" ht="15.6" hidden="false" customHeight="false" outlineLevel="0" collapsed="false">
      <c r="A22" s="70" t="n">
        <v>7</v>
      </c>
      <c r="B22" s="71" t="s">
        <v>152</v>
      </c>
      <c r="C22" s="72" t="s">
        <v>10</v>
      </c>
      <c r="D22" s="73" t="n">
        <v>208</v>
      </c>
      <c r="E22" s="74" t="n">
        <v>3.35483870967742</v>
      </c>
      <c r="F22" s="73" t="n">
        <v>9185869.21</v>
      </c>
      <c r="G22" s="74" t="n">
        <v>148159.180806452</v>
      </c>
      <c r="H22" s="73" t="n">
        <v>9215855</v>
      </c>
      <c r="I22" s="74" t="n">
        <v>148642.822580645</v>
      </c>
    </row>
    <row r="23" customFormat="false" ht="15.6" hidden="false" customHeight="false" outlineLevel="0" collapsed="false">
      <c r="A23" s="81"/>
      <c r="B23" s="82"/>
      <c r="C23" s="83"/>
      <c r="D23" s="84"/>
      <c r="E23" s="79"/>
      <c r="F23" s="84"/>
      <c r="G23" s="79"/>
      <c r="H23" s="84"/>
      <c r="I23" s="79"/>
    </row>
    <row r="24" customFormat="false" ht="15.6" hidden="false" customHeight="false" outlineLevel="0" collapsed="false">
      <c r="A24" s="70" t="n">
        <v>8</v>
      </c>
      <c r="B24" s="71" t="s">
        <v>153</v>
      </c>
      <c r="C24" s="72" t="s">
        <v>10</v>
      </c>
      <c r="D24" s="73" t="n">
        <v>30</v>
      </c>
      <c r="E24" s="74" t="n">
        <v>0.483870967741936</v>
      </c>
      <c r="F24" s="73" t="n">
        <v>15848.18</v>
      </c>
      <c r="G24" s="74" t="n">
        <v>255.615806451613</v>
      </c>
      <c r="H24" s="73" t="n">
        <v>6461177</v>
      </c>
      <c r="I24" s="74" t="n">
        <v>104212.532258065</v>
      </c>
    </row>
    <row r="25" customFormat="false" ht="15.6" hidden="false" customHeight="false" outlineLevel="0" collapsed="false">
      <c r="A25" s="81"/>
      <c r="B25" s="82"/>
      <c r="C25" s="83"/>
      <c r="D25" s="84"/>
      <c r="E25" s="79"/>
      <c r="F25" s="80"/>
      <c r="G25" s="79"/>
      <c r="H25" s="84"/>
      <c r="I25" s="79"/>
    </row>
    <row r="26" customFormat="false" ht="15.6" hidden="false" customHeight="false" outlineLevel="0" collapsed="false">
      <c r="A26" s="70" t="n">
        <v>9</v>
      </c>
      <c r="B26" s="71" t="s">
        <v>13</v>
      </c>
      <c r="C26" s="72" t="s">
        <v>15</v>
      </c>
      <c r="D26" s="73" t="n">
        <v>107</v>
      </c>
      <c r="E26" s="74" t="n">
        <v>1.7258064516129</v>
      </c>
      <c r="F26" s="73" t="n">
        <v>602844.54</v>
      </c>
      <c r="G26" s="74" t="n">
        <v>9723.29903225806</v>
      </c>
      <c r="H26" s="73" t="n">
        <v>340120</v>
      </c>
      <c r="I26" s="74" t="n">
        <v>5485.8064516129</v>
      </c>
    </row>
    <row r="27" customFormat="false" ht="15.6" hidden="false" customHeight="false" outlineLevel="0" collapsed="false">
      <c r="A27" s="81"/>
      <c r="B27" s="82"/>
      <c r="C27" s="83"/>
      <c r="D27" s="84"/>
      <c r="E27" s="79"/>
      <c r="F27" s="80"/>
      <c r="G27" s="79"/>
      <c r="H27" s="84"/>
      <c r="I27" s="79"/>
    </row>
    <row r="28" customFormat="false" ht="15.6" hidden="false" customHeight="false" outlineLevel="0" collapsed="false">
      <c r="A28" s="70" t="n">
        <v>10</v>
      </c>
      <c r="B28" s="71" t="s">
        <v>14</v>
      </c>
      <c r="C28" s="72" t="s">
        <v>15</v>
      </c>
      <c r="D28" s="73" t="n">
        <v>1135</v>
      </c>
      <c r="E28" s="74" t="n">
        <v>18.3064516129032</v>
      </c>
      <c r="F28" s="73" t="n">
        <v>38114666.89</v>
      </c>
      <c r="G28" s="74" t="n">
        <v>614752.691774194</v>
      </c>
      <c r="H28" s="73" t="n">
        <v>9381489</v>
      </c>
      <c r="I28" s="74" t="n">
        <v>151314.338709677</v>
      </c>
    </row>
    <row r="29" customFormat="false" ht="15.6" hidden="false" customHeight="false" outlineLevel="0" collapsed="false">
      <c r="A29" s="90"/>
      <c r="B29" s="91"/>
      <c r="C29" s="92"/>
      <c r="D29" s="93"/>
      <c r="E29" s="94"/>
      <c r="F29" s="93"/>
      <c r="G29" s="94"/>
      <c r="H29" s="93"/>
      <c r="I29" s="94"/>
    </row>
    <row r="30" customFormat="false" ht="15.6" hidden="false" customHeight="false" outlineLevel="0" collapsed="false">
      <c r="A30" s="70" t="n">
        <v>11</v>
      </c>
      <c r="B30" s="71" t="s">
        <v>154</v>
      </c>
      <c r="C30" s="72" t="s">
        <v>10</v>
      </c>
      <c r="D30" s="73" t="n">
        <v>0</v>
      </c>
      <c r="E30" s="74" t="n">
        <v>0</v>
      </c>
      <c r="F30" s="73" t="n">
        <v>0</v>
      </c>
      <c r="G30" s="74" t="n">
        <v>0</v>
      </c>
      <c r="H30" s="73" t="n">
        <v>0</v>
      </c>
      <c r="I30" s="74" t="n">
        <v>0</v>
      </c>
    </row>
    <row r="31" customFormat="false" ht="15.6" hidden="false" customHeight="false" outlineLevel="0" collapsed="false">
      <c r="A31" s="81"/>
      <c r="B31" s="82"/>
      <c r="C31" s="83"/>
      <c r="D31" s="84"/>
      <c r="E31" s="79"/>
      <c r="F31" s="80"/>
      <c r="G31" s="79"/>
      <c r="H31" s="84"/>
      <c r="I31" s="79"/>
    </row>
    <row r="32" customFormat="false" ht="15.6" hidden="false" customHeight="false" outlineLevel="0" collapsed="false">
      <c r="A32" s="70" t="n">
        <v>12</v>
      </c>
      <c r="B32" s="71" t="s">
        <v>155</v>
      </c>
      <c r="C32" s="72" t="s">
        <v>10</v>
      </c>
      <c r="D32" s="73" t="n">
        <v>3</v>
      </c>
      <c r="E32" s="74" t="n">
        <v>0.0483870967741936</v>
      </c>
      <c r="F32" s="73" t="n">
        <v>186916.63</v>
      </c>
      <c r="G32" s="74" t="n">
        <v>3014.78435483871</v>
      </c>
      <c r="H32" s="73" t="n">
        <v>185</v>
      </c>
      <c r="I32" s="74" t="n">
        <v>2.98387096774194</v>
      </c>
    </row>
    <row r="33" customFormat="false" ht="15.6" hidden="false" customHeight="false" outlineLevel="0" collapsed="false">
      <c r="A33" s="81"/>
      <c r="B33" s="82"/>
      <c r="C33" s="83"/>
      <c r="D33" s="84"/>
      <c r="E33" s="79"/>
      <c r="F33" s="80"/>
      <c r="G33" s="79"/>
      <c r="H33" s="84"/>
      <c r="I33" s="79"/>
    </row>
    <row r="34" customFormat="false" ht="16.2" hidden="false" customHeight="false" outlineLevel="0" collapsed="false">
      <c r="A34" s="70"/>
      <c r="B34" s="71" t="s">
        <v>156</v>
      </c>
      <c r="C34" s="95"/>
      <c r="D34" s="73" t="n">
        <v>14324</v>
      </c>
      <c r="E34" s="74" t="n">
        <v>231.032258064516</v>
      </c>
      <c r="F34" s="73" t="n">
        <v>138945863.5</v>
      </c>
      <c r="G34" s="74" t="n">
        <v>2241062.31451613</v>
      </c>
      <c r="H34" s="73" t="n">
        <v>37367214</v>
      </c>
      <c r="I34" s="74" t="n">
        <v>602697</v>
      </c>
      <c r="L34" s="96"/>
    </row>
    <row r="35" customFormat="false" ht="15.6" hidden="false" customHeight="false" outlineLevel="0" collapsed="false">
      <c r="A35" s="97"/>
      <c r="B35" s="98"/>
      <c r="C35" s="97"/>
      <c r="D35" s="99"/>
      <c r="E35" s="99"/>
      <c r="F35" s="99"/>
      <c r="G35" s="99"/>
      <c r="H35" s="99"/>
      <c r="I35" s="99"/>
      <c r="J35" s="100"/>
      <c r="K35" s="100"/>
      <c r="L35" s="96"/>
    </row>
    <row r="36" customFormat="false" ht="15.6" hidden="false" customHeight="false" outlineLevel="0" collapsed="false">
      <c r="A36" s="97"/>
      <c r="B36" s="98"/>
      <c r="C36" s="97"/>
      <c r="D36" s="99"/>
      <c r="E36" s="99"/>
      <c r="F36" s="99"/>
      <c r="G36" s="99"/>
      <c r="H36" s="99"/>
      <c r="I36" s="99"/>
      <c r="J36" s="100"/>
      <c r="K36" s="100"/>
      <c r="L36" s="96"/>
    </row>
    <row r="37" customFormat="false" ht="13.8" hidden="false" customHeight="false" outlineLevel="0" collapsed="false">
      <c r="A37" s="101"/>
      <c r="B37" s="100"/>
      <c r="C37" s="100"/>
      <c r="D37" s="100"/>
      <c r="E37" s="100"/>
      <c r="F37" s="100"/>
      <c r="G37" s="100"/>
      <c r="H37" s="100"/>
      <c r="I37" s="100"/>
      <c r="J37" s="100"/>
      <c r="K37" s="100"/>
    </row>
    <row r="40" customFormat="false" ht="30.75" hidden="false" customHeight="true" outlineLevel="0" collapsed="false">
      <c r="A40" s="29" t="s">
        <v>157</v>
      </c>
      <c r="B40" s="29"/>
      <c r="C40" s="29"/>
      <c r="D40" s="29"/>
      <c r="E40" s="102"/>
      <c r="F40" s="59"/>
      <c r="G40" s="29" t="s">
        <v>158</v>
      </c>
      <c r="H40" s="29"/>
      <c r="I40" s="29"/>
      <c r="J40" s="29"/>
      <c r="K40" s="59"/>
    </row>
    <row r="41" s="103" customFormat="true" ht="33" hidden="false" customHeight="true" outlineLevel="0" collapsed="false">
      <c r="A41" s="29" t="s">
        <v>19</v>
      </c>
      <c r="B41" s="29" t="s">
        <v>159</v>
      </c>
      <c r="C41" s="29" t="s">
        <v>4</v>
      </c>
      <c r="D41" s="29" t="s">
        <v>145</v>
      </c>
      <c r="F41" s="59"/>
      <c r="G41" s="29" t="s">
        <v>19</v>
      </c>
      <c r="H41" s="29" t="s">
        <v>20</v>
      </c>
      <c r="I41" s="29" t="s">
        <v>4</v>
      </c>
      <c r="J41" s="29" t="s">
        <v>146</v>
      </c>
    </row>
    <row r="42" s="103" customFormat="true" ht="17.4" hidden="false" customHeight="true" outlineLevel="0" collapsed="false">
      <c r="A42" s="104" t="s">
        <v>27</v>
      </c>
      <c r="B42" s="105" t="s">
        <v>28</v>
      </c>
      <c r="C42" s="106" t="s">
        <v>10</v>
      </c>
      <c r="D42" s="107" t="n">
        <v>1528</v>
      </c>
      <c r="F42" s="59"/>
      <c r="G42" s="108" t="s">
        <v>41</v>
      </c>
      <c r="H42" s="109" t="s">
        <v>42</v>
      </c>
      <c r="I42" s="104" t="s">
        <v>15</v>
      </c>
      <c r="J42" s="110" t="n">
        <v>19520153.6</v>
      </c>
    </row>
    <row r="43" s="103" customFormat="true" ht="19.2" hidden="false" customHeight="true" outlineLevel="0" collapsed="false">
      <c r="A43" s="111" t="s">
        <v>160</v>
      </c>
      <c r="B43" s="112" t="s">
        <v>161</v>
      </c>
      <c r="C43" s="113" t="s">
        <v>10</v>
      </c>
      <c r="D43" s="114" t="n">
        <v>697</v>
      </c>
      <c r="F43" s="59"/>
      <c r="G43" s="115" t="s">
        <v>27</v>
      </c>
      <c r="H43" s="116" t="s">
        <v>28</v>
      </c>
      <c r="I43" s="111" t="s">
        <v>10</v>
      </c>
      <c r="J43" s="117" t="n">
        <v>10699275.49</v>
      </c>
    </row>
    <row r="44" s="103" customFormat="true" ht="21.6" hidden="false" customHeight="true" outlineLevel="0" collapsed="false">
      <c r="A44" s="104" t="s">
        <v>73</v>
      </c>
      <c r="B44" s="105" t="s">
        <v>74</v>
      </c>
      <c r="C44" s="106" t="s">
        <v>10</v>
      </c>
      <c r="D44" s="107" t="n">
        <v>662</v>
      </c>
      <c r="F44" s="59"/>
      <c r="G44" s="108" t="s">
        <v>162</v>
      </c>
      <c r="H44" s="109" t="s">
        <v>163</v>
      </c>
      <c r="I44" s="104" t="s">
        <v>15</v>
      </c>
      <c r="J44" s="110" t="n">
        <v>5667622.8</v>
      </c>
    </row>
    <row r="45" s="103" customFormat="true" ht="17.4" hidden="false" customHeight="true" outlineLevel="0" collapsed="false">
      <c r="A45" s="111" t="s">
        <v>39</v>
      </c>
      <c r="B45" s="112" t="s">
        <v>40</v>
      </c>
      <c r="C45" s="113" t="s">
        <v>10</v>
      </c>
      <c r="D45" s="114" t="n">
        <v>597</v>
      </c>
      <c r="F45" s="59"/>
      <c r="G45" s="115" t="s">
        <v>93</v>
      </c>
      <c r="H45" s="116" t="s">
        <v>94</v>
      </c>
      <c r="I45" s="111" t="s">
        <v>10</v>
      </c>
      <c r="J45" s="117" t="n">
        <v>4435385</v>
      </c>
    </row>
    <row r="46" s="103" customFormat="true" ht="25.2" hidden="false" customHeight="true" outlineLevel="0" collapsed="false">
      <c r="A46" s="104" t="s">
        <v>164</v>
      </c>
      <c r="B46" s="105" t="s">
        <v>165</v>
      </c>
      <c r="C46" s="106" t="s">
        <v>10</v>
      </c>
      <c r="D46" s="107" t="n">
        <v>573</v>
      </c>
      <c r="F46" s="59"/>
      <c r="G46" s="108" t="s">
        <v>166</v>
      </c>
      <c r="H46" s="109" t="s">
        <v>167</v>
      </c>
      <c r="I46" s="104" t="s">
        <v>10</v>
      </c>
      <c r="J46" s="110" t="n">
        <v>2998446.85</v>
      </c>
    </row>
    <row r="47" s="103" customFormat="true" ht="15.75" hidden="false" customHeight="true" outlineLevel="0" collapsed="false">
      <c r="A47" s="111" t="s">
        <v>129</v>
      </c>
      <c r="B47" s="112" t="s">
        <v>130</v>
      </c>
      <c r="C47" s="113" t="s">
        <v>10</v>
      </c>
      <c r="D47" s="114" t="n">
        <v>547</v>
      </c>
      <c r="F47" s="59"/>
      <c r="G47" s="115" t="s">
        <v>49</v>
      </c>
      <c r="H47" s="116" t="s">
        <v>50</v>
      </c>
      <c r="I47" s="111" t="s">
        <v>15</v>
      </c>
      <c r="J47" s="117" t="n">
        <v>2884809.45</v>
      </c>
    </row>
    <row r="48" s="103" customFormat="true" ht="31.8" hidden="false" customHeight="true" outlineLevel="0" collapsed="false">
      <c r="A48" s="104" t="s">
        <v>168</v>
      </c>
      <c r="B48" s="105" t="s">
        <v>169</v>
      </c>
      <c r="C48" s="106" t="s">
        <v>10</v>
      </c>
      <c r="D48" s="107" t="n">
        <v>535</v>
      </c>
      <c r="F48" s="59"/>
      <c r="G48" s="108" t="s">
        <v>160</v>
      </c>
      <c r="H48" s="109" t="s">
        <v>161</v>
      </c>
      <c r="I48" s="104" t="s">
        <v>10</v>
      </c>
      <c r="J48" s="110" t="n">
        <v>2876558.9</v>
      </c>
    </row>
    <row r="49" s="103" customFormat="true" ht="30" hidden="false" customHeight="false" outlineLevel="0" collapsed="false">
      <c r="A49" s="111" t="s">
        <v>31</v>
      </c>
      <c r="B49" s="112" t="s">
        <v>32</v>
      </c>
      <c r="C49" s="113" t="s">
        <v>10</v>
      </c>
      <c r="D49" s="114" t="n">
        <v>499</v>
      </c>
      <c r="F49" s="59"/>
      <c r="G49" s="115" t="s">
        <v>67</v>
      </c>
      <c r="H49" s="116" t="s">
        <v>68</v>
      </c>
      <c r="I49" s="111" t="s">
        <v>10</v>
      </c>
      <c r="J49" s="117" t="n">
        <v>2506503.6</v>
      </c>
    </row>
    <row r="50" s="103" customFormat="true" ht="15" hidden="false" customHeight="false" outlineLevel="0" collapsed="false">
      <c r="A50" s="104" t="s">
        <v>10</v>
      </c>
      <c r="B50" s="105" t="s">
        <v>170</v>
      </c>
      <c r="C50" s="106" t="s">
        <v>10</v>
      </c>
      <c r="D50" s="107" t="n">
        <v>498</v>
      </c>
      <c r="F50" s="59"/>
      <c r="G50" s="108" t="s">
        <v>43</v>
      </c>
      <c r="H50" s="109" t="s">
        <v>44</v>
      </c>
      <c r="I50" s="104" t="s">
        <v>10</v>
      </c>
      <c r="J50" s="110" t="n">
        <v>2214894.21</v>
      </c>
    </row>
    <row r="51" s="103" customFormat="true" ht="15.75" hidden="false" customHeight="true" outlineLevel="0" collapsed="false">
      <c r="A51" s="111" t="s">
        <v>125</v>
      </c>
      <c r="B51" s="112" t="s">
        <v>126</v>
      </c>
      <c r="C51" s="113" t="s">
        <v>10</v>
      </c>
      <c r="D51" s="114" t="n">
        <v>476</v>
      </c>
      <c r="F51" s="59"/>
      <c r="G51" s="115" t="s">
        <v>45</v>
      </c>
      <c r="H51" s="116" t="s">
        <v>46</v>
      </c>
      <c r="I51" s="111" t="s">
        <v>15</v>
      </c>
      <c r="J51" s="117" t="n">
        <v>2018800</v>
      </c>
    </row>
    <row r="52" s="103" customFormat="true" ht="18" hidden="false" customHeight="true" outlineLevel="0" collapsed="false">
      <c r="A52" s="104" t="s">
        <v>171</v>
      </c>
      <c r="B52" s="105" t="s">
        <v>172</v>
      </c>
      <c r="C52" s="106" t="s">
        <v>10</v>
      </c>
      <c r="D52" s="107" t="n">
        <v>449</v>
      </c>
      <c r="F52" s="59"/>
      <c r="G52" s="108" t="s">
        <v>173</v>
      </c>
      <c r="H52" s="109" t="s">
        <v>174</v>
      </c>
      <c r="I52" s="104" t="s">
        <v>10</v>
      </c>
      <c r="J52" s="110" t="n">
        <v>1849007.4</v>
      </c>
    </row>
    <row r="53" s="103" customFormat="true" ht="16.8" hidden="false" customHeight="true" outlineLevel="0" collapsed="false">
      <c r="A53" s="111" t="s">
        <v>67</v>
      </c>
      <c r="B53" s="112" t="s">
        <v>68</v>
      </c>
      <c r="C53" s="113" t="s">
        <v>10</v>
      </c>
      <c r="D53" s="114" t="n">
        <v>445</v>
      </c>
      <c r="F53" s="59"/>
      <c r="G53" s="115" t="s">
        <v>175</v>
      </c>
      <c r="H53" s="116" t="s">
        <v>176</v>
      </c>
      <c r="I53" s="111" t="s">
        <v>15</v>
      </c>
      <c r="J53" s="117" t="n">
        <v>1625007</v>
      </c>
    </row>
    <row r="54" s="103" customFormat="true" ht="15.75" hidden="false" customHeight="true" outlineLevel="0" collapsed="false">
      <c r="A54" s="104" t="s">
        <v>55</v>
      </c>
      <c r="B54" s="105" t="s">
        <v>56</v>
      </c>
      <c r="C54" s="106" t="s">
        <v>10</v>
      </c>
      <c r="D54" s="107" t="n">
        <v>423</v>
      </c>
      <c r="F54" s="59"/>
      <c r="G54" s="108" t="s">
        <v>121</v>
      </c>
      <c r="H54" s="109" t="s">
        <v>122</v>
      </c>
      <c r="I54" s="104" t="s">
        <v>10</v>
      </c>
      <c r="J54" s="110" t="n">
        <v>1534104</v>
      </c>
    </row>
    <row r="55" s="103" customFormat="true" ht="15.75" hidden="false" customHeight="true" outlineLevel="0" collapsed="false">
      <c r="A55" s="111" t="s">
        <v>97</v>
      </c>
      <c r="B55" s="112" t="s">
        <v>98</v>
      </c>
      <c r="C55" s="113" t="s">
        <v>10</v>
      </c>
      <c r="D55" s="114" t="n">
        <v>305</v>
      </c>
      <c r="F55" s="59"/>
      <c r="G55" s="115" t="s">
        <v>31</v>
      </c>
      <c r="H55" s="116" t="s">
        <v>32</v>
      </c>
      <c r="I55" s="111" t="s">
        <v>10</v>
      </c>
      <c r="J55" s="117" t="n">
        <v>1508398.62</v>
      </c>
    </row>
    <row r="56" s="103" customFormat="true" ht="15.75" hidden="false" customHeight="true" outlineLevel="0" collapsed="false">
      <c r="A56" s="104" t="s">
        <v>177</v>
      </c>
      <c r="B56" s="105" t="s">
        <v>178</v>
      </c>
      <c r="C56" s="106" t="s">
        <v>10</v>
      </c>
      <c r="D56" s="107" t="n">
        <v>298</v>
      </c>
      <c r="F56" s="59"/>
      <c r="G56" s="108" t="s">
        <v>171</v>
      </c>
      <c r="H56" s="109" t="s">
        <v>172</v>
      </c>
      <c r="I56" s="104" t="s">
        <v>10</v>
      </c>
      <c r="J56" s="110" t="n">
        <v>1489257.6</v>
      </c>
    </row>
    <row r="57" s="103" customFormat="true" ht="15" hidden="false" customHeight="false" outlineLevel="0" collapsed="false">
      <c r="A57" s="111" t="s">
        <v>166</v>
      </c>
      <c r="B57" s="112" t="s">
        <v>167</v>
      </c>
      <c r="C57" s="113" t="s">
        <v>10</v>
      </c>
      <c r="D57" s="114" t="n">
        <v>281</v>
      </c>
      <c r="F57" s="59"/>
      <c r="G57" s="115" t="s">
        <v>73</v>
      </c>
      <c r="H57" s="116" t="s">
        <v>74</v>
      </c>
      <c r="I57" s="111" t="s">
        <v>10</v>
      </c>
      <c r="J57" s="117" t="n">
        <v>1401459.7</v>
      </c>
    </row>
    <row r="58" s="103" customFormat="true" ht="15" hidden="false" customHeight="false" outlineLevel="0" collapsed="false">
      <c r="A58" s="104" t="s">
        <v>49</v>
      </c>
      <c r="B58" s="105" t="s">
        <v>50</v>
      </c>
      <c r="C58" s="106" t="s">
        <v>15</v>
      </c>
      <c r="D58" s="107" t="n">
        <v>273</v>
      </c>
      <c r="F58" s="59"/>
      <c r="G58" s="108" t="s">
        <v>179</v>
      </c>
      <c r="H58" s="109" t="s">
        <v>180</v>
      </c>
      <c r="I58" s="104" t="s">
        <v>15</v>
      </c>
      <c r="J58" s="110" t="n">
        <v>1285978</v>
      </c>
    </row>
    <row r="59" s="103" customFormat="true" ht="17.4" hidden="false" customHeight="true" outlineLevel="0" collapsed="false">
      <c r="A59" s="111" t="s">
        <v>181</v>
      </c>
      <c r="B59" s="112" t="s">
        <v>182</v>
      </c>
      <c r="C59" s="113" t="s">
        <v>15</v>
      </c>
      <c r="D59" s="114" t="n">
        <v>254</v>
      </c>
      <c r="F59" s="59"/>
      <c r="G59" s="115" t="s">
        <v>129</v>
      </c>
      <c r="H59" s="116" t="s">
        <v>130</v>
      </c>
      <c r="I59" s="111" t="s">
        <v>10</v>
      </c>
      <c r="J59" s="117" t="n">
        <v>1160352.32</v>
      </c>
    </row>
    <row r="60" s="103" customFormat="true" ht="15" hidden="false" customHeight="false" outlineLevel="0" collapsed="false">
      <c r="A60" s="104" t="s">
        <v>109</v>
      </c>
      <c r="B60" s="105" t="s">
        <v>110</v>
      </c>
      <c r="C60" s="106" t="s">
        <v>10</v>
      </c>
      <c r="D60" s="107" t="n">
        <v>229</v>
      </c>
      <c r="F60" s="59"/>
      <c r="G60" s="108" t="s">
        <v>183</v>
      </c>
      <c r="H60" s="109" t="s">
        <v>184</v>
      </c>
      <c r="I60" s="104" t="s">
        <v>10</v>
      </c>
      <c r="J60" s="110" t="n">
        <v>1108151</v>
      </c>
    </row>
    <row r="61" s="103" customFormat="true" ht="15" hidden="false" customHeight="false" outlineLevel="0" collapsed="false">
      <c r="A61" s="111" t="s">
        <v>43</v>
      </c>
      <c r="B61" s="112" t="s">
        <v>44</v>
      </c>
      <c r="C61" s="113" t="s">
        <v>10</v>
      </c>
      <c r="D61" s="114" t="n">
        <v>194</v>
      </c>
      <c r="F61" s="59"/>
      <c r="G61" s="115" t="s">
        <v>55</v>
      </c>
      <c r="H61" s="116" t="s">
        <v>56</v>
      </c>
      <c r="I61" s="111" t="s">
        <v>10</v>
      </c>
      <c r="J61" s="117" t="n">
        <v>1062413.4</v>
      </c>
    </row>
    <row r="62" s="103" customFormat="true" ht="15.75" hidden="false" customHeight="true" outlineLevel="0" collapsed="false">
      <c r="A62" s="104" t="s">
        <v>63</v>
      </c>
      <c r="B62" s="105" t="s">
        <v>64</v>
      </c>
      <c r="C62" s="106" t="s">
        <v>10</v>
      </c>
      <c r="D62" s="107" t="n">
        <v>183</v>
      </c>
      <c r="F62" s="59"/>
      <c r="G62" s="108" t="s">
        <v>185</v>
      </c>
      <c r="H62" s="109" t="s">
        <v>186</v>
      </c>
      <c r="I62" s="104" t="s">
        <v>10</v>
      </c>
      <c r="J62" s="110" t="n">
        <v>1032556</v>
      </c>
    </row>
    <row r="63" s="103" customFormat="true" ht="21" hidden="false" customHeight="true" outlineLevel="0" collapsed="false">
      <c r="A63" s="111" t="s">
        <v>187</v>
      </c>
      <c r="B63" s="112" t="s">
        <v>188</v>
      </c>
      <c r="C63" s="113" t="s">
        <v>10</v>
      </c>
      <c r="D63" s="114" t="n">
        <v>172</v>
      </c>
      <c r="F63" s="59"/>
      <c r="G63" s="115" t="s">
        <v>189</v>
      </c>
      <c r="H63" s="116" t="s">
        <v>190</v>
      </c>
      <c r="I63" s="111" t="s">
        <v>10</v>
      </c>
      <c r="J63" s="117" t="n">
        <v>1014971.6</v>
      </c>
    </row>
    <row r="64" s="103" customFormat="true" ht="15.75" hidden="false" customHeight="true" outlineLevel="0" collapsed="false">
      <c r="A64" s="104" t="s">
        <v>191</v>
      </c>
      <c r="B64" s="105" t="s">
        <v>192</v>
      </c>
      <c r="C64" s="106" t="s">
        <v>10</v>
      </c>
      <c r="D64" s="107" t="n">
        <v>167</v>
      </c>
      <c r="F64" s="59"/>
      <c r="G64" s="108" t="s">
        <v>193</v>
      </c>
      <c r="H64" s="109" t="s">
        <v>194</v>
      </c>
      <c r="I64" s="104" t="s">
        <v>15</v>
      </c>
      <c r="J64" s="110" t="n">
        <v>1006604</v>
      </c>
    </row>
    <row r="65" s="103" customFormat="true" ht="15" hidden="false" customHeight="false" outlineLevel="0" collapsed="false">
      <c r="A65" s="111" t="s">
        <v>195</v>
      </c>
      <c r="B65" s="112" t="s">
        <v>196</v>
      </c>
      <c r="C65" s="113" t="s">
        <v>10</v>
      </c>
      <c r="D65" s="114" t="n">
        <v>151</v>
      </c>
      <c r="F65" s="59"/>
      <c r="G65" s="115" t="s">
        <v>168</v>
      </c>
      <c r="H65" s="116" t="s">
        <v>169</v>
      </c>
      <c r="I65" s="111" t="s">
        <v>10</v>
      </c>
      <c r="J65" s="117" t="n">
        <v>964918.54</v>
      </c>
    </row>
    <row r="66" s="103" customFormat="true" ht="15" hidden="false" customHeight="false" outlineLevel="0" collapsed="false">
      <c r="A66" s="104" t="s">
        <v>197</v>
      </c>
      <c r="B66" s="105" t="s">
        <v>198</v>
      </c>
      <c r="C66" s="106" t="s">
        <v>10</v>
      </c>
      <c r="D66" s="107" t="n">
        <v>150</v>
      </c>
      <c r="F66" s="59"/>
      <c r="G66" s="108" t="s">
        <v>181</v>
      </c>
      <c r="H66" s="109" t="s">
        <v>182</v>
      </c>
      <c r="I66" s="104" t="s">
        <v>15</v>
      </c>
      <c r="J66" s="110" t="n">
        <v>929731.29</v>
      </c>
    </row>
    <row r="67" s="103" customFormat="true" ht="27.6" hidden="false" customHeight="true" outlineLevel="0" collapsed="false">
      <c r="A67" s="111" t="s">
        <v>69</v>
      </c>
      <c r="B67" s="112" t="s">
        <v>70</v>
      </c>
      <c r="C67" s="113" t="s">
        <v>10</v>
      </c>
      <c r="D67" s="114" t="n">
        <v>149</v>
      </c>
      <c r="F67" s="59"/>
      <c r="G67" s="115" t="s">
        <v>117</v>
      </c>
      <c r="H67" s="116" t="s">
        <v>118</v>
      </c>
      <c r="I67" s="111" t="s">
        <v>10</v>
      </c>
      <c r="J67" s="117" t="n">
        <v>922324</v>
      </c>
    </row>
    <row r="68" s="103" customFormat="true" ht="15.75" hidden="false" customHeight="true" outlineLevel="0" collapsed="false">
      <c r="A68" s="104" t="s">
        <v>47</v>
      </c>
      <c r="B68" s="105" t="s">
        <v>48</v>
      </c>
      <c r="C68" s="106" t="s">
        <v>10</v>
      </c>
      <c r="D68" s="107" t="n">
        <v>146</v>
      </c>
      <c r="F68" s="59"/>
      <c r="G68" s="108" t="s">
        <v>199</v>
      </c>
      <c r="H68" s="109" t="s">
        <v>200</v>
      </c>
      <c r="I68" s="104" t="s">
        <v>10</v>
      </c>
      <c r="J68" s="110" t="n">
        <v>891240</v>
      </c>
    </row>
    <row r="69" s="103" customFormat="true" ht="15" hidden="false" customHeight="false" outlineLevel="0" collapsed="false">
      <c r="A69" s="111" t="s">
        <v>23</v>
      </c>
      <c r="B69" s="112" t="s">
        <v>24</v>
      </c>
      <c r="C69" s="113" t="s">
        <v>10</v>
      </c>
      <c r="D69" s="114" t="n">
        <v>125</v>
      </c>
      <c r="F69" s="59"/>
      <c r="G69" s="115" t="s">
        <v>164</v>
      </c>
      <c r="H69" s="116" t="s">
        <v>165</v>
      </c>
      <c r="I69" s="111" t="s">
        <v>10</v>
      </c>
      <c r="J69" s="117" t="n">
        <v>883449.5</v>
      </c>
    </row>
    <row r="70" s="103" customFormat="true" ht="18.6" hidden="false" customHeight="true" outlineLevel="0" collapsed="false">
      <c r="A70" s="104" t="s">
        <v>61</v>
      </c>
      <c r="B70" s="105" t="s">
        <v>62</v>
      </c>
      <c r="C70" s="106" t="s">
        <v>10</v>
      </c>
      <c r="D70" s="107" t="n">
        <v>114</v>
      </c>
      <c r="F70" s="59"/>
      <c r="G70" s="108" t="s">
        <v>97</v>
      </c>
      <c r="H70" s="109" t="s">
        <v>98</v>
      </c>
      <c r="I70" s="104" t="s">
        <v>10</v>
      </c>
      <c r="J70" s="110" t="n">
        <v>822687.91</v>
      </c>
    </row>
    <row r="71" s="103" customFormat="true" ht="15" hidden="false" customHeight="false" outlineLevel="0" collapsed="false">
      <c r="A71" s="111" t="s">
        <v>201</v>
      </c>
      <c r="B71" s="112" t="s">
        <v>202</v>
      </c>
      <c r="C71" s="113" t="s">
        <v>10</v>
      </c>
      <c r="D71" s="114" t="n">
        <v>110</v>
      </c>
      <c r="F71" s="59"/>
      <c r="G71" s="115" t="s">
        <v>115</v>
      </c>
      <c r="H71" s="116" t="s">
        <v>116</v>
      </c>
      <c r="I71" s="111" t="s">
        <v>15</v>
      </c>
      <c r="J71" s="117" t="n">
        <v>812000</v>
      </c>
    </row>
    <row r="72" s="103" customFormat="tru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s="103" customFormat="tru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s="103" customFormat="true" ht="15" hidden="false" customHeight="false" outlineLevel="0" collapsed="false">
      <c r="A74" s="61"/>
      <c r="B74" s="59"/>
      <c r="C74" s="59"/>
      <c r="D74" s="59"/>
      <c r="E74" s="59"/>
      <c r="F74" s="59"/>
      <c r="G74" s="59"/>
      <c r="H74" s="59"/>
      <c r="I74" s="59"/>
      <c r="J74" s="118"/>
    </row>
    <row r="75" s="103" customFormat="true" ht="13.8" hidden="false" customHeight="false" outlineLevel="0" collapsed="false"/>
    <row r="76" s="103" customFormat="true" ht="15.6" hidden="false" customHeight="true" outlineLevel="0" collapsed="false">
      <c r="A76" s="8" t="s">
        <v>203</v>
      </c>
      <c r="B76" s="8"/>
      <c r="C76" s="8"/>
      <c r="D76" s="8"/>
    </row>
    <row r="77" s="103" customFormat="true" ht="15.6" hidden="false" customHeight="false" outlineLevel="0" collapsed="false">
      <c r="A77" s="26"/>
      <c r="B77" s="29"/>
      <c r="C77" s="29"/>
      <c r="D77" s="29" t="s">
        <v>148</v>
      </c>
    </row>
    <row r="78" s="103" customFormat="true" ht="15.6" hidden="false" customHeight="true" outlineLevel="0" collapsed="false">
      <c r="A78" s="119" t="n">
        <v>1</v>
      </c>
      <c r="B78" s="120" t="s">
        <v>204</v>
      </c>
      <c r="C78" s="120"/>
      <c r="D78" s="120"/>
    </row>
    <row r="79" s="103" customFormat="true" ht="15" hidden="false" customHeight="false" outlineLevel="0" collapsed="false">
      <c r="A79" s="106" t="s">
        <v>205</v>
      </c>
      <c r="B79" s="121" t="s">
        <v>206</v>
      </c>
      <c r="C79" s="121"/>
      <c r="D79" s="110" t="n">
        <v>11829</v>
      </c>
    </row>
    <row r="80" s="103" customFormat="true" ht="15" hidden="false" customHeight="false" outlineLevel="0" collapsed="false">
      <c r="A80" s="106" t="s">
        <v>207</v>
      </c>
      <c r="B80" s="121" t="s">
        <v>208</v>
      </c>
      <c r="C80" s="121"/>
      <c r="D80" s="110" t="n">
        <v>122</v>
      </c>
    </row>
    <row r="81" s="103" customFormat="true" ht="15" hidden="false" customHeight="false" outlineLevel="0" collapsed="false">
      <c r="A81" s="106" t="s">
        <v>209</v>
      </c>
      <c r="B81" s="121" t="s">
        <v>210</v>
      </c>
      <c r="C81" s="121"/>
      <c r="D81" s="110" t="n">
        <v>1877</v>
      </c>
    </row>
    <row r="82" s="103" customFormat="true" ht="15" hidden="false" customHeight="false" outlineLevel="0" collapsed="false">
      <c r="A82" s="106" t="s">
        <v>211</v>
      </c>
      <c r="B82" s="121" t="s">
        <v>212</v>
      </c>
      <c r="C82" s="121"/>
      <c r="D82" s="110" t="n">
        <v>255</v>
      </c>
    </row>
    <row r="83" s="103" customFormat="true" ht="15" hidden="false" customHeight="false" outlineLevel="0" collapsed="false">
      <c r="A83" s="106" t="s">
        <v>213</v>
      </c>
      <c r="B83" s="121" t="s">
        <v>214</v>
      </c>
      <c r="C83" s="121"/>
      <c r="D83" s="110" t="n">
        <v>30</v>
      </c>
    </row>
    <row r="84" s="103" customFormat="true" ht="15" hidden="false" customHeight="false" outlineLevel="0" collapsed="false">
      <c r="A84" s="106" t="s">
        <v>215</v>
      </c>
      <c r="B84" s="121" t="s">
        <v>216</v>
      </c>
      <c r="C84" s="121"/>
      <c r="D84" s="110" t="n">
        <v>208</v>
      </c>
    </row>
    <row r="85" s="103" customFormat="true" ht="15" hidden="false" customHeight="false" outlineLevel="0" collapsed="false">
      <c r="A85" s="106" t="s">
        <v>217</v>
      </c>
      <c r="B85" s="121" t="s">
        <v>218</v>
      </c>
      <c r="C85" s="121"/>
      <c r="D85" s="110" t="n">
        <v>3</v>
      </c>
    </row>
    <row r="86" s="103" customFormat="true" ht="15.6" hidden="false" customHeight="true" outlineLevel="0" collapsed="false">
      <c r="A86" s="119" t="n">
        <v>2</v>
      </c>
      <c r="B86" s="120" t="s">
        <v>147</v>
      </c>
      <c r="C86" s="120"/>
      <c r="D86" s="120"/>
    </row>
    <row r="87" s="103" customFormat="true" ht="15" hidden="false" customHeight="false" outlineLevel="0" collapsed="false">
      <c r="A87" s="106" t="s">
        <v>205</v>
      </c>
      <c r="B87" s="121" t="s">
        <v>206</v>
      </c>
      <c r="C87" s="121"/>
      <c r="D87" s="110" t="n">
        <v>18226026</v>
      </c>
    </row>
    <row r="88" s="103" customFormat="true" ht="15" hidden="false" customHeight="false" outlineLevel="0" collapsed="false">
      <c r="A88" s="106" t="s">
        <v>207</v>
      </c>
      <c r="B88" s="121" t="s">
        <v>208</v>
      </c>
      <c r="C88" s="121"/>
      <c r="D88" s="110" t="n">
        <v>24000</v>
      </c>
    </row>
    <row r="89" s="103" customFormat="true" ht="15" hidden="false" customHeight="false" outlineLevel="0" collapsed="false">
      <c r="A89" s="106" t="s">
        <v>209</v>
      </c>
      <c r="B89" s="121" t="s">
        <v>210</v>
      </c>
      <c r="C89" s="121"/>
      <c r="D89" s="110" t="n">
        <v>1861181</v>
      </c>
    </row>
    <row r="90" s="103" customFormat="true" ht="15" hidden="false" customHeight="false" outlineLevel="0" collapsed="false">
      <c r="A90" s="106" t="s">
        <v>211</v>
      </c>
      <c r="B90" s="121" t="s">
        <v>212</v>
      </c>
      <c r="C90" s="121"/>
      <c r="D90" s="110" t="n">
        <v>1578790</v>
      </c>
    </row>
    <row r="91" s="103" customFormat="true" ht="15" hidden="false" customHeight="false" outlineLevel="0" collapsed="false">
      <c r="A91" s="106" t="s">
        <v>213</v>
      </c>
      <c r="B91" s="121" t="s">
        <v>214</v>
      </c>
      <c r="C91" s="121"/>
      <c r="D91" s="110" t="n">
        <v>6461177</v>
      </c>
    </row>
    <row r="92" s="103" customFormat="true" ht="15" hidden="false" customHeight="false" outlineLevel="0" collapsed="false">
      <c r="A92" s="106" t="s">
        <v>215</v>
      </c>
      <c r="B92" s="121" t="s">
        <v>216</v>
      </c>
      <c r="C92" s="121"/>
      <c r="D92" s="110" t="n">
        <v>9215855</v>
      </c>
    </row>
    <row r="93" s="103" customFormat="true" ht="15" hidden="false" customHeight="false" outlineLevel="0" collapsed="false">
      <c r="A93" s="106" t="s">
        <v>217</v>
      </c>
      <c r="B93" s="121" t="s">
        <v>218</v>
      </c>
      <c r="C93" s="121"/>
      <c r="D93" s="110" t="n">
        <v>185</v>
      </c>
    </row>
    <row r="94" s="103" customFormat="true" ht="15.6" hidden="false" customHeight="true" outlineLevel="0" collapsed="false">
      <c r="A94" s="119" t="n">
        <v>3</v>
      </c>
      <c r="B94" s="120" t="s">
        <v>146</v>
      </c>
      <c r="C94" s="120"/>
      <c r="D94" s="120"/>
    </row>
    <row r="95" s="103" customFormat="true" ht="15" hidden="false" customHeight="false" outlineLevel="0" collapsed="false">
      <c r="A95" s="106" t="s">
        <v>205</v>
      </c>
      <c r="B95" s="121" t="s">
        <v>206</v>
      </c>
      <c r="C95" s="121"/>
      <c r="D95" s="110" t="n">
        <v>86145983.96</v>
      </c>
    </row>
    <row r="96" s="103" customFormat="true" ht="15" hidden="false" customHeight="false" outlineLevel="0" collapsed="false">
      <c r="A96" s="106" t="s">
        <v>207</v>
      </c>
      <c r="B96" s="121" t="s">
        <v>208</v>
      </c>
      <c r="C96" s="121"/>
      <c r="D96" s="110" t="n">
        <v>35364830.65</v>
      </c>
    </row>
    <row r="97" s="103" customFormat="true" ht="15" hidden="false" customHeight="false" outlineLevel="0" collapsed="false">
      <c r="A97" s="106" t="s">
        <v>209</v>
      </c>
      <c r="B97" s="121" t="s">
        <v>210</v>
      </c>
      <c r="C97" s="121"/>
      <c r="D97" s="110" t="n">
        <v>7076425.3</v>
      </c>
    </row>
    <row r="98" s="103" customFormat="true" ht="15" hidden="false" customHeight="false" outlineLevel="0" collapsed="false">
      <c r="A98" s="106" t="s">
        <v>211</v>
      </c>
      <c r="B98" s="121" t="s">
        <v>212</v>
      </c>
      <c r="C98" s="121"/>
      <c r="D98" s="110" t="n">
        <v>969989.57</v>
      </c>
    </row>
    <row r="99" s="103" customFormat="true" ht="15" hidden="false" customHeight="false" outlineLevel="0" collapsed="false">
      <c r="A99" s="106" t="s">
        <v>213</v>
      </c>
      <c r="B99" s="121" t="s">
        <v>214</v>
      </c>
      <c r="C99" s="121"/>
      <c r="D99" s="110" t="n">
        <v>15848.18</v>
      </c>
    </row>
    <row r="100" s="103" customFormat="true" ht="15" hidden="false" customHeight="false" outlineLevel="0" collapsed="false">
      <c r="A100" s="106" t="s">
        <v>215</v>
      </c>
      <c r="B100" s="121" t="s">
        <v>216</v>
      </c>
      <c r="C100" s="121"/>
      <c r="D100" s="122" t="n">
        <v>9185869.21</v>
      </c>
    </row>
    <row r="101" s="103" customFormat="true" ht="15" hidden="false" customHeight="false" outlineLevel="0" collapsed="false">
      <c r="A101" s="106" t="s">
        <v>217</v>
      </c>
      <c r="B101" s="121" t="s">
        <v>218</v>
      </c>
      <c r="C101" s="121"/>
      <c r="D101" s="122" t="n">
        <v>186916.63</v>
      </c>
    </row>
    <row r="102" s="103" customFormat="true" ht="13.2" hidden="false" customHeight="false" outlineLevel="0" collapsed="false"/>
    <row r="103" s="103" customFormat="true" ht="13.8" hidden="false" customHeight="false" outlineLevel="0" collapsed="false">
      <c r="A103" s="25"/>
      <c r="J103" s="96"/>
    </row>
    <row r="104" s="103" customFormat="true" ht="13.2" hidden="false" customHeight="false" outlineLevel="0" collapsed="false"/>
    <row r="105" s="103" customFormat="true" ht="13.2" hidden="false" customHeight="false" outlineLevel="0" collapsed="false"/>
    <row r="106" s="103" customFormat="true" ht="13.2" hidden="false" customHeight="false" outlineLevel="0" collapsed="false"/>
    <row r="107" s="103" customFormat="true" ht="13.2" hidden="false" customHeight="false" outlineLevel="0" collapsed="false"/>
    <row r="108" s="103" customFormat="true" ht="13.2" hidden="false" customHeight="false" outlineLevel="0" collapsed="false"/>
    <row r="109" s="103" customFormat="true" ht="13.2" hidden="false" customHeight="false" outlineLevel="0" collapsed="false"/>
    <row r="110" s="103" customFormat="true" ht="13.2" hidden="false" customHeight="false" outlineLevel="0" collapsed="false"/>
    <row r="111" s="103" customFormat="true" ht="13.2" hidden="false" customHeight="false" outlineLevel="0" collapsed="false"/>
    <row r="112" s="103" customFormat="true" ht="13.2" hidden="false" customHeight="false" outlineLevel="0" collapsed="false"/>
    <row r="113" s="103" customFormat="true" ht="13.2" hidden="false" customHeight="false" outlineLevel="0" collapsed="false"/>
    <row r="114" s="103" customFormat="true" ht="13.2" hidden="false" customHeight="false" outlineLevel="0" collapsed="false"/>
    <row r="115" s="103" customFormat="true" ht="13.2" hidden="false" customHeight="false" outlineLevel="0" collapsed="false"/>
    <row r="116" s="103" customFormat="true" ht="13.2" hidden="false" customHeight="false" outlineLevel="0" collapsed="false"/>
    <row r="117" s="103" customFormat="true" ht="13.2" hidden="false" customHeight="false" outlineLevel="0" collapsed="false"/>
    <row r="118" s="103" customFormat="true" ht="13.2" hidden="false" customHeight="false" outlineLevel="0" collapsed="false"/>
    <row r="119" s="103" customFormat="true" ht="13.2" hidden="false" customHeight="false" outlineLevel="0" collapsed="false"/>
    <row r="120" s="103" customFormat="true" ht="13.2" hidden="false" customHeight="false" outlineLevel="0" collapsed="false"/>
    <row r="121" s="103" customFormat="true" ht="13.2" hidden="false" customHeight="false" outlineLevel="0" collapsed="false"/>
    <row r="122" s="103" customFormat="true" ht="13.2" hidden="false" customHeight="false" outlineLevel="0" collapsed="false"/>
    <row r="123" s="103" customFormat="true" ht="13.2" hidden="false" customHeight="false" outlineLevel="0" collapsed="false"/>
    <row r="124" s="103" customFormat="true" ht="13.2" hidden="false" customHeight="false" outlineLevel="0" collapsed="false"/>
    <row r="125" s="103" customFormat="true" ht="13.2" hidden="false" customHeight="false" outlineLevel="0" collapsed="false"/>
    <row r="126" s="103" customFormat="true" ht="13.2" hidden="false" customHeight="false" outlineLevel="0" collapsed="false"/>
    <row r="127" s="103" customFormat="true" ht="13.2" hidden="false" customHeight="false" outlineLevel="0" collapsed="false"/>
    <row r="128" s="103" customFormat="true" ht="13.2" hidden="false" customHeight="false" outlineLevel="0" collapsed="false"/>
    <row r="129" s="103" customFormat="true" ht="13.2" hidden="false" customHeight="false" outlineLevel="0" collapsed="false"/>
    <row r="130" s="103" customFormat="true" ht="13.2" hidden="false" customHeight="false" outlineLevel="0" collapsed="false"/>
    <row r="131" s="103" customFormat="true" ht="13.2" hidden="false" customHeight="false" outlineLevel="0" collapsed="false"/>
    <row r="132" s="103" customFormat="true" ht="13.2" hidden="false" customHeight="false" outlineLevel="0" collapsed="false"/>
    <row r="133" s="103" customFormat="true" ht="13.2" hidden="false" customHeight="false" outlineLevel="0" collapsed="false"/>
  </sheetData>
  <mergeCells count="10">
    <mergeCell ref="A1:J1"/>
    <mergeCell ref="D8:E8"/>
    <mergeCell ref="F8:G8"/>
    <mergeCell ref="H8:I8"/>
    <mergeCell ref="A40:D40"/>
    <mergeCell ref="G40:J40"/>
    <mergeCell ref="A76:D76"/>
    <mergeCell ref="B78:D78"/>
    <mergeCell ref="B86:D86"/>
    <mergeCell ref="B94:D94"/>
  </mergeCells>
  <printOptions headings="false" gridLines="false" gridLinesSet="true" horizontalCentered="false" verticalCentered="false"/>
  <pageMargins left="0.270833333333333" right="0.364583333333333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Trade</oddHeader>
    <oddFooter>&amp;L1000 Sofia, 6 Tri ushi St.
tel: (+359 2) 9370934; fax: (+359 2) 9370946;
http://www.bse-sofia.bg; e-mail: bse@bse-sofia.bg&amp;R&amp;P</oddFooter>
  </headerFooter>
  <rowBreaks count="2" manualBreakCount="2">
    <brk id="38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7" activeCellId="0" sqref="D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5.59"/>
    <col collapsed="false" customWidth="true" hidden="false" outlineLevel="0" max="3" min="3" style="0" width="15.89"/>
    <col collapsed="false" customWidth="true" hidden="false" outlineLevel="0" max="4" min="4" style="0" width="15.09"/>
    <col collapsed="false" customWidth="true" hidden="false" outlineLevel="0" max="5" min="5" style="0" width="20.09"/>
    <col collapsed="false" customWidth="true" hidden="false" outlineLevel="0" max="6" min="6" style="0" width="23.69"/>
    <col collapsed="false" customWidth="true" hidden="false" outlineLevel="0" max="7" min="7" style="0" width="23.59"/>
    <col collapsed="false" customWidth="true" hidden="false" outlineLevel="0" max="8" min="8" style="0" width="28.09"/>
  </cols>
  <sheetData>
    <row r="1" customFormat="false" ht="21" hidden="false" customHeight="false" outlineLevel="0" collapsed="false">
      <c r="A1" s="6" t="s">
        <v>219</v>
      </c>
      <c r="B1" s="6"/>
      <c r="C1" s="6"/>
      <c r="D1" s="6"/>
      <c r="E1" s="6"/>
      <c r="F1" s="6"/>
      <c r="G1" s="6"/>
      <c r="H1" s="6"/>
      <c r="I1" s="6"/>
      <c r="J1" s="123"/>
    </row>
    <row r="4" customFormat="false" ht="17.4" hidden="false" customHeight="false" outlineLevel="0" collapsed="false">
      <c r="A4" s="124" t="s">
        <v>220</v>
      </c>
      <c r="B4" s="124"/>
      <c r="C4" s="124"/>
      <c r="D4" s="124"/>
      <c r="E4" s="124"/>
      <c r="F4" s="124"/>
      <c r="G4" s="124"/>
      <c r="H4" s="124"/>
    </row>
    <row r="5" customFormat="false" ht="63.75" hidden="false" customHeight="true" outlineLevel="0" collapsed="false">
      <c r="A5" s="125" t="s">
        <v>19</v>
      </c>
      <c r="B5" s="126" t="s">
        <v>20</v>
      </c>
      <c r="C5" s="127" t="s">
        <v>221</v>
      </c>
      <c r="D5" s="127" t="s">
        <v>222</v>
      </c>
      <c r="E5" s="127" t="s">
        <v>223</v>
      </c>
      <c r="F5" s="127" t="s">
        <v>224</v>
      </c>
      <c r="G5" s="127" t="s">
        <v>225</v>
      </c>
      <c r="H5" s="127" t="s">
        <v>226</v>
      </c>
      <c r="I5" s="127" t="s">
        <v>4</v>
      </c>
    </row>
    <row r="6" customFormat="false" ht="35.4" hidden="false" customHeight="true" outlineLevel="0" collapsed="false">
      <c r="A6" s="128" t="s">
        <v>168</v>
      </c>
      <c r="B6" s="128" t="s">
        <v>169</v>
      </c>
      <c r="C6" s="129" t="n">
        <v>91690</v>
      </c>
      <c r="D6" s="130" t="s">
        <v>227</v>
      </c>
      <c r="E6" s="131" t="s">
        <v>227</v>
      </c>
      <c r="F6" s="129" t="n">
        <v>16426052</v>
      </c>
      <c r="G6" s="132" t="n">
        <v>45720</v>
      </c>
      <c r="H6" s="133" t="s">
        <v>228</v>
      </c>
      <c r="I6" s="129" t="s">
        <v>10</v>
      </c>
    </row>
    <row r="7" customFormat="false" ht="30" hidden="false" customHeight="false" outlineLevel="0" collapsed="false">
      <c r="A7" s="134" t="s">
        <v>31</v>
      </c>
      <c r="B7" s="134" t="s">
        <v>32</v>
      </c>
      <c r="C7" s="135" t="n">
        <v>619138</v>
      </c>
      <c r="D7" s="136" t="n">
        <v>4.13</v>
      </c>
      <c r="E7" s="137" t="n">
        <v>2557039.94</v>
      </c>
      <c r="F7" s="135" t="n">
        <v>179719201</v>
      </c>
      <c r="G7" s="138" t="n">
        <v>45698</v>
      </c>
      <c r="H7" s="139" t="s">
        <v>229</v>
      </c>
      <c r="I7" s="135" t="s">
        <v>10</v>
      </c>
    </row>
    <row r="8" customFormat="false" ht="18" hidden="false" customHeight="false" outlineLevel="0" collapsed="false">
      <c r="B8" s="140" t="s">
        <v>230</v>
      </c>
      <c r="C8" s="140"/>
      <c r="D8" s="140"/>
      <c r="E8" s="141" t="n">
        <v>2557039.94</v>
      </c>
      <c r="F8" s="142"/>
      <c r="G8" s="142"/>
      <c r="H8" s="142"/>
      <c r="I8" s="142"/>
    </row>
    <row r="12" customFormat="false" ht="13.8" hidden="false" customHeight="false" outlineLevel="0" collapsed="false">
      <c r="A12" s="25"/>
      <c r="H12" s="96"/>
    </row>
  </sheetData>
  <mergeCells count="5">
    <mergeCell ref="A1:I1"/>
    <mergeCell ref="A4:H4"/>
    <mergeCell ref="B8:D8"/>
    <mergeCell ref="F8:G8"/>
    <mergeCell ref="H8:I8"/>
  </mergeCells>
  <printOptions headings="false" gridLines="false" gridLinesSet="true" horizontalCentered="false" verticalCentered="false"/>
  <pageMargins left="0.7" right="0.7" top="0.75" bottom="0.75" header="0.3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Section: Capital Increases</oddHeader>
    <oddFooter>&amp;L1000 Sofia, 6 Tri ushi St.
tel: (+359 2) 9370934; fax: (+359 2) 9370946;
http://www.bse-sofia.bg; e-mail: bse@bse-sofia.bg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29" colorId="64" zoomScale="75" zoomScaleNormal="85" zoomScalePageLayoutView="75" workbookViewId="0">
      <selection pane="topLeft" activeCell="B42" activeCellId="0" sqref="B42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82.59"/>
    <col collapsed="false" customWidth="true" hidden="false" outlineLevel="0" max="3" min="3" style="0" width="21.89"/>
    <col collapsed="false" customWidth="true" hidden="false" outlineLevel="0" max="4" min="4" style="0" width="18.39"/>
    <col collapsed="false" customWidth="true" hidden="false" outlineLevel="0" max="5" min="5" style="0" width="19.99"/>
    <col collapsed="false" customWidth="true" hidden="false" outlineLevel="0" max="6" min="6" style="0" width="0.39"/>
  </cols>
  <sheetData>
    <row r="1" customFormat="false" ht="21" hidden="false" customHeight="false" outlineLevel="0" collapsed="false">
      <c r="B1" s="6" t="s">
        <v>231</v>
      </c>
      <c r="C1" s="6"/>
      <c r="D1" s="6"/>
      <c r="E1" s="6"/>
    </row>
    <row r="4" customFormat="false" ht="15.6" hidden="false" customHeight="false" outlineLevel="0" collapsed="false">
      <c r="B4" s="143" t="s">
        <v>232</v>
      </c>
    </row>
    <row r="6" customFormat="false" ht="15.6" hidden="false" customHeight="false" outlineLevel="0" collapsed="false">
      <c r="B6" s="126" t="s">
        <v>233</v>
      </c>
      <c r="C6" s="144" t="s">
        <v>145</v>
      </c>
      <c r="D6" s="145" t="s">
        <v>147</v>
      </c>
      <c r="E6" s="144" t="s">
        <v>146</v>
      </c>
    </row>
    <row r="7" customFormat="false" ht="15" hidden="false" customHeight="false" outlineLevel="0" collapsed="false">
      <c r="B7" s="146" t="s">
        <v>234</v>
      </c>
      <c r="C7" s="147" t="n">
        <v>408</v>
      </c>
      <c r="D7" s="147" t="n">
        <v>519981</v>
      </c>
      <c r="E7" s="147" t="n">
        <v>714162.824</v>
      </c>
      <c r="F7" s="148"/>
      <c r="G7" s="148"/>
    </row>
    <row r="8" customFormat="false" ht="15" hidden="false" customHeight="false" outlineLevel="0" collapsed="false">
      <c r="B8" s="149" t="s">
        <v>235</v>
      </c>
      <c r="C8" s="150" t="n">
        <v>29</v>
      </c>
      <c r="D8" s="150" t="n">
        <v>29086</v>
      </c>
      <c r="E8" s="150" t="n">
        <v>77993</v>
      </c>
      <c r="F8" s="148"/>
      <c r="G8" s="148"/>
    </row>
    <row r="9" customFormat="false" ht="15" hidden="false" customHeight="false" outlineLevel="0" collapsed="false">
      <c r="B9" s="146" t="s">
        <v>236</v>
      </c>
      <c r="C9" s="147" t="n">
        <v>24</v>
      </c>
      <c r="D9" s="147" t="n">
        <v>3853</v>
      </c>
      <c r="E9" s="147" t="n">
        <v>12973.88</v>
      </c>
      <c r="F9" s="148"/>
      <c r="G9" s="148"/>
    </row>
    <row r="10" customFormat="false" ht="15" hidden="false" customHeight="false" outlineLevel="0" collapsed="false">
      <c r="B10" s="149" t="s">
        <v>237</v>
      </c>
      <c r="C10" s="150" t="n">
        <v>7394</v>
      </c>
      <c r="D10" s="150" t="n">
        <v>9505034</v>
      </c>
      <c r="E10" s="150" t="n">
        <v>42946156.6438</v>
      </c>
      <c r="F10" s="148"/>
      <c r="G10" s="148"/>
    </row>
    <row r="11" customFormat="false" ht="15" hidden="false" customHeight="false" outlineLevel="0" collapsed="false">
      <c r="B11" s="146" t="s">
        <v>238</v>
      </c>
      <c r="C11" s="147" t="n">
        <v>299</v>
      </c>
      <c r="D11" s="147" t="n">
        <v>5414092</v>
      </c>
      <c r="E11" s="147" t="n">
        <v>10272593.97</v>
      </c>
      <c r="F11" s="148"/>
      <c r="G11" s="148"/>
    </row>
    <row r="12" customFormat="false" ht="15" hidden="false" customHeight="false" outlineLevel="0" collapsed="false">
      <c r="B12" s="149" t="s">
        <v>239</v>
      </c>
      <c r="C12" s="150" t="n">
        <v>67</v>
      </c>
      <c r="D12" s="150" t="n">
        <v>23321</v>
      </c>
      <c r="E12" s="150" t="n">
        <v>582475.75</v>
      </c>
      <c r="F12" s="148"/>
      <c r="G12" s="148"/>
    </row>
    <row r="13" customFormat="false" ht="15" hidden="false" customHeight="false" outlineLevel="0" collapsed="false">
      <c r="B13" s="146" t="s">
        <v>240</v>
      </c>
      <c r="C13" s="147" t="n">
        <v>445</v>
      </c>
      <c r="D13" s="147" t="n">
        <v>114527</v>
      </c>
      <c r="E13" s="147" t="n">
        <v>2506503.6</v>
      </c>
      <c r="F13" s="148"/>
      <c r="G13" s="148"/>
    </row>
    <row r="14" customFormat="false" ht="15" hidden="false" customHeight="false" outlineLevel="0" collapsed="false">
      <c r="B14" s="149" t="s">
        <v>241</v>
      </c>
      <c r="C14" s="150" t="n">
        <v>13</v>
      </c>
      <c r="D14" s="150" t="n">
        <v>21840</v>
      </c>
      <c r="E14" s="150" t="n">
        <v>24613.5</v>
      </c>
      <c r="F14" s="148"/>
      <c r="G14" s="148"/>
    </row>
    <row r="15" customFormat="false" ht="15" hidden="false" customHeight="false" outlineLevel="0" collapsed="false">
      <c r="B15" s="146" t="s">
        <v>242</v>
      </c>
      <c r="C15" s="147" t="n">
        <v>100</v>
      </c>
      <c r="D15" s="147" t="n">
        <v>14743</v>
      </c>
      <c r="E15" s="147" t="n">
        <v>243154.02</v>
      </c>
      <c r="F15" s="148"/>
      <c r="G15" s="148"/>
    </row>
    <row r="16" customFormat="false" ht="15" hidden="false" customHeight="false" outlineLevel="0" collapsed="false">
      <c r="B16" s="149" t="s">
        <v>243</v>
      </c>
      <c r="C16" s="150" t="n">
        <v>2621</v>
      </c>
      <c r="D16" s="150" t="n">
        <v>2790195</v>
      </c>
      <c r="E16" s="150" t="n">
        <v>27625024.975</v>
      </c>
      <c r="F16" s="148"/>
      <c r="G16" s="148"/>
    </row>
    <row r="17" customFormat="false" ht="15" hidden="false" customHeight="false" outlineLevel="0" collapsed="false">
      <c r="B17" s="146" t="s">
        <v>244</v>
      </c>
      <c r="C17" s="147" t="n">
        <v>548</v>
      </c>
      <c r="D17" s="147" t="n">
        <v>199281</v>
      </c>
      <c r="E17" s="147" t="n">
        <v>1076868.72</v>
      </c>
      <c r="F17" s="148"/>
      <c r="G17" s="148"/>
    </row>
    <row r="18" customFormat="false" ht="15" hidden="false" customHeight="false" outlineLevel="0" collapsed="false">
      <c r="B18" s="149" t="s">
        <v>245</v>
      </c>
      <c r="C18" s="150" t="n">
        <v>125</v>
      </c>
      <c r="D18" s="150" t="n">
        <v>39324</v>
      </c>
      <c r="E18" s="150" t="n">
        <v>231741.95</v>
      </c>
      <c r="F18" s="148"/>
      <c r="G18" s="148"/>
    </row>
    <row r="19" customFormat="false" ht="15" hidden="false" customHeight="false" outlineLevel="0" collapsed="false">
      <c r="B19" s="146" t="s">
        <v>246</v>
      </c>
      <c r="C19" s="147" t="n">
        <v>1633</v>
      </c>
      <c r="D19" s="147" t="n">
        <v>1411930</v>
      </c>
      <c r="E19" s="147" t="n">
        <v>6908146.41</v>
      </c>
      <c r="F19" s="148"/>
      <c r="G19" s="148"/>
    </row>
    <row r="20" customFormat="false" ht="15" hidden="false" customHeight="false" outlineLevel="0" collapsed="false">
      <c r="B20" s="149" t="s">
        <v>247</v>
      </c>
      <c r="C20" s="150" t="n">
        <v>0</v>
      </c>
      <c r="D20" s="150" t="n">
        <v>0</v>
      </c>
      <c r="E20" s="150" t="n">
        <v>0</v>
      </c>
      <c r="F20" s="148"/>
      <c r="G20" s="148"/>
    </row>
    <row r="21" customFormat="false" ht="15" hidden="false" customHeight="false" outlineLevel="0" collapsed="false">
      <c r="B21" s="146" t="s">
        <v>248</v>
      </c>
      <c r="C21" s="147" t="n">
        <v>0</v>
      </c>
      <c r="D21" s="147" t="n">
        <v>0</v>
      </c>
      <c r="E21" s="147" t="n">
        <v>0</v>
      </c>
      <c r="F21" s="148"/>
      <c r="G21" s="148"/>
    </row>
    <row r="22" customFormat="false" ht="15" hidden="false" customHeight="false" outlineLevel="0" collapsed="false">
      <c r="B22" s="149" t="s">
        <v>249</v>
      </c>
      <c r="C22" s="150" t="n">
        <v>0</v>
      </c>
      <c r="D22" s="150" t="n">
        <v>0</v>
      </c>
      <c r="E22" s="150" t="n">
        <v>0</v>
      </c>
      <c r="F22" s="148"/>
      <c r="G22" s="148"/>
    </row>
    <row r="23" customFormat="false" ht="15" hidden="false" customHeight="false" outlineLevel="0" collapsed="false">
      <c r="B23" s="146" t="s">
        <v>250</v>
      </c>
      <c r="C23" s="147" t="n">
        <v>0</v>
      </c>
      <c r="D23" s="147" t="n">
        <v>0</v>
      </c>
      <c r="E23" s="147" t="n">
        <v>0</v>
      </c>
      <c r="F23" s="148"/>
      <c r="G23" s="148"/>
    </row>
    <row r="24" customFormat="false" ht="15" hidden="false" customHeight="false" outlineLevel="0" collapsed="false">
      <c r="B24" s="149" t="s">
        <v>251</v>
      </c>
      <c r="C24" s="150" t="n">
        <v>0</v>
      </c>
      <c r="D24" s="150" t="n">
        <v>0</v>
      </c>
      <c r="E24" s="150" t="n">
        <v>0</v>
      </c>
      <c r="F24" s="148"/>
      <c r="G24" s="148"/>
    </row>
    <row r="25" customFormat="false" ht="15" hidden="false" customHeight="false" outlineLevel="0" collapsed="false">
      <c r="B25" s="146" t="s">
        <v>252</v>
      </c>
      <c r="C25" s="147" t="n">
        <v>0</v>
      </c>
      <c r="D25" s="147" t="n">
        <v>0</v>
      </c>
      <c r="E25" s="147" t="n">
        <v>0</v>
      </c>
      <c r="F25" s="148"/>
      <c r="G25" s="148"/>
    </row>
    <row r="26" customFormat="false" ht="15" hidden="false" customHeight="false" outlineLevel="0" collapsed="false">
      <c r="B26" s="149" t="s">
        <v>253</v>
      </c>
      <c r="C26" s="150" t="n">
        <v>0</v>
      </c>
      <c r="D26" s="150" t="n">
        <v>0</v>
      </c>
      <c r="E26" s="150" t="n">
        <v>0</v>
      </c>
      <c r="F26" s="148"/>
      <c r="G26" s="148"/>
    </row>
    <row r="27" customFormat="false" ht="30" hidden="false" customHeight="false" outlineLevel="0" collapsed="false">
      <c r="B27" s="146" t="s">
        <v>254</v>
      </c>
      <c r="C27" s="147" t="n">
        <v>0</v>
      </c>
      <c r="D27" s="147" t="n">
        <v>0</v>
      </c>
      <c r="E27" s="147" t="n">
        <v>0</v>
      </c>
      <c r="F27" s="148"/>
      <c r="G27" s="148"/>
    </row>
    <row r="28" customFormat="false" ht="15.6" hidden="false" customHeight="false" outlineLevel="0" collapsed="false">
      <c r="B28" s="149" t="s">
        <v>255</v>
      </c>
      <c r="C28" s="150" t="n">
        <v>0</v>
      </c>
      <c r="D28" s="150" t="n">
        <v>0</v>
      </c>
      <c r="E28" s="150" t="n">
        <v>0</v>
      </c>
      <c r="F28" s="148"/>
      <c r="G28" s="148"/>
    </row>
    <row r="29" customFormat="false" ht="16.2" hidden="false" customHeight="false" outlineLevel="0" collapsed="false">
      <c r="B29" s="151" t="s">
        <v>256</v>
      </c>
      <c r="C29" s="152" t="n">
        <v>13706</v>
      </c>
      <c r="D29" s="152" t="n">
        <v>20087207</v>
      </c>
      <c r="E29" s="152" t="n">
        <v>93222409.2428</v>
      </c>
    </row>
    <row r="31" customFormat="false" ht="15.6" hidden="false" customHeight="false" outlineLevel="0" collapsed="false">
      <c r="A31" s="25"/>
      <c r="B31" s="153" t="s">
        <v>257</v>
      </c>
      <c r="J31" s="96"/>
    </row>
    <row r="33" customFormat="false" ht="15.6" hidden="false" customHeight="false" outlineLevel="0" collapsed="false">
      <c r="B33" s="154" t="s">
        <v>258</v>
      </c>
    </row>
    <row r="35" customFormat="false" ht="46.8" hidden="false" customHeight="false" outlineLevel="0" collapsed="false">
      <c r="B35" s="155" t="s">
        <v>233</v>
      </c>
      <c r="C35" s="155" t="s">
        <v>259</v>
      </c>
      <c r="D35" s="127" t="s">
        <v>260</v>
      </c>
      <c r="E35" s="59"/>
    </row>
    <row r="36" customFormat="false" ht="15" hidden="false" customHeight="false" outlineLevel="0" collapsed="false">
      <c r="B36" s="156" t="s">
        <v>248</v>
      </c>
      <c r="C36" s="157" t="n">
        <v>0</v>
      </c>
      <c r="D36" s="158" t="n">
        <v>0</v>
      </c>
      <c r="E36" s="59"/>
    </row>
    <row r="37" customFormat="false" ht="15" hidden="false" customHeight="false" outlineLevel="0" collapsed="false">
      <c r="B37" s="159" t="s">
        <v>236</v>
      </c>
      <c r="C37" s="160" t="n">
        <v>45732951.88</v>
      </c>
      <c r="D37" s="161" t="n">
        <v>0.00263234387046823</v>
      </c>
      <c r="E37" s="59"/>
    </row>
    <row r="38" customFormat="false" ht="15" hidden="false" customHeight="false" outlineLevel="0" collapsed="false">
      <c r="B38" s="156" t="s">
        <v>243</v>
      </c>
      <c r="C38" s="157" t="n">
        <v>4855568029.46</v>
      </c>
      <c r="D38" s="158" t="n">
        <v>0.279481735041472</v>
      </c>
      <c r="E38" s="59"/>
    </row>
    <row r="39" customFormat="false" ht="15" hidden="false" customHeight="false" outlineLevel="0" collapsed="false">
      <c r="B39" s="159" t="s">
        <v>235</v>
      </c>
      <c r="C39" s="160" t="n">
        <v>541271136.24</v>
      </c>
      <c r="D39" s="161" t="n">
        <v>0.0311550359023696</v>
      </c>
      <c r="E39" s="59"/>
    </row>
    <row r="40" customFormat="false" ht="15" hidden="false" customHeight="false" outlineLevel="0" collapsed="false">
      <c r="B40" s="156" t="s">
        <v>249</v>
      </c>
      <c r="C40" s="157" t="n">
        <v>0</v>
      </c>
      <c r="D40" s="158" t="n">
        <v>0</v>
      </c>
      <c r="E40" s="59"/>
    </row>
    <row r="41" customFormat="false" ht="15" hidden="false" customHeight="false" outlineLevel="0" collapsed="false">
      <c r="B41" s="159" t="s">
        <v>245</v>
      </c>
      <c r="C41" s="160" t="n">
        <v>270022293.74</v>
      </c>
      <c r="D41" s="161" t="n">
        <v>0.0155422184791685</v>
      </c>
      <c r="E41" s="59"/>
    </row>
    <row r="42" customFormat="false" ht="15" hidden="false" customHeight="false" outlineLevel="0" collapsed="false">
      <c r="B42" s="156" t="s">
        <v>234</v>
      </c>
      <c r="C42" s="157" t="n">
        <v>291304342.85</v>
      </c>
      <c r="D42" s="158" t="n">
        <v>0.0167671923595493</v>
      </c>
      <c r="E42" s="59"/>
    </row>
    <row r="43" customFormat="false" ht="15" hidden="false" customHeight="false" outlineLevel="0" collapsed="false">
      <c r="B43" s="159" t="s">
        <v>242</v>
      </c>
      <c r="C43" s="160" t="n">
        <v>1149516314.62</v>
      </c>
      <c r="D43" s="161" t="n">
        <v>0.066165032004341</v>
      </c>
      <c r="E43" s="59"/>
    </row>
    <row r="44" customFormat="false" ht="15" hidden="false" customHeight="false" outlineLevel="0" collapsed="false">
      <c r="B44" s="156" t="s">
        <v>239</v>
      </c>
      <c r="C44" s="157" t="n">
        <v>357795285.17</v>
      </c>
      <c r="D44" s="158" t="n">
        <v>0.0205943458071765</v>
      </c>
      <c r="E44" s="59"/>
    </row>
    <row r="45" customFormat="false" ht="15" hidden="false" customHeight="false" outlineLevel="0" collapsed="false">
      <c r="B45" s="159" t="s">
        <v>244</v>
      </c>
      <c r="C45" s="160" t="n">
        <v>198086818.8</v>
      </c>
      <c r="D45" s="161" t="n">
        <v>0.01140168307213</v>
      </c>
      <c r="E45" s="59"/>
    </row>
    <row r="46" customFormat="false" ht="15" hidden="false" customHeight="false" outlineLevel="0" collapsed="false">
      <c r="B46" s="156" t="s">
        <v>237</v>
      </c>
      <c r="C46" s="157" t="n">
        <v>7203161612.28</v>
      </c>
      <c r="D46" s="158" t="n">
        <v>0.414606919925706</v>
      </c>
      <c r="E46" s="59"/>
    </row>
    <row r="47" customFormat="false" ht="15" hidden="false" customHeight="false" outlineLevel="0" collapsed="false">
      <c r="B47" s="159" t="s">
        <v>238</v>
      </c>
      <c r="C47" s="160" t="n">
        <v>1772764788.16</v>
      </c>
      <c r="D47" s="161" t="n">
        <v>0.102038603065455</v>
      </c>
      <c r="E47" s="59"/>
    </row>
    <row r="48" customFormat="false" ht="15" hidden="false" customHeight="false" outlineLevel="0" collapsed="false">
      <c r="B48" s="156" t="s">
        <v>246</v>
      </c>
      <c r="C48" s="157" t="n">
        <v>398468730.1</v>
      </c>
      <c r="D48" s="158" t="n">
        <v>0.0229354694182928</v>
      </c>
      <c r="E48" s="59"/>
    </row>
    <row r="49" customFormat="false" ht="15" hidden="false" customHeight="false" outlineLevel="0" collapsed="false">
      <c r="B49" s="159" t="s">
        <v>241</v>
      </c>
      <c r="C49" s="160" t="n">
        <v>4659054.55</v>
      </c>
      <c r="D49" s="161" t="n">
        <v>0.000268170611839142</v>
      </c>
      <c r="E49" s="59"/>
    </row>
    <row r="50" customFormat="false" ht="15" hidden="false" customHeight="false" outlineLevel="0" collapsed="false">
      <c r="B50" s="156" t="s">
        <v>250</v>
      </c>
      <c r="C50" s="157" t="n">
        <v>0</v>
      </c>
      <c r="D50" s="158" t="n">
        <v>0</v>
      </c>
      <c r="E50" s="59"/>
    </row>
    <row r="51" customFormat="false" ht="15" hidden="false" customHeight="false" outlineLevel="0" collapsed="false">
      <c r="B51" s="159" t="s">
        <v>251</v>
      </c>
      <c r="C51" s="160" t="n">
        <v>0</v>
      </c>
      <c r="D51" s="161" t="n">
        <v>0</v>
      </c>
      <c r="E51" s="59"/>
    </row>
    <row r="52" customFormat="false" ht="15" hidden="false" customHeight="false" outlineLevel="0" collapsed="false">
      <c r="B52" s="156" t="s">
        <v>252</v>
      </c>
      <c r="C52" s="157" t="n">
        <v>0</v>
      </c>
      <c r="D52" s="158" t="n">
        <v>0</v>
      </c>
      <c r="E52" s="59"/>
    </row>
    <row r="53" customFormat="false" ht="15" hidden="false" customHeight="false" outlineLevel="0" collapsed="false">
      <c r="B53" s="159" t="s">
        <v>240</v>
      </c>
      <c r="C53" s="160" t="n">
        <v>285120396</v>
      </c>
      <c r="D53" s="161" t="n">
        <v>0.0164112504420319</v>
      </c>
      <c r="E53" s="59"/>
    </row>
    <row r="54" customFormat="false" ht="15" hidden="false" customHeight="false" outlineLevel="0" collapsed="false">
      <c r="B54" s="156" t="s">
        <v>253</v>
      </c>
      <c r="C54" s="157" t="n">
        <v>0</v>
      </c>
      <c r="D54" s="158" t="n">
        <v>0</v>
      </c>
      <c r="E54" s="59"/>
    </row>
    <row r="55" customFormat="false" ht="30" hidden="false" customHeight="false" outlineLevel="0" collapsed="false">
      <c r="B55" s="159" t="s">
        <v>254</v>
      </c>
      <c r="C55" s="160" t="n">
        <v>0</v>
      </c>
      <c r="D55" s="161" t="n">
        <v>0</v>
      </c>
      <c r="E55" s="59"/>
    </row>
    <row r="56" customFormat="false" ht="15" hidden="false" customHeight="false" outlineLevel="0" collapsed="false">
      <c r="B56" s="156" t="s">
        <v>255</v>
      </c>
      <c r="C56" s="157" t="n">
        <v>0</v>
      </c>
      <c r="D56" s="158" t="n">
        <v>0</v>
      </c>
      <c r="E56" s="59"/>
    </row>
    <row r="57" customFormat="false" ht="15.6" hidden="false" customHeight="false" outlineLevel="0" collapsed="false">
      <c r="B57" s="159" t="s">
        <v>247</v>
      </c>
      <c r="C57" s="160" t="n">
        <v>0</v>
      </c>
      <c r="D57" s="161" t="n">
        <v>0</v>
      </c>
      <c r="E57" s="59"/>
    </row>
    <row r="58" customFormat="false" ht="16.2" hidden="false" customHeight="false" outlineLevel="0" collapsed="false">
      <c r="B58" s="162" t="s">
        <v>256</v>
      </c>
      <c r="C58" s="152" t="n">
        <v>17373471753.85</v>
      </c>
      <c r="D58" s="163"/>
    </row>
    <row r="59" customFormat="false" ht="13.8" hidden="false" customHeight="false" outlineLevel="0" collapsed="false">
      <c r="A59" s="25"/>
      <c r="J59" s="96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Section: Branch Statistics</oddHeader>
    <oddFooter>&amp;L1000 Sofia, 6 Tri ushi St.
tel: (+359 2) 9370934; fax: (+359 2) 9370946;
http://www.bse-sofia.bg; e-mail: bse@bse-sofia.bg&amp;R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0" activeCellId="0" sqref="C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9.59"/>
    <col collapsed="false" customWidth="true" hidden="false" outlineLevel="0" max="3" min="3" style="0" width="22.39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17.19"/>
    <col collapsed="false" customWidth="true" hidden="false" outlineLevel="0" max="7" min="7" style="0" width="16.59"/>
    <col collapsed="false" customWidth="true" hidden="false" outlineLevel="0" max="8" min="8" style="0" width="16.89"/>
  </cols>
  <sheetData>
    <row r="1" customFormat="false" ht="21" hidden="false" customHeight="false" outlineLevel="0" collapsed="false">
      <c r="A1" s="6" t="s">
        <v>261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5" customFormat="false" ht="15.6" hidden="false" customHeight="false" outlineLevel="0" collapsed="false">
      <c r="B5" s="164" t="s">
        <v>262</v>
      </c>
    </row>
    <row r="6" customFormat="false" ht="14.4" hidden="false" customHeight="false" outlineLevel="0" collapsed="false"/>
    <row r="7" customFormat="false" ht="15.6" hidden="false" customHeight="true" outlineLevel="0" collapsed="false">
      <c r="B7" s="165"/>
      <c r="C7" s="166" t="s">
        <v>263</v>
      </c>
      <c r="D7" s="166"/>
      <c r="E7" s="9" t="s">
        <v>264</v>
      </c>
      <c r="F7" s="167" t="s">
        <v>265</v>
      </c>
    </row>
    <row r="8" customFormat="false" ht="27.75" hidden="false" customHeight="true" outlineLevel="0" collapsed="false">
      <c r="B8" s="165"/>
      <c r="C8" s="168" t="n">
        <v>45747.71875</v>
      </c>
      <c r="D8" s="168" t="n">
        <v>45653.71875</v>
      </c>
      <c r="E8" s="9"/>
      <c r="F8" s="167"/>
    </row>
    <row r="9" customFormat="false" ht="15.6" hidden="false" customHeight="false" outlineLevel="0" collapsed="false">
      <c r="B9" s="169" t="s">
        <v>266</v>
      </c>
      <c r="C9" s="170" t="n">
        <v>903.53</v>
      </c>
      <c r="D9" s="171" t="n">
        <v>892.74</v>
      </c>
      <c r="E9" s="172" t="n">
        <v>10.79</v>
      </c>
      <c r="F9" s="173" t="n">
        <v>0.0120863857338082</v>
      </c>
    </row>
    <row r="10" customFormat="false" ht="15.6" hidden="false" customHeight="false" outlineLevel="0" collapsed="false">
      <c r="B10" s="174" t="s">
        <v>267</v>
      </c>
      <c r="C10" s="175" t="n">
        <v>173.87</v>
      </c>
      <c r="D10" s="175" t="n">
        <v>171.82</v>
      </c>
      <c r="E10" s="176" t="n">
        <v>2.05000000000001</v>
      </c>
      <c r="F10" s="177" t="n">
        <v>0.0119310906762892</v>
      </c>
    </row>
    <row r="11" customFormat="false" ht="15.6" hidden="false" customHeight="false" outlineLevel="0" collapsed="false">
      <c r="B11" s="169" t="s">
        <v>268</v>
      </c>
      <c r="C11" s="170" t="n">
        <v>882.08</v>
      </c>
      <c r="D11" s="170" t="n">
        <v>863.62</v>
      </c>
      <c r="E11" s="172" t="n">
        <v>18.46</v>
      </c>
      <c r="F11" s="173" t="n">
        <v>0.0213751418447929</v>
      </c>
    </row>
    <row r="12" customFormat="false" ht="16.2" hidden="false" customHeight="false" outlineLevel="0" collapsed="false">
      <c r="B12" s="178" t="s">
        <v>269</v>
      </c>
      <c r="C12" s="179" t="n">
        <v>214.08</v>
      </c>
      <c r="D12" s="179" t="n">
        <v>214.66</v>
      </c>
      <c r="E12" s="180" t="n">
        <v>-0.579999999999984</v>
      </c>
      <c r="F12" s="181" t="n">
        <v>-0.00270194726544295</v>
      </c>
    </row>
    <row r="13" customFormat="false" ht="13.8" hidden="false" customHeight="false" outlineLevel="0" collapsed="false">
      <c r="E13" s="182"/>
    </row>
    <row r="14" customFormat="false" ht="15.6" hidden="false" customHeight="false" outlineLevel="0" collapsed="false">
      <c r="B14" s="164" t="s">
        <v>270</v>
      </c>
      <c r="E14" s="182"/>
    </row>
    <row r="15" customFormat="false" ht="14.4" hidden="false" customHeight="false" outlineLevel="0" collapsed="false">
      <c r="E15" s="182"/>
    </row>
    <row r="16" customFormat="false" ht="15.6" hidden="false" customHeight="false" outlineLevel="0" collapsed="false">
      <c r="B16" s="183"/>
      <c r="C16" s="166" t="s">
        <v>145</v>
      </c>
      <c r="D16" s="166"/>
      <c r="E16" s="184" t="s">
        <v>146</v>
      </c>
      <c r="F16" s="184"/>
      <c r="G16" s="167" t="s">
        <v>147</v>
      </c>
      <c r="H16" s="167"/>
    </row>
    <row r="17" customFormat="false" ht="31.2" hidden="false" customHeight="false" outlineLevel="0" collapsed="false">
      <c r="B17" s="185"/>
      <c r="C17" s="28" t="s">
        <v>271</v>
      </c>
      <c r="D17" s="186" t="s">
        <v>272</v>
      </c>
      <c r="E17" s="28" t="s">
        <v>271</v>
      </c>
      <c r="F17" s="29" t="s">
        <v>273</v>
      </c>
      <c r="G17" s="28" t="s">
        <v>271</v>
      </c>
      <c r="H17" s="69" t="s">
        <v>274</v>
      </c>
    </row>
    <row r="18" customFormat="false" ht="21.75" hidden="false" customHeight="true" outlineLevel="0" collapsed="false">
      <c r="B18" s="187" t="s">
        <v>266</v>
      </c>
      <c r="C18" s="104" t="n">
        <v>7887</v>
      </c>
      <c r="D18" s="188" t="n">
        <v>0.575441412520064</v>
      </c>
      <c r="E18" s="104" t="n">
        <v>27959644.28</v>
      </c>
      <c r="F18" s="188" t="n">
        <v>0.299924068707769</v>
      </c>
      <c r="G18" s="104" t="n">
        <v>5168797</v>
      </c>
      <c r="H18" s="188" t="n">
        <v>0.257317854094897</v>
      </c>
    </row>
    <row r="19" customFormat="false" ht="15.6" hidden="false" customHeight="false" outlineLevel="0" collapsed="false">
      <c r="B19" s="174" t="s">
        <v>267</v>
      </c>
      <c r="C19" s="111" t="n">
        <v>11542</v>
      </c>
      <c r="D19" s="189" t="n">
        <v>0.842112943236539</v>
      </c>
      <c r="E19" s="111" t="n">
        <v>38260476.07</v>
      </c>
      <c r="F19" s="189" t="n">
        <v>0.410421446664079</v>
      </c>
      <c r="G19" s="111" t="n">
        <v>7688401</v>
      </c>
      <c r="H19" s="189" t="n">
        <v>0.382751121148898</v>
      </c>
    </row>
    <row r="20" customFormat="false" ht="15.6" hidden="false" customHeight="false" outlineLevel="0" collapsed="false">
      <c r="B20" s="169" t="s">
        <v>268</v>
      </c>
      <c r="C20" s="104" t="n">
        <v>9624</v>
      </c>
      <c r="D20" s="188" t="n">
        <v>0.702174230264118</v>
      </c>
      <c r="E20" s="104" t="n">
        <v>38770926.43</v>
      </c>
      <c r="F20" s="188" t="n">
        <v>0.415897065284665</v>
      </c>
      <c r="G20" s="104" t="n">
        <v>7428731</v>
      </c>
      <c r="H20" s="188" t="n">
        <v>0.369823987974037</v>
      </c>
    </row>
    <row r="21" customFormat="false" ht="16.2" hidden="false" customHeight="false" outlineLevel="0" collapsed="false">
      <c r="B21" s="178" t="s">
        <v>269</v>
      </c>
      <c r="C21" s="190" t="n">
        <v>1469</v>
      </c>
      <c r="D21" s="191" t="n">
        <v>0.107179337516416</v>
      </c>
      <c r="E21" s="190" t="n">
        <v>4686505.1</v>
      </c>
      <c r="F21" s="191" t="n">
        <v>0.0502723018767859</v>
      </c>
      <c r="G21" s="190" t="n">
        <v>1198395</v>
      </c>
      <c r="H21" s="191" t="n">
        <v>0.0596596132055591</v>
      </c>
    </row>
    <row r="23" customFormat="false" ht="15.6" hidden="false" customHeight="false" outlineLevel="0" collapsed="false">
      <c r="B23" s="192" t="s">
        <v>275</v>
      </c>
    </row>
    <row r="24" customFormat="false" ht="15.6" hidden="false" customHeight="false" outlineLevel="0" collapsed="false">
      <c r="C24" s="59"/>
      <c r="D24" s="59"/>
      <c r="E24" s="193"/>
    </row>
    <row r="25" customFormat="false" ht="31.2" hidden="false" customHeight="false" outlineLevel="0" collapsed="false">
      <c r="B25" s="194"/>
      <c r="C25" s="166" t="s">
        <v>271</v>
      </c>
      <c r="D25" s="10" t="s">
        <v>276</v>
      </c>
      <c r="E25" s="193"/>
    </row>
    <row r="26" customFormat="false" ht="15.6" hidden="false" customHeight="false" outlineLevel="0" collapsed="false">
      <c r="B26" s="187" t="s">
        <v>266</v>
      </c>
      <c r="C26" s="104" t="n">
        <v>4924670825.42</v>
      </c>
      <c r="D26" s="195" t="n">
        <v>0.294397501665417</v>
      </c>
      <c r="E26" s="193"/>
    </row>
    <row r="27" customFormat="false" ht="15.6" hidden="false" customHeight="false" outlineLevel="0" collapsed="false">
      <c r="B27" s="174" t="s">
        <v>267</v>
      </c>
      <c r="C27" s="111" t="n">
        <v>8506846084.21</v>
      </c>
      <c r="D27" s="196" t="n">
        <v>0.508540433061345</v>
      </c>
      <c r="E27" s="193"/>
    </row>
    <row r="28" customFormat="false" ht="15.6" hidden="false" customHeight="false" outlineLevel="0" collapsed="false">
      <c r="B28" s="169" t="s">
        <v>268</v>
      </c>
      <c r="C28" s="104" t="n">
        <v>8282771636.69</v>
      </c>
      <c r="D28" s="195" t="n">
        <v>0.495145231660991</v>
      </c>
      <c r="E28" s="193"/>
    </row>
    <row r="29" customFormat="false" ht="16.2" hidden="false" customHeight="false" outlineLevel="0" collapsed="false">
      <c r="B29" s="178" t="s">
        <v>269</v>
      </c>
      <c r="C29" s="190" t="n">
        <v>810380977.98</v>
      </c>
      <c r="D29" s="197" t="n">
        <v>0.048444686715511</v>
      </c>
      <c r="E29" s="193"/>
      <c r="H29" s="198"/>
    </row>
    <row r="30" customFormat="false" ht="15.6" hidden="false" customHeight="false" outlineLevel="0" collapsed="false">
      <c r="B30" s="199"/>
      <c r="C30" s="200"/>
      <c r="D30" s="201"/>
      <c r="E30" s="193"/>
      <c r="H30" s="198"/>
    </row>
    <row r="31" customFormat="false" ht="15.6" hidden="false" customHeight="false" outlineLevel="0" collapsed="false">
      <c r="B31" s="153" t="s">
        <v>277</v>
      </c>
      <c r="E31" s="182"/>
    </row>
    <row r="32" customFormat="false" ht="13.8" hidden="false" customHeight="false" outlineLevel="0" collapsed="false">
      <c r="E32" s="182"/>
    </row>
    <row r="33" customFormat="false" ht="13.8" hidden="false" customHeight="false" outlineLevel="0" collapsed="false">
      <c r="E33" s="182"/>
    </row>
    <row r="34" customFormat="false" ht="18" hidden="false" customHeight="true" outlineLevel="0" collapsed="false">
      <c r="A34" s="202" t="s">
        <v>278</v>
      </c>
      <c r="B34" s="202"/>
      <c r="C34" s="202"/>
      <c r="D34" s="202"/>
      <c r="E34" s="202"/>
    </row>
    <row r="35" customFormat="false" ht="17.4" hidden="false" customHeight="false" outlineLevel="0" collapsed="false">
      <c r="A35" s="203"/>
      <c r="B35" s="203"/>
      <c r="C35" s="203"/>
      <c r="D35" s="203"/>
      <c r="E35" s="203"/>
    </row>
    <row r="36" customFormat="false" ht="15.6" hidden="false" customHeight="false" outlineLevel="0" collapsed="false">
      <c r="A36" s="204" t="s">
        <v>279</v>
      </c>
      <c r="B36" s="204" t="s">
        <v>266</v>
      </c>
      <c r="C36" s="204" t="s">
        <v>267</v>
      </c>
      <c r="D36" s="204" t="s">
        <v>268</v>
      </c>
      <c r="E36" s="204" t="s">
        <v>269</v>
      </c>
    </row>
    <row r="37" customFormat="false" ht="15" hidden="false" customHeight="false" outlineLevel="0" collapsed="false">
      <c r="A37" s="205" t="n">
        <v>45659</v>
      </c>
      <c r="B37" s="206" t="n">
        <v>891.53</v>
      </c>
      <c r="C37" s="206" t="n">
        <v>172.04</v>
      </c>
      <c r="D37" s="206" t="n">
        <v>865.11</v>
      </c>
      <c r="E37" s="206" t="n">
        <v>215.24</v>
      </c>
    </row>
    <row r="38" customFormat="false" ht="15" hidden="false" customHeight="false" outlineLevel="0" collapsed="false">
      <c r="A38" s="207" t="n">
        <v>45660</v>
      </c>
      <c r="B38" s="208" t="n">
        <v>889.27</v>
      </c>
      <c r="C38" s="208" t="n">
        <v>171.79</v>
      </c>
      <c r="D38" s="208" t="n">
        <v>865.04</v>
      </c>
      <c r="E38" s="208" t="n">
        <v>215.01</v>
      </c>
    </row>
    <row r="39" customFormat="false" ht="15" hidden="false" customHeight="false" outlineLevel="0" collapsed="false">
      <c r="A39" s="205" t="n">
        <v>45663</v>
      </c>
      <c r="B39" s="206" t="n">
        <v>894.9</v>
      </c>
      <c r="C39" s="206" t="n">
        <v>172.16</v>
      </c>
      <c r="D39" s="206" t="n">
        <v>864.88</v>
      </c>
      <c r="E39" s="206" t="n">
        <v>215.91</v>
      </c>
    </row>
    <row r="40" customFormat="false" ht="15" hidden="false" customHeight="false" outlineLevel="0" collapsed="false">
      <c r="A40" s="207" t="n">
        <v>45664</v>
      </c>
      <c r="B40" s="208" t="n">
        <v>887.88</v>
      </c>
      <c r="C40" s="208" t="n">
        <v>171.39</v>
      </c>
      <c r="D40" s="208" t="n">
        <v>860.34</v>
      </c>
      <c r="E40" s="208" t="n">
        <v>215.37</v>
      </c>
    </row>
    <row r="41" customFormat="false" ht="15" hidden="false" customHeight="false" outlineLevel="0" collapsed="false">
      <c r="A41" s="205" t="n">
        <v>45665</v>
      </c>
      <c r="B41" s="206" t="n">
        <v>886.21</v>
      </c>
      <c r="C41" s="206" t="n">
        <v>171.16</v>
      </c>
      <c r="D41" s="206" t="n">
        <v>857.16</v>
      </c>
      <c r="E41" s="206" t="n">
        <v>214.53</v>
      </c>
    </row>
    <row r="42" customFormat="false" ht="15" hidden="false" customHeight="false" outlineLevel="0" collapsed="false">
      <c r="A42" s="207" t="n">
        <v>45666</v>
      </c>
      <c r="B42" s="208" t="n">
        <v>892.82</v>
      </c>
      <c r="C42" s="208" t="n">
        <v>172.22</v>
      </c>
      <c r="D42" s="208" t="n">
        <v>862.03</v>
      </c>
      <c r="E42" s="208" t="n">
        <v>214.75</v>
      </c>
    </row>
    <row r="43" customFormat="false" ht="15" hidden="false" customHeight="false" outlineLevel="0" collapsed="false">
      <c r="A43" s="205" t="n">
        <v>45667</v>
      </c>
      <c r="B43" s="206" t="n">
        <v>893.13</v>
      </c>
      <c r="C43" s="206" t="n">
        <v>172.34</v>
      </c>
      <c r="D43" s="206" t="n">
        <v>863.1</v>
      </c>
      <c r="E43" s="206" t="n">
        <v>214.99</v>
      </c>
    </row>
    <row r="44" customFormat="false" ht="15" hidden="false" customHeight="false" outlineLevel="0" collapsed="false">
      <c r="A44" s="207" t="n">
        <v>45670</v>
      </c>
      <c r="B44" s="208" t="n">
        <v>891.91</v>
      </c>
      <c r="C44" s="208" t="n">
        <v>172.37</v>
      </c>
      <c r="D44" s="208" t="n">
        <v>862.67</v>
      </c>
      <c r="E44" s="208" t="n">
        <v>215.52</v>
      </c>
    </row>
    <row r="45" customFormat="false" ht="15" hidden="false" customHeight="false" outlineLevel="0" collapsed="false">
      <c r="A45" s="205" t="n">
        <v>45671</v>
      </c>
      <c r="B45" s="206" t="n">
        <v>891.93</v>
      </c>
      <c r="C45" s="206" t="n">
        <v>172.49</v>
      </c>
      <c r="D45" s="206" t="n">
        <v>863.3</v>
      </c>
      <c r="E45" s="206" t="n">
        <v>215.11</v>
      </c>
    </row>
    <row r="46" customFormat="false" ht="15" hidden="false" customHeight="false" outlineLevel="0" collapsed="false">
      <c r="A46" s="207" t="n">
        <v>45672</v>
      </c>
      <c r="B46" s="208" t="n">
        <v>891.23</v>
      </c>
      <c r="C46" s="208" t="n">
        <v>172.21</v>
      </c>
      <c r="D46" s="208" t="n">
        <v>862.74</v>
      </c>
      <c r="E46" s="208" t="n">
        <v>215.3</v>
      </c>
    </row>
    <row r="47" customFormat="false" ht="15" hidden="false" customHeight="false" outlineLevel="0" collapsed="false">
      <c r="A47" s="205" t="n">
        <v>45673</v>
      </c>
      <c r="B47" s="206" t="n">
        <v>892.8</v>
      </c>
      <c r="C47" s="206" t="n">
        <v>172.08</v>
      </c>
      <c r="D47" s="206" t="n">
        <v>862.83</v>
      </c>
      <c r="E47" s="206" t="n">
        <v>214.43</v>
      </c>
    </row>
    <row r="48" customFormat="false" ht="15" hidden="false" customHeight="false" outlineLevel="0" collapsed="false">
      <c r="A48" s="207" t="n">
        <v>45674</v>
      </c>
      <c r="B48" s="208" t="n">
        <v>890.27</v>
      </c>
      <c r="C48" s="208" t="n">
        <v>171.71</v>
      </c>
      <c r="D48" s="208" t="n">
        <v>861.7</v>
      </c>
      <c r="E48" s="208" t="n">
        <v>214.45</v>
      </c>
    </row>
    <row r="49" customFormat="false" ht="15" hidden="false" customHeight="false" outlineLevel="0" collapsed="false">
      <c r="A49" s="205" t="n">
        <v>45677</v>
      </c>
      <c r="B49" s="206" t="n">
        <v>892.69</v>
      </c>
      <c r="C49" s="206" t="n">
        <v>171.84</v>
      </c>
      <c r="D49" s="206" t="n">
        <v>861.31</v>
      </c>
      <c r="E49" s="206" t="n">
        <v>212.03</v>
      </c>
    </row>
    <row r="50" customFormat="false" ht="15" hidden="false" customHeight="false" outlineLevel="0" collapsed="false">
      <c r="A50" s="207" t="n">
        <v>45678</v>
      </c>
      <c r="B50" s="208" t="n">
        <v>892.24</v>
      </c>
      <c r="C50" s="208" t="n">
        <v>171.71</v>
      </c>
      <c r="D50" s="208" t="n">
        <v>860.65</v>
      </c>
      <c r="E50" s="208" t="n">
        <v>211.5</v>
      </c>
    </row>
    <row r="51" customFormat="false" ht="15" hidden="false" customHeight="false" outlineLevel="0" collapsed="false">
      <c r="A51" s="205" t="n">
        <v>45679</v>
      </c>
      <c r="B51" s="206" t="n">
        <v>892.47</v>
      </c>
      <c r="C51" s="206" t="n">
        <v>171.77</v>
      </c>
      <c r="D51" s="206" t="n">
        <v>859.54</v>
      </c>
      <c r="E51" s="206" t="n">
        <v>212.82</v>
      </c>
    </row>
    <row r="52" customFormat="false" ht="15" hidden="false" customHeight="false" outlineLevel="0" collapsed="false">
      <c r="A52" s="207" t="n">
        <v>45680</v>
      </c>
      <c r="B52" s="208" t="n">
        <v>891.8</v>
      </c>
      <c r="C52" s="208" t="n">
        <v>171.63</v>
      </c>
      <c r="D52" s="208" t="n">
        <v>858.6</v>
      </c>
      <c r="E52" s="208" t="n">
        <v>213.76</v>
      </c>
    </row>
    <row r="53" customFormat="false" ht="15" hidden="false" customHeight="false" outlineLevel="0" collapsed="false">
      <c r="A53" s="205" t="n">
        <v>45681</v>
      </c>
      <c r="B53" s="206" t="n">
        <v>887.56</v>
      </c>
      <c r="C53" s="206" t="n">
        <v>170.89</v>
      </c>
      <c r="D53" s="206" t="n">
        <v>854.8</v>
      </c>
      <c r="E53" s="206" t="n">
        <v>213.63</v>
      </c>
    </row>
    <row r="54" customFormat="false" ht="15" hidden="false" customHeight="false" outlineLevel="0" collapsed="false">
      <c r="A54" s="207" t="n">
        <v>45684</v>
      </c>
      <c r="B54" s="208" t="n">
        <v>887.84</v>
      </c>
      <c r="C54" s="208" t="n">
        <v>171.44</v>
      </c>
      <c r="D54" s="208" t="n">
        <v>857.49</v>
      </c>
      <c r="E54" s="208" t="n">
        <v>213.7</v>
      </c>
    </row>
    <row r="55" customFormat="false" ht="15" hidden="false" customHeight="false" outlineLevel="0" collapsed="false">
      <c r="A55" s="205" t="n">
        <v>45685</v>
      </c>
      <c r="B55" s="206" t="n">
        <v>889.45</v>
      </c>
      <c r="C55" s="206" t="n">
        <v>171.56</v>
      </c>
      <c r="D55" s="206" t="n">
        <v>857.71</v>
      </c>
      <c r="E55" s="206" t="n">
        <v>213.46</v>
      </c>
    </row>
    <row r="56" customFormat="false" ht="15" hidden="false" customHeight="false" outlineLevel="0" collapsed="false">
      <c r="A56" s="207" t="n">
        <v>45686</v>
      </c>
      <c r="B56" s="208" t="n">
        <v>888.94</v>
      </c>
      <c r="C56" s="208" t="n">
        <v>171.27</v>
      </c>
      <c r="D56" s="208" t="n">
        <v>859.1</v>
      </c>
      <c r="E56" s="208" t="n">
        <v>213.33</v>
      </c>
    </row>
    <row r="57" customFormat="false" ht="15" hidden="false" customHeight="false" outlineLevel="0" collapsed="false">
      <c r="A57" s="205" t="n">
        <v>45687</v>
      </c>
      <c r="B57" s="206" t="n">
        <v>891.87</v>
      </c>
      <c r="C57" s="206" t="n">
        <v>171.03</v>
      </c>
      <c r="D57" s="206" t="n">
        <v>858.5</v>
      </c>
      <c r="E57" s="206" t="n">
        <v>213.56</v>
      </c>
    </row>
    <row r="58" customFormat="false" ht="15" hidden="false" customHeight="false" outlineLevel="0" collapsed="false">
      <c r="A58" s="207" t="n">
        <v>45688</v>
      </c>
      <c r="B58" s="208" t="n">
        <v>892.36</v>
      </c>
      <c r="C58" s="208" t="n">
        <v>171.03</v>
      </c>
      <c r="D58" s="208" t="n">
        <v>858.94</v>
      </c>
      <c r="E58" s="208" t="n">
        <v>215.17</v>
      </c>
    </row>
    <row r="59" customFormat="false" ht="15" hidden="false" customHeight="false" outlineLevel="0" collapsed="false">
      <c r="A59" s="205" t="n">
        <v>45691</v>
      </c>
      <c r="B59" s="206" t="n">
        <v>885.74</v>
      </c>
      <c r="C59" s="206" t="n">
        <v>170.27</v>
      </c>
      <c r="D59" s="206" t="n">
        <v>855.02</v>
      </c>
      <c r="E59" s="206" t="n">
        <v>214.64</v>
      </c>
    </row>
    <row r="60" customFormat="false" ht="15" hidden="false" customHeight="false" outlineLevel="0" collapsed="false">
      <c r="A60" s="207" t="n">
        <v>45692</v>
      </c>
      <c r="B60" s="208" t="n">
        <v>889.31</v>
      </c>
      <c r="C60" s="208" t="n">
        <v>171.2</v>
      </c>
      <c r="D60" s="208" t="n">
        <v>858.72</v>
      </c>
      <c r="E60" s="208" t="n">
        <v>214.49</v>
      </c>
    </row>
    <row r="61" customFormat="false" ht="15" hidden="false" customHeight="false" outlineLevel="0" collapsed="false">
      <c r="A61" s="205" t="n">
        <v>45693</v>
      </c>
      <c r="B61" s="206" t="n">
        <v>892.82</v>
      </c>
      <c r="C61" s="206" t="n">
        <v>171.03</v>
      </c>
      <c r="D61" s="206" t="n">
        <v>861.07</v>
      </c>
      <c r="E61" s="206" t="n">
        <v>213.82</v>
      </c>
    </row>
    <row r="62" customFormat="false" ht="15" hidden="false" customHeight="false" outlineLevel="0" collapsed="false">
      <c r="A62" s="207" t="n">
        <v>45694</v>
      </c>
      <c r="B62" s="208" t="n">
        <v>891.11</v>
      </c>
      <c r="C62" s="208" t="n">
        <v>171.05</v>
      </c>
      <c r="D62" s="208" t="n">
        <v>860.48</v>
      </c>
      <c r="E62" s="208" t="n">
        <v>216.45</v>
      </c>
    </row>
    <row r="63" customFormat="false" ht="15" hidden="false" customHeight="false" outlineLevel="0" collapsed="false">
      <c r="A63" s="205" t="n">
        <v>45695</v>
      </c>
      <c r="B63" s="206" t="n">
        <v>894.3</v>
      </c>
      <c r="C63" s="206" t="n">
        <v>172.15</v>
      </c>
      <c r="D63" s="206" t="n">
        <v>861.81</v>
      </c>
      <c r="E63" s="206" t="n">
        <v>216.9</v>
      </c>
    </row>
    <row r="64" customFormat="false" ht="15" hidden="false" customHeight="false" outlineLevel="0" collapsed="false">
      <c r="A64" s="207" t="n">
        <v>45698</v>
      </c>
      <c r="B64" s="208" t="n">
        <v>896.11</v>
      </c>
      <c r="C64" s="208" t="n">
        <v>171.9</v>
      </c>
      <c r="D64" s="208" t="n">
        <v>860.89</v>
      </c>
      <c r="E64" s="208" t="n">
        <v>218.43</v>
      </c>
    </row>
    <row r="65" customFormat="false" ht="15" hidden="false" customHeight="false" outlineLevel="0" collapsed="false">
      <c r="A65" s="205" t="n">
        <v>45699</v>
      </c>
      <c r="B65" s="206" t="n">
        <v>894.95</v>
      </c>
      <c r="C65" s="206" t="n">
        <v>171.53</v>
      </c>
      <c r="D65" s="206" t="n">
        <v>860.25</v>
      </c>
      <c r="E65" s="206" t="n">
        <v>217.23</v>
      </c>
    </row>
    <row r="66" customFormat="false" ht="15" hidden="false" customHeight="false" outlineLevel="0" collapsed="false">
      <c r="A66" s="207" t="n">
        <v>45700</v>
      </c>
      <c r="B66" s="208" t="n">
        <v>894.58</v>
      </c>
      <c r="C66" s="208" t="n">
        <v>171.65</v>
      </c>
      <c r="D66" s="208" t="n">
        <v>857.66</v>
      </c>
      <c r="E66" s="208" t="n">
        <v>216.91</v>
      </c>
    </row>
    <row r="67" customFormat="false" ht="15" hidden="false" customHeight="false" outlineLevel="0" collapsed="false">
      <c r="A67" s="205" t="n">
        <v>45701</v>
      </c>
      <c r="B67" s="206" t="n">
        <v>891.7</v>
      </c>
      <c r="C67" s="206" t="n">
        <v>171.5</v>
      </c>
      <c r="D67" s="206" t="n">
        <v>858.56</v>
      </c>
      <c r="E67" s="206" t="n">
        <v>216.84</v>
      </c>
    </row>
    <row r="68" customFormat="false" ht="15" hidden="false" customHeight="false" outlineLevel="0" collapsed="false">
      <c r="A68" s="207" t="n">
        <v>45702</v>
      </c>
      <c r="B68" s="208" t="n">
        <v>897.33</v>
      </c>
      <c r="C68" s="208" t="n">
        <v>171.9</v>
      </c>
      <c r="D68" s="208" t="n">
        <v>860.76</v>
      </c>
      <c r="E68" s="208" t="n">
        <v>217.06</v>
      </c>
    </row>
    <row r="69" customFormat="false" ht="15" hidden="false" customHeight="false" outlineLevel="0" collapsed="false">
      <c r="A69" s="205" t="n">
        <v>45705</v>
      </c>
      <c r="B69" s="206" t="n">
        <v>897.46</v>
      </c>
      <c r="C69" s="206" t="n">
        <v>172</v>
      </c>
      <c r="D69" s="206" t="n">
        <v>861.28</v>
      </c>
      <c r="E69" s="206" t="n">
        <v>217.51</v>
      </c>
    </row>
    <row r="70" customFormat="false" ht="15" hidden="false" customHeight="false" outlineLevel="0" collapsed="false">
      <c r="A70" s="207" t="n">
        <v>45706</v>
      </c>
      <c r="B70" s="208" t="n">
        <v>896.98</v>
      </c>
      <c r="C70" s="208" t="n">
        <v>172.1</v>
      </c>
      <c r="D70" s="208" t="n">
        <v>859.6</v>
      </c>
      <c r="E70" s="208" t="n">
        <v>215.88</v>
      </c>
    </row>
    <row r="71" customFormat="false" ht="15" hidden="false" customHeight="false" outlineLevel="0" collapsed="false">
      <c r="A71" s="205" t="n">
        <v>45707</v>
      </c>
      <c r="B71" s="206" t="n">
        <v>902.19</v>
      </c>
      <c r="C71" s="206" t="n">
        <v>172.87</v>
      </c>
      <c r="D71" s="206" t="n">
        <v>862.94</v>
      </c>
      <c r="E71" s="206" t="n">
        <v>216.83</v>
      </c>
    </row>
    <row r="72" customFormat="false" ht="15" hidden="false" customHeight="false" outlineLevel="0" collapsed="false">
      <c r="A72" s="207" t="n">
        <v>45708</v>
      </c>
      <c r="B72" s="208" t="n">
        <v>902.61</v>
      </c>
      <c r="C72" s="208" t="n">
        <v>172.76</v>
      </c>
      <c r="D72" s="208" t="n">
        <v>863.88</v>
      </c>
      <c r="E72" s="208" t="n">
        <v>217.28</v>
      </c>
    </row>
    <row r="73" customFormat="false" ht="15" hidden="false" customHeight="false" outlineLevel="0" collapsed="false">
      <c r="A73" s="205" t="n">
        <v>45709</v>
      </c>
      <c r="B73" s="206" t="n">
        <v>892.61</v>
      </c>
      <c r="C73" s="206" t="n">
        <v>171.4</v>
      </c>
      <c r="D73" s="206" t="n">
        <v>862.12</v>
      </c>
      <c r="E73" s="206" t="n">
        <v>217.33</v>
      </c>
      <c r="J73" s="209"/>
    </row>
    <row r="74" customFormat="false" ht="15" hidden="false" customHeight="false" outlineLevel="0" collapsed="false">
      <c r="A74" s="207" t="n">
        <v>45712</v>
      </c>
      <c r="B74" s="208" t="n">
        <v>896.82</v>
      </c>
      <c r="C74" s="208" t="n">
        <v>171.7</v>
      </c>
      <c r="D74" s="208" t="n">
        <v>861.67</v>
      </c>
      <c r="E74" s="208" t="n">
        <v>217.46</v>
      </c>
    </row>
    <row r="75" customFormat="false" ht="15" hidden="false" customHeight="false" outlineLevel="0" collapsed="false">
      <c r="A75" s="205" t="n">
        <v>45713</v>
      </c>
      <c r="B75" s="206" t="n">
        <v>902.23</v>
      </c>
      <c r="C75" s="206" t="n">
        <v>172.52</v>
      </c>
      <c r="D75" s="206" t="n">
        <v>862.45</v>
      </c>
      <c r="E75" s="206" t="n">
        <v>217.14</v>
      </c>
    </row>
    <row r="76" customFormat="false" ht="15" hidden="false" customHeight="false" outlineLevel="0" collapsed="false">
      <c r="A76" s="207" t="n">
        <v>45714</v>
      </c>
      <c r="B76" s="208" t="n">
        <v>898.54</v>
      </c>
      <c r="C76" s="208" t="n">
        <v>171.87</v>
      </c>
      <c r="D76" s="208" t="n">
        <v>863.75</v>
      </c>
      <c r="E76" s="208" t="n">
        <v>217.83</v>
      </c>
    </row>
    <row r="77" customFormat="false" ht="15" hidden="false" customHeight="false" outlineLevel="0" collapsed="false">
      <c r="A77" s="205" t="n">
        <v>45715</v>
      </c>
      <c r="B77" s="206" t="n">
        <v>905.43</v>
      </c>
      <c r="C77" s="206" t="n">
        <v>172.83</v>
      </c>
      <c r="D77" s="206" t="n">
        <v>868.03</v>
      </c>
      <c r="E77" s="206" t="n">
        <v>217.38</v>
      </c>
    </row>
    <row r="78" customFormat="false" ht="15" hidden="false" customHeight="false" outlineLevel="0" collapsed="false">
      <c r="A78" s="207" t="n">
        <v>45716</v>
      </c>
      <c r="B78" s="208" t="n">
        <v>904.25</v>
      </c>
      <c r="C78" s="208" t="n">
        <v>172.76</v>
      </c>
      <c r="D78" s="208" t="n">
        <v>868.74</v>
      </c>
      <c r="E78" s="208" t="n">
        <v>217.73</v>
      </c>
    </row>
    <row r="79" customFormat="false" ht="15" hidden="false" customHeight="false" outlineLevel="0" collapsed="false">
      <c r="A79" s="205" t="n">
        <v>45720</v>
      </c>
      <c r="B79" s="206" t="n">
        <v>893.8</v>
      </c>
      <c r="C79" s="206" t="n">
        <v>171.51</v>
      </c>
      <c r="D79" s="206" t="n">
        <v>866.29</v>
      </c>
      <c r="E79" s="206" t="n">
        <v>215.76</v>
      </c>
    </row>
    <row r="80" customFormat="false" ht="15" hidden="false" customHeight="false" outlineLevel="0" collapsed="false">
      <c r="A80" s="207" t="n">
        <v>45721</v>
      </c>
      <c r="B80" s="208" t="n">
        <v>907.14</v>
      </c>
      <c r="C80" s="208" t="n">
        <v>172.9</v>
      </c>
      <c r="D80" s="208" t="n">
        <v>872.09</v>
      </c>
      <c r="E80" s="208" t="n">
        <v>216.86</v>
      </c>
    </row>
    <row r="81" customFormat="false" ht="15" hidden="false" customHeight="false" outlineLevel="0" collapsed="false">
      <c r="A81" s="205" t="n">
        <v>45722</v>
      </c>
      <c r="B81" s="206" t="n">
        <v>907.41</v>
      </c>
      <c r="C81" s="206" t="n">
        <v>172.99</v>
      </c>
      <c r="D81" s="206" t="n">
        <v>871.86</v>
      </c>
      <c r="E81" s="206" t="n">
        <v>216.12</v>
      </c>
    </row>
    <row r="82" customFormat="false" ht="15" hidden="false" customHeight="false" outlineLevel="0" collapsed="false">
      <c r="A82" s="207" t="n">
        <v>45723</v>
      </c>
      <c r="B82" s="208" t="n">
        <v>903.11</v>
      </c>
      <c r="C82" s="208" t="n">
        <v>172.72</v>
      </c>
      <c r="D82" s="208" t="n">
        <v>872.74</v>
      </c>
      <c r="E82" s="208" t="n">
        <v>217.67</v>
      </c>
    </row>
    <row r="83" customFormat="false" ht="15" hidden="false" customHeight="false" outlineLevel="0" collapsed="false">
      <c r="A83" s="205" t="n">
        <v>45726</v>
      </c>
      <c r="B83" s="206" t="n">
        <v>901.63</v>
      </c>
      <c r="C83" s="206" t="n">
        <v>172.47</v>
      </c>
      <c r="D83" s="206" t="n">
        <v>872.32</v>
      </c>
      <c r="E83" s="206" t="n">
        <v>217.27</v>
      </c>
    </row>
    <row r="84" customFormat="false" ht="15" hidden="false" customHeight="false" outlineLevel="0" collapsed="false">
      <c r="A84" s="207" t="n">
        <v>45727</v>
      </c>
      <c r="B84" s="208" t="n">
        <v>896.03</v>
      </c>
      <c r="C84" s="208" t="n">
        <v>171.78</v>
      </c>
      <c r="D84" s="208" t="n">
        <v>868.46</v>
      </c>
      <c r="E84" s="208" t="n">
        <v>215.27</v>
      </c>
    </row>
    <row r="85" customFormat="false" ht="15" hidden="false" customHeight="false" outlineLevel="0" collapsed="false">
      <c r="A85" s="205" t="n">
        <v>45728</v>
      </c>
      <c r="B85" s="206" t="n">
        <v>896.88</v>
      </c>
      <c r="C85" s="206" t="n">
        <v>171.79</v>
      </c>
      <c r="D85" s="206" t="n">
        <v>867.57</v>
      </c>
      <c r="E85" s="206" t="n">
        <v>215.63</v>
      </c>
    </row>
    <row r="86" customFormat="false" ht="15" hidden="false" customHeight="false" outlineLevel="0" collapsed="false">
      <c r="A86" s="207" t="n">
        <v>45729</v>
      </c>
      <c r="B86" s="208" t="n">
        <v>896.48</v>
      </c>
      <c r="C86" s="208" t="n">
        <v>171.49</v>
      </c>
      <c r="D86" s="208" t="n">
        <v>865.02</v>
      </c>
      <c r="E86" s="208" t="n">
        <v>215.27</v>
      </c>
    </row>
    <row r="87" customFormat="false" ht="15" hidden="false" customHeight="false" outlineLevel="0" collapsed="false">
      <c r="A87" s="205" t="n">
        <v>45730</v>
      </c>
      <c r="B87" s="206" t="n">
        <v>896.14</v>
      </c>
      <c r="C87" s="206" t="n">
        <v>171.84</v>
      </c>
      <c r="D87" s="206" t="n">
        <v>867.97</v>
      </c>
      <c r="E87" s="206" t="n">
        <v>214.69</v>
      </c>
    </row>
    <row r="88" customFormat="false" ht="15" hidden="false" customHeight="false" outlineLevel="0" collapsed="false">
      <c r="A88" s="207" t="n">
        <v>45733</v>
      </c>
      <c r="B88" s="208" t="n">
        <v>897.72</v>
      </c>
      <c r="C88" s="208" t="n">
        <v>171.86</v>
      </c>
      <c r="D88" s="208" t="n">
        <v>867.4</v>
      </c>
      <c r="E88" s="208" t="n">
        <v>215.05</v>
      </c>
    </row>
    <row r="89" customFormat="false" ht="15" hidden="false" customHeight="false" outlineLevel="0" collapsed="false">
      <c r="A89" s="205" t="n">
        <v>45734</v>
      </c>
      <c r="B89" s="206" t="n">
        <v>899.92</v>
      </c>
      <c r="C89" s="206" t="n">
        <v>172.24</v>
      </c>
      <c r="D89" s="206" t="n">
        <v>871.17</v>
      </c>
      <c r="E89" s="206" t="n">
        <v>214.66</v>
      </c>
    </row>
    <row r="90" customFormat="false" ht="15" hidden="false" customHeight="false" outlineLevel="0" collapsed="false">
      <c r="A90" s="207" t="n">
        <v>45735</v>
      </c>
      <c r="B90" s="208" t="n">
        <v>902.2</v>
      </c>
      <c r="C90" s="208" t="n">
        <v>173.04</v>
      </c>
      <c r="D90" s="208" t="n">
        <v>877.58</v>
      </c>
      <c r="E90" s="208" t="n">
        <v>214.43</v>
      </c>
    </row>
    <row r="91" customFormat="false" ht="15" hidden="false" customHeight="false" outlineLevel="0" collapsed="false">
      <c r="A91" s="205" t="n">
        <v>45736</v>
      </c>
      <c r="B91" s="206" t="n">
        <v>901.53</v>
      </c>
      <c r="C91" s="206" t="n">
        <v>173.51</v>
      </c>
      <c r="D91" s="206" t="n">
        <v>878.34</v>
      </c>
      <c r="E91" s="206" t="n">
        <v>214.39</v>
      </c>
    </row>
    <row r="92" customFormat="false" ht="15" hidden="false" customHeight="false" outlineLevel="0" collapsed="false">
      <c r="A92" s="207" t="n">
        <v>45737</v>
      </c>
      <c r="B92" s="208" t="n">
        <v>906.67</v>
      </c>
      <c r="C92" s="208" t="n">
        <v>173.83</v>
      </c>
      <c r="D92" s="208" t="n">
        <v>881.53</v>
      </c>
      <c r="E92" s="208" t="n">
        <v>214.21</v>
      </c>
    </row>
    <row r="93" customFormat="false" ht="15" hidden="false" customHeight="false" outlineLevel="0" collapsed="false">
      <c r="A93" s="210" t="n">
        <v>45740</v>
      </c>
      <c r="B93" s="206" t="n">
        <v>902.84</v>
      </c>
      <c r="C93" s="206" t="n">
        <v>172.61</v>
      </c>
      <c r="D93" s="206" t="n">
        <v>873.91</v>
      </c>
      <c r="E93" s="206" t="n">
        <v>214.28</v>
      </c>
    </row>
    <row r="94" customFormat="false" ht="15" hidden="false" customHeight="false" outlineLevel="0" collapsed="false">
      <c r="A94" s="211" t="n">
        <v>45741</v>
      </c>
      <c r="B94" s="208" t="n">
        <v>906.87</v>
      </c>
      <c r="C94" s="208" t="n">
        <v>173.19</v>
      </c>
      <c r="D94" s="208" t="n">
        <v>878.23</v>
      </c>
      <c r="E94" s="208" t="n">
        <v>214.08</v>
      </c>
    </row>
    <row r="95" customFormat="false" ht="15" hidden="false" customHeight="false" outlineLevel="0" collapsed="false">
      <c r="A95" s="212" t="n">
        <v>45742</v>
      </c>
      <c r="B95" s="213" t="n">
        <v>901.66</v>
      </c>
      <c r="C95" s="213" t="n">
        <v>172.97</v>
      </c>
      <c r="D95" s="213" t="n">
        <v>878.63</v>
      </c>
      <c r="E95" s="213" t="n">
        <v>213.87</v>
      </c>
    </row>
    <row r="96" customFormat="false" ht="15" hidden="false" customHeight="false" outlineLevel="0" collapsed="false">
      <c r="A96" s="214" t="n">
        <v>45743</v>
      </c>
      <c r="B96" s="215" t="n">
        <v>903.42</v>
      </c>
      <c r="C96" s="215" t="n">
        <v>172.93</v>
      </c>
      <c r="D96" s="215" t="n">
        <v>879.53</v>
      </c>
      <c r="E96" s="215" t="n">
        <v>213.87</v>
      </c>
    </row>
    <row r="97" customFormat="false" ht="15" hidden="false" customHeight="false" outlineLevel="0" collapsed="false">
      <c r="A97" s="216" t="n">
        <v>45744</v>
      </c>
      <c r="B97" s="217" t="n">
        <v>910.69</v>
      </c>
      <c r="C97" s="217" t="n">
        <v>173.89</v>
      </c>
      <c r="D97" s="217" t="n">
        <v>881.86</v>
      </c>
      <c r="E97" s="217" t="n">
        <v>214.28</v>
      </c>
    </row>
    <row r="98" customFormat="false" ht="15" hidden="false" customHeight="false" outlineLevel="0" collapsed="false">
      <c r="A98" s="218" t="n">
        <v>45747</v>
      </c>
      <c r="B98" s="219" t="n">
        <v>903.53</v>
      </c>
      <c r="C98" s="219" t="n">
        <v>173.87</v>
      </c>
      <c r="D98" s="219" t="n">
        <v>882.08</v>
      </c>
      <c r="E98" s="219" t="n">
        <v>214.08</v>
      </c>
    </row>
    <row r="99" customFormat="false" ht="17.4" hidden="false" customHeight="false" outlineLevel="0" collapsed="false">
      <c r="A99" s="220"/>
      <c r="B99" s="221"/>
      <c r="C99" s="221"/>
      <c r="D99" s="221"/>
      <c r="E99" s="221"/>
    </row>
    <row r="100" customFormat="false" ht="17.4" hidden="false" customHeight="false" outlineLevel="0" collapsed="false">
      <c r="A100" s="220"/>
      <c r="B100" s="221"/>
      <c r="C100" s="221"/>
      <c r="D100" s="221"/>
      <c r="E100" s="221"/>
    </row>
    <row r="101" customFormat="false" ht="17.4" hidden="false" customHeight="false" outlineLevel="0" collapsed="false">
      <c r="A101" s="220"/>
      <c r="B101" s="221"/>
      <c r="C101" s="221"/>
      <c r="D101" s="221"/>
      <c r="E101" s="221"/>
    </row>
    <row r="102" customFormat="false" ht="17.4" hidden="false" customHeight="false" outlineLevel="0" collapsed="false">
      <c r="A102" s="220"/>
      <c r="B102" s="221"/>
      <c r="C102" s="221"/>
      <c r="D102" s="221"/>
      <c r="E102" s="221"/>
    </row>
    <row r="103" customFormat="false" ht="17.4" hidden="false" customHeight="false" outlineLevel="0" collapsed="false">
      <c r="A103" s="220"/>
      <c r="B103" s="221"/>
      <c r="C103" s="221"/>
      <c r="D103" s="221"/>
      <c r="E103" s="221"/>
    </row>
    <row r="104" customFormat="false" ht="17.4" hidden="false" customHeight="false" outlineLevel="0" collapsed="false">
      <c r="A104" s="220"/>
      <c r="B104" s="221"/>
      <c r="C104" s="221"/>
      <c r="D104" s="221"/>
      <c r="E104" s="221"/>
    </row>
    <row r="105" customFormat="false" ht="17.4" hidden="false" customHeight="false" outlineLevel="0" collapsed="false">
      <c r="A105" s="220"/>
      <c r="B105" s="221"/>
      <c r="C105" s="221"/>
      <c r="D105" s="221"/>
      <c r="E105" s="221"/>
    </row>
    <row r="106" customFormat="false" ht="17.4" hidden="false" customHeight="false" outlineLevel="0" collapsed="false">
      <c r="A106" s="220"/>
      <c r="B106" s="221"/>
      <c r="C106" s="221"/>
      <c r="D106" s="221"/>
      <c r="E106" s="221"/>
    </row>
    <row r="107" customFormat="false" ht="17.4" hidden="false" customHeight="false" outlineLevel="0" collapsed="false">
      <c r="A107" s="220"/>
      <c r="B107" s="221"/>
      <c r="C107" s="221"/>
      <c r="D107" s="221"/>
      <c r="E107" s="221"/>
    </row>
    <row r="108" customFormat="false" ht="17.4" hidden="false" customHeight="false" outlineLevel="0" collapsed="false">
      <c r="A108" s="220"/>
      <c r="B108" s="221"/>
      <c r="C108" s="221"/>
      <c r="D108" s="221"/>
      <c r="E108" s="221"/>
    </row>
    <row r="109" customFormat="false" ht="17.4" hidden="false" customHeight="false" outlineLevel="0" collapsed="false">
      <c r="A109" s="220"/>
      <c r="B109" s="221"/>
      <c r="C109" s="221"/>
      <c r="D109" s="221"/>
      <c r="E109" s="221"/>
    </row>
    <row r="110" customFormat="false" ht="17.4" hidden="false" customHeight="false" outlineLevel="0" collapsed="false">
      <c r="A110" s="220"/>
      <c r="B110" s="221"/>
      <c r="C110" s="221"/>
      <c r="D110" s="221"/>
      <c r="E110" s="221"/>
    </row>
    <row r="111" customFormat="false" ht="17.4" hidden="false" customHeight="false" outlineLevel="0" collapsed="false">
      <c r="A111" s="220"/>
      <c r="B111" s="221"/>
      <c r="C111" s="221"/>
      <c r="D111" s="221"/>
      <c r="E111" s="221"/>
    </row>
    <row r="112" customFormat="false" ht="17.4" hidden="false" customHeight="false" outlineLevel="0" collapsed="false">
      <c r="A112" s="220"/>
      <c r="B112" s="221"/>
      <c r="C112" s="221"/>
      <c r="D112" s="221"/>
      <c r="E112" s="221"/>
    </row>
    <row r="113" customFormat="false" ht="17.4" hidden="false" customHeight="false" outlineLevel="0" collapsed="false">
      <c r="A113" s="220"/>
      <c r="B113" s="221"/>
      <c r="C113" s="221"/>
      <c r="D113" s="221"/>
      <c r="E113" s="221"/>
    </row>
    <row r="114" customFormat="false" ht="17.4" hidden="false" customHeight="false" outlineLevel="0" collapsed="false">
      <c r="A114" s="220"/>
      <c r="B114" s="221"/>
      <c r="C114" s="221"/>
      <c r="D114" s="221"/>
      <c r="E114" s="221"/>
    </row>
    <row r="115" customFormat="false" ht="17.4" hidden="false" customHeight="false" outlineLevel="0" collapsed="false">
      <c r="A115" s="220"/>
      <c r="B115" s="221"/>
      <c r="C115" s="221"/>
      <c r="D115" s="221"/>
      <c r="E115" s="221"/>
    </row>
    <row r="116" customFormat="false" ht="17.4" hidden="false" customHeight="false" outlineLevel="0" collapsed="false">
      <c r="A116" s="220"/>
      <c r="B116" s="221"/>
      <c r="C116" s="221"/>
      <c r="D116" s="221"/>
      <c r="E116" s="221"/>
    </row>
    <row r="117" customFormat="false" ht="17.4" hidden="false" customHeight="false" outlineLevel="0" collapsed="false">
      <c r="A117" s="220"/>
      <c r="B117" s="221"/>
      <c r="C117" s="221"/>
      <c r="D117" s="221"/>
      <c r="E117" s="221"/>
    </row>
    <row r="118" customFormat="false" ht="17.4" hidden="false" customHeight="false" outlineLevel="0" collapsed="false">
      <c r="A118" s="220"/>
      <c r="B118" s="221"/>
      <c r="C118" s="221"/>
      <c r="D118" s="221"/>
      <c r="E118" s="221"/>
    </row>
    <row r="119" customFormat="false" ht="17.4" hidden="false" customHeight="false" outlineLevel="0" collapsed="false">
      <c r="A119" s="220"/>
      <c r="B119" s="221"/>
      <c r="C119" s="221"/>
      <c r="D119" s="221"/>
      <c r="E119" s="221"/>
    </row>
    <row r="120" customFormat="false" ht="17.4" hidden="false" customHeight="false" outlineLevel="0" collapsed="false">
      <c r="A120" s="220"/>
      <c r="B120" s="221"/>
      <c r="C120" s="221"/>
      <c r="D120" s="221"/>
      <c r="E120" s="221"/>
    </row>
    <row r="121" customFormat="false" ht="17.4" hidden="false" customHeight="false" outlineLevel="0" collapsed="false">
      <c r="A121" s="220"/>
      <c r="B121" s="221"/>
      <c r="C121" s="221"/>
      <c r="D121" s="221"/>
      <c r="E121" s="221"/>
    </row>
    <row r="122" customFormat="false" ht="17.4" hidden="false" customHeight="false" outlineLevel="0" collapsed="false">
      <c r="A122" s="220"/>
      <c r="B122" s="221"/>
      <c r="C122" s="221"/>
      <c r="D122" s="221"/>
      <c r="E122" s="221"/>
    </row>
    <row r="123" customFormat="false" ht="17.4" hidden="false" customHeight="false" outlineLevel="0" collapsed="false">
      <c r="A123" s="220"/>
      <c r="B123" s="221"/>
      <c r="C123" s="221"/>
      <c r="D123" s="221"/>
      <c r="E123" s="221"/>
    </row>
    <row r="124" customFormat="false" ht="17.4" hidden="false" customHeight="false" outlineLevel="0" collapsed="false">
      <c r="A124" s="220"/>
      <c r="B124" s="221"/>
      <c r="C124" s="221"/>
      <c r="D124" s="221"/>
      <c r="E124" s="221"/>
    </row>
    <row r="125" customFormat="false" ht="17.4" hidden="false" customHeight="false" outlineLevel="0" collapsed="false">
      <c r="A125" s="220"/>
      <c r="B125" s="221"/>
      <c r="C125" s="221"/>
      <c r="D125" s="221"/>
      <c r="E125" s="221"/>
    </row>
    <row r="126" customFormat="false" ht="17.4" hidden="false" customHeight="false" outlineLevel="0" collapsed="false">
      <c r="A126" s="220"/>
      <c r="B126" s="221"/>
      <c r="C126" s="221"/>
      <c r="D126" s="221"/>
      <c r="E126" s="221"/>
    </row>
    <row r="127" customFormat="false" ht="17.4" hidden="false" customHeight="false" outlineLevel="0" collapsed="false">
      <c r="A127" s="220"/>
      <c r="B127" s="221"/>
      <c r="C127" s="221"/>
      <c r="D127" s="221"/>
      <c r="E127" s="221"/>
    </row>
    <row r="128" customFormat="false" ht="17.4" hidden="false" customHeight="false" outlineLevel="0" collapsed="false">
      <c r="A128" s="220"/>
      <c r="B128" s="221"/>
      <c r="C128" s="221"/>
      <c r="D128" s="221"/>
      <c r="E128" s="221"/>
    </row>
    <row r="129" customFormat="false" ht="17.4" hidden="false" customHeight="false" outlineLevel="0" collapsed="false">
      <c r="A129" s="220"/>
      <c r="B129" s="221"/>
      <c r="C129" s="221"/>
      <c r="D129" s="221"/>
      <c r="E129" s="221"/>
    </row>
    <row r="130" customFormat="false" ht="17.4" hidden="false" customHeight="false" outlineLevel="0" collapsed="false">
      <c r="A130" s="220"/>
      <c r="B130" s="221"/>
      <c r="C130" s="221"/>
      <c r="D130" s="221"/>
      <c r="E130" s="221"/>
    </row>
    <row r="131" customFormat="false" ht="17.4" hidden="false" customHeight="false" outlineLevel="0" collapsed="false">
      <c r="A131" s="220"/>
      <c r="B131" s="221"/>
      <c r="C131" s="221"/>
      <c r="D131" s="221"/>
      <c r="E131" s="221"/>
    </row>
    <row r="132" customFormat="false" ht="17.4" hidden="false" customHeight="false" outlineLevel="0" collapsed="false">
      <c r="A132" s="220"/>
      <c r="B132" s="221"/>
      <c r="C132" s="221"/>
      <c r="D132" s="221"/>
      <c r="E132" s="221"/>
    </row>
    <row r="133" customFormat="false" ht="17.4" hidden="false" customHeight="false" outlineLevel="0" collapsed="false">
      <c r="A133" s="220"/>
      <c r="B133" s="221"/>
      <c r="C133" s="221"/>
      <c r="D133" s="221"/>
      <c r="E133" s="221"/>
    </row>
    <row r="134" customFormat="false" ht="17.4" hidden="false" customHeight="false" outlineLevel="0" collapsed="false">
      <c r="A134" s="220"/>
      <c r="B134" s="221"/>
      <c r="C134" s="221"/>
      <c r="D134" s="221"/>
      <c r="E134" s="221"/>
    </row>
    <row r="135" customFormat="false" ht="17.4" hidden="false" customHeight="false" outlineLevel="0" collapsed="false">
      <c r="A135" s="220"/>
      <c r="B135" s="221"/>
      <c r="C135" s="221"/>
      <c r="D135" s="221"/>
      <c r="E135" s="221"/>
    </row>
    <row r="136" customFormat="false" ht="17.4" hidden="false" customHeight="false" outlineLevel="0" collapsed="false">
      <c r="A136" s="220"/>
      <c r="B136" s="221"/>
      <c r="C136" s="221"/>
      <c r="D136" s="221"/>
      <c r="E136" s="221"/>
    </row>
    <row r="137" customFormat="false" ht="17.4" hidden="false" customHeight="false" outlineLevel="0" collapsed="false">
      <c r="A137" s="220"/>
      <c r="B137" s="221"/>
      <c r="C137" s="221"/>
      <c r="D137" s="221"/>
      <c r="E137" s="221"/>
    </row>
    <row r="138" customFormat="false" ht="17.4" hidden="false" customHeight="false" outlineLevel="0" collapsed="false">
      <c r="A138" s="220"/>
      <c r="B138" s="221"/>
      <c r="C138" s="221"/>
      <c r="D138" s="221"/>
      <c r="E138" s="221"/>
    </row>
    <row r="139" customFormat="false" ht="17.4" hidden="false" customHeight="false" outlineLevel="0" collapsed="false">
      <c r="A139" s="220"/>
      <c r="B139" s="221"/>
      <c r="C139" s="221"/>
      <c r="D139" s="221"/>
      <c r="E139" s="221"/>
    </row>
    <row r="140" customFormat="false" ht="17.4" hidden="false" customHeight="false" outlineLevel="0" collapsed="false">
      <c r="A140" s="220"/>
      <c r="B140" s="221"/>
      <c r="C140" s="221"/>
      <c r="D140" s="221"/>
      <c r="E140" s="221"/>
    </row>
    <row r="141" customFormat="false" ht="17.4" hidden="false" customHeight="false" outlineLevel="0" collapsed="false">
      <c r="A141" s="220"/>
      <c r="B141" s="221"/>
      <c r="C141" s="221"/>
      <c r="D141" s="221"/>
      <c r="E141" s="221"/>
    </row>
    <row r="142" customFormat="false" ht="17.4" hidden="false" customHeight="false" outlineLevel="0" collapsed="false">
      <c r="A142" s="220"/>
      <c r="B142" s="221"/>
      <c r="C142" s="221"/>
      <c r="D142" s="221"/>
      <c r="E142" s="221"/>
    </row>
    <row r="143" customFormat="false" ht="17.4" hidden="false" customHeight="false" outlineLevel="0" collapsed="false">
      <c r="A143" s="220"/>
      <c r="B143" s="221"/>
      <c r="C143" s="221"/>
      <c r="D143" s="221"/>
      <c r="E143" s="221"/>
    </row>
    <row r="144" customFormat="false" ht="17.4" hidden="false" customHeight="false" outlineLevel="0" collapsed="false">
      <c r="A144" s="220"/>
      <c r="B144" s="221"/>
      <c r="C144" s="221"/>
      <c r="D144" s="221"/>
      <c r="E144" s="221"/>
    </row>
    <row r="145" customFormat="false" ht="17.4" hidden="false" customHeight="false" outlineLevel="0" collapsed="false">
      <c r="A145" s="220"/>
      <c r="B145" s="221"/>
      <c r="C145" s="221"/>
      <c r="D145" s="221"/>
      <c r="E145" s="221"/>
    </row>
    <row r="146" customFormat="false" ht="17.4" hidden="false" customHeight="false" outlineLevel="0" collapsed="false">
      <c r="A146" s="220"/>
      <c r="B146" s="221"/>
      <c r="C146" s="221"/>
      <c r="D146" s="221"/>
      <c r="E146" s="221"/>
    </row>
    <row r="147" customFormat="false" ht="17.4" hidden="false" customHeight="false" outlineLevel="0" collapsed="false">
      <c r="A147" s="220"/>
      <c r="B147" s="221"/>
      <c r="C147" s="221"/>
      <c r="D147" s="221"/>
      <c r="E147" s="221"/>
    </row>
    <row r="148" customFormat="false" ht="17.4" hidden="false" customHeight="false" outlineLevel="0" collapsed="false">
      <c r="A148" s="220"/>
      <c r="B148" s="221"/>
      <c r="C148" s="221"/>
      <c r="D148" s="221"/>
      <c r="E148" s="221"/>
    </row>
    <row r="149" customFormat="false" ht="13.8" hidden="false" customHeight="false" outlineLevel="0" collapsed="false">
      <c r="A149" s="222"/>
    </row>
    <row r="150" customFormat="false" ht="13.8" hidden="false" customHeight="false" outlineLevel="0" collapsed="false">
      <c r="A150" s="222"/>
    </row>
    <row r="151" customFormat="false" ht="13.8" hidden="false" customHeight="false" outlineLevel="0" collapsed="false">
      <c r="A151" s="222"/>
    </row>
    <row r="152" customFormat="false" ht="13.8" hidden="false" customHeight="false" outlineLevel="0" collapsed="false">
      <c r="A152" s="222"/>
    </row>
    <row r="153" customFormat="false" ht="13.8" hidden="false" customHeight="false" outlineLevel="0" collapsed="false">
      <c r="A153" s="222"/>
    </row>
    <row r="154" customFormat="false" ht="13.8" hidden="false" customHeight="false" outlineLevel="0" collapsed="false">
      <c r="A154" s="222"/>
    </row>
    <row r="155" customFormat="false" ht="13.8" hidden="false" customHeight="false" outlineLevel="0" collapsed="false">
      <c r="A155" s="222"/>
    </row>
    <row r="156" customFormat="false" ht="13.8" hidden="false" customHeight="false" outlineLevel="0" collapsed="false">
      <c r="A156" s="222"/>
    </row>
    <row r="157" customFormat="false" ht="13.8" hidden="false" customHeight="false" outlineLevel="0" collapsed="false">
      <c r="A157" s="222"/>
    </row>
    <row r="158" customFormat="false" ht="13.8" hidden="false" customHeight="false" outlineLevel="0" collapsed="false">
      <c r="A158" s="222"/>
    </row>
    <row r="159" customFormat="false" ht="13.8" hidden="false" customHeight="false" outlineLevel="0" collapsed="false">
      <c r="A159" s="222"/>
    </row>
    <row r="160" customFormat="false" ht="13.8" hidden="false" customHeight="false" outlineLevel="0" collapsed="false">
      <c r="A160" s="222"/>
    </row>
    <row r="161" customFormat="false" ht="13.8" hidden="false" customHeight="false" outlineLevel="0" collapsed="false">
      <c r="A161" s="222"/>
    </row>
    <row r="162" customFormat="false" ht="13.8" hidden="false" customHeight="false" outlineLevel="0" collapsed="false">
      <c r="A162" s="222"/>
    </row>
    <row r="163" customFormat="false" ht="13.8" hidden="false" customHeight="false" outlineLevel="0" collapsed="false">
      <c r="A163" s="222"/>
    </row>
    <row r="164" customFormat="false" ht="13.8" hidden="false" customHeight="false" outlineLevel="0" collapsed="false">
      <c r="A164" s="222"/>
    </row>
    <row r="165" customFormat="false" ht="13.8" hidden="false" customHeight="false" outlineLevel="0" collapsed="false">
      <c r="A165" s="222"/>
    </row>
    <row r="166" customFormat="false" ht="13.8" hidden="false" customHeight="false" outlineLevel="0" collapsed="false">
      <c r="A166" s="222"/>
    </row>
    <row r="167" customFormat="false" ht="13.8" hidden="false" customHeight="false" outlineLevel="0" collapsed="false">
      <c r="A167" s="222"/>
    </row>
    <row r="168" customFormat="false" ht="13.8" hidden="false" customHeight="false" outlineLevel="0" collapsed="false">
      <c r="A168" s="222"/>
    </row>
    <row r="169" customFormat="false" ht="13.8" hidden="false" customHeight="false" outlineLevel="0" collapsed="false">
      <c r="A169" s="222"/>
    </row>
    <row r="170" customFormat="false" ht="13.8" hidden="false" customHeight="false" outlineLevel="0" collapsed="false">
      <c r="A170" s="222"/>
    </row>
    <row r="171" customFormat="false" ht="13.8" hidden="false" customHeight="false" outlineLevel="0" collapsed="false">
      <c r="A171" s="222"/>
    </row>
    <row r="172" customFormat="false" ht="13.8" hidden="false" customHeight="false" outlineLevel="0" collapsed="false">
      <c r="A172" s="222"/>
    </row>
    <row r="173" customFormat="false" ht="13.8" hidden="false" customHeight="false" outlineLevel="0" collapsed="false">
      <c r="A173" s="222"/>
    </row>
    <row r="174" customFormat="false" ht="13.8" hidden="false" customHeight="false" outlineLevel="0" collapsed="false">
      <c r="A174" s="222"/>
    </row>
    <row r="175" customFormat="false" ht="13.8" hidden="false" customHeight="false" outlineLevel="0" collapsed="false">
      <c r="A175" s="222"/>
    </row>
    <row r="176" customFormat="false" ht="13.8" hidden="false" customHeight="false" outlineLevel="0" collapsed="false">
      <c r="A176" s="222"/>
    </row>
    <row r="177" customFormat="false" ht="13.8" hidden="false" customHeight="false" outlineLevel="0" collapsed="false">
      <c r="A177" s="222"/>
    </row>
    <row r="178" customFormat="false" ht="13.8" hidden="false" customHeight="false" outlineLevel="0" collapsed="false">
      <c r="A178" s="222"/>
    </row>
    <row r="179" customFormat="false" ht="13.8" hidden="false" customHeight="false" outlineLevel="0" collapsed="false">
      <c r="A179" s="222"/>
    </row>
    <row r="180" customFormat="false" ht="13.8" hidden="false" customHeight="false" outlineLevel="0" collapsed="false">
      <c r="A180" s="222"/>
    </row>
    <row r="181" customFormat="false" ht="13.8" hidden="false" customHeight="false" outlineLevel="0" collapsed="false">
      <c r="A181" s="222"/>
    </row>
    <row r="182" customFormat="false" ht="13.8" hidden="false" customHeight="false" outlineLevel="0" collapsed="false">
      <c r="A182" s="222"/>
    </row>
    <row r="183" customFormat="false" ht="13.8" hidden="false" customHeight="false" outlineLevel="0" collapsed="false">
      <c r="A183" s="222"/>
    </row>
    <row r="184" customFormat="false" ht="13.8" hidden="false" customHeight="false" outlineLevel="0" collapsed="false">
      <c r="A184" s="222"/>
    </row>
    <row r="185" customFormat="false" ht="13.8" hidden="false" customHeight="false" outlineLevel="0" collapsed="false">
      <c r="A185" s="222"/>
    </row>
    <row r="186" customFormat="false" ht="13.8" hidden="false" customHeight="false" outlineLevel="0" collapsed="false">
      <c r="A186" s="222"/>
    </row>
    <row r="187" customFormat="false" ht="13.8" hidden="false" customHeight="false" outlineLevel="0" collapsed="false">
      <c r="A187" s="222"/>
    </row>
    <row r="188" customFormat="false" ht="13.8" hidden="false" customHeight="false" outlineLevel="0" collapsed="false">
      <c r="A188" s="222"/>
    </row>
    <row r="189" customFormat="false" ht="13.8" hidden="false" customHeight="false" outlineLevel="0" collapsed="false">
      <c r="A189" s="222"/>
    </row>
    <row r="190" customFormat="false" ht="13.8" hidden="false" customHeight="false" outlineLevel="0" collapsed="false">
      <c r="A190" s="222"/>
    </row>
    <row r="191" customFormat="false" ht="13.8" hidden="false" customHeight="false" outlineLevel="0" collapsed="false">
      <c r="A191" s="222"/>
    </row>
    <row r="192" customFormat="false" ht="13.8" hidden="false" customHeight="false" outlineLevel="0" collapsed="false">
      <c r="A192" s="222"/>
    </row>
    <row r="193" customFormat="false" ht="13.8" hidden="false" customHeight="false" outlineLevel="0" collapsed="false">
      <c r="A193" s="222"/>
    </row>
    <row r="194" customFormat="false" ht="13.8" hidden="false" customHeight="false" outlineLevel="0" collapsed="false">
      <c r="A194" s="222"/>
    </row>
    <row r="195" customFormat="false" ht="13.8" hidden="false" customHeight="false" outlineLevel="0" collapsed="false">
      <c r="A195" s="222"/>
    </row>
    <row r="196" customFormat="false" ht="13.8" hidden="false" customHeight="false" outlineLevel="0" collapsed="false">
      <c r="A196" s="222"/>
    </row>
    <row r="197" customFormat="false" ht="13.8" hidden="false" customHeight="false" outlineLevel="0" collapsed="false">
      <c r="A197" s="222"/>
    </row>
    <row r="198" customFormat="false" ht="13.8" hidden="false" customHeight="false" outlineLevel="0" collapsed="false">
      <c r="A198" s="222"/>
    </row>
    <row r="199" customFormat="false" ht="13.8" hidden="false" customHeight="false" outlineLevel="0" collapsed="false">
      <c r="A199" s="222"/>
    </row>
    <row r="200" customFormat="false" ht="13.8" hidden="false" customHeight="false" outlineLevel="0" collapsed="false">
      <c r="A200" s="222"/>
    </row>
    <row r="201" customFormat="false" ht="13.8" hidden="false" customHeight="false" outlineLevel="0" collapsed="false">
      <c r="A201" s="222"/>
    </row>
    <row r="202" customFormat="false" ht="13.8" hidden="false" customHeight="false" outlineLevel="0" collapsed="false">
      <c r="A202" s="222"/>
    </row>
    <row r="203" customFormat="false" ht="13.8" hidden="false" customHeight="false" outlineLevel="0" collapsed="false">
      <c r="A203" s="222"/>
    </row>
    <row r="204" customFormat="false" ht="13.8" hidden="false" customHeight="false" outlineLevel="0" collapsed="false">
      <c r="A204" s="222"/>
    </row>
  </sheetData>
  <mergeCells count="9">
    <mergeCell ref="A1:J1"/>
    <mergeCell ref="B7:B8"/>
    <mergeCell ref="C7:D7"/>
    <mergeCell ref="E7:E8"/>
    <mergeCell ref="F7:F8"/>
    <mergeCell ref="C16:D16"/>
    <mergeCell ref="E16:F16"/>
    <mergeCell ref="G16:H16"/>
    <mergeCell ref="A34:E34"/>
  </mergeCells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Section: Indices</oddHeader>
    <oddFooter>&amp;L1000 Sofia, 6 Tri ushi St.
tel: (+359 2) 9370934; fax: (+359 2) 9370946;
http://www.bse-sofia.bg; e-mail: bse@bse-sofia.bg&amp;R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6" activeCellId="0" sqref="B6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68.09"/>
    <col collapsed="false" customWidth="true" hidden="false" outlineLevel="0" max="3" min="3" style="0" width="28.19"/>
    <col collapsed="false" customWidth="true" hidden="false" outlineLevel="0" max="4" min="4" style="0" width="18.69"/>
    <col collapsed="false" customWidth="true" hidden="false" outlineLevel="0" max="5" min="5" style="0" width="61.99"/>
    <col collapsed="false" customWidth="true" hidden="false" outlineLevel="0" max="6" min="6" style="0" width="18.59"/>
  </cols>
  <sheetData>
    <row r="1" customFormat="false" ht="21" hidden="false" customHeight="false" outlineLevel="0" collapsed="false">
      <c r="B1" s="6" t="s">
        <v>280</v>
      </c>
      <c r="C1" s="6"/>
      <c r="D1" s="6"/>
      <c r="E1" s="6"/>
      <c r="F1" s="6"/>
    </row>
    <row r="4" customFormat="false" ht="36" hidden="false" customHeight="true" outlineLevel="0" collapsed="false">
      <c r="B4" s="223" t="s">
        <v>281</v>
      </c>
      <c r="C4" s="223"/>
      <c r="D4" s="221"/>
      <c r="E4" s="224" t="s">
        <v>282</v>
      </c>
      <c r="F4" s="224"/>
    </row>
    <row r="5" customFormat="false" ht="17.4" hidden="false" customHeight="false" outlineLevel="0" collapsed="false">
      <c r="B5" s="225" t="s">
        <v>20</v>
      </c>
      <c r="C5" s="226" t="s">
        <v>283</v>
      </c>
      <c r="D5" s="221"/>
      <c r="E5" s="225" t="s">
        <v>20</v>
      </c>
      <c r="F5" s="226" t="s">
        <v>146</v>
      </c>
    </row>
    <row r="6" customFormat="false" ht="17.4" hidden="false" customHeight="false" outlineLevel="0" collapsed="false">
      <c r="B6" s="59" t="s">
        <v>284</v>
      </c>
      <c r="C6" s="227" t="n">
        <v>11053</v>
      </c>
      <c r="D6" s="221"/>
      <c r="E6" s="59" t="s">
        <v>285</v>
      </c>
      <c r="F6" s="227" t="n">
        <v>28974942.12</v>
      </c>
    </row>
    <row r="7" customFormat="false" ht="17.4" hidden="false" customHeight="false" outlineLevel="0" collapsed="false">
      <c r="B7" s="228" t="s">
        <v>286</v>
      </c>
      <c r="C7" s="229" t="n">
        <v>5406</v>
      </c>
      <c r="D7" s="221"/>
      <c r="E7" s="228" t="s">
        <v>284</v>
      </c>
      <c r="F7" s="229" t="n">
        <v>27532719.84</v>
      </c>
    </row>
    <row r="8" customFormat="false" ht="17.4" hidden="false" customHeight="false" outlineLevel="0" collapsed="false">
      <c r="B8" s="59" t="s">
        <v>287</v>
      </c>
      <c r="C8" s="227" t="n">
        <v>2727</v>
      </c>
      <c r="D8" s="221"/>
      <c r="E8" s="59" t="s">
        <v>286</v>
      </c>
      <c r="F8" s="227" t="n">
        <v>24499444.14</v>
      </c>
    </row>
    <row r="9" customFormat="false" ht="17.4" hidden="false" customHeight="false" outlineLevel="0" collapsed="false">
      <c r="B9" s="228" t="s">
        <v>288</v>
      </c>
      <c r="C9" s="229" t="n">
        <v>2306</v>
      </c>
      <c r="D9" s="221"/>
      <c r="E9" s="228" t="s">
        <v>289</v>
      </c>
      <c r="F9" s="229" t="n">
        <v>22326391.93</v>
      </c>
    </row>
    <row r="10" customFormat="false" ht="17.4" hidden="false" customHeight="false" outlineLevel="0" collapsed="false">
      <c r="B10" s="59" t="s">
        <v>290</v>
      </c>
      <c r="C10" s="227" t="n">
        <v>1452</v>
      </c>
      <c r="D10" s="221"/>
      <c r="E10" s="59" t="s">
        <v>291</v>
      </c>
      <c r="F10" s="227" t="n">
        <v>21942901.71</v>
      </c>
    </row>
    <row r="11" customFormat="false" ht="17.4" hidden="false" customHeight="false" outlineLevel="0" collapsed="false">
      <c r="B11" s="228" t="s">
        <v>292</v>
      </c>
      <c r="C11" s="229" t="n">
        <v>1042</v>
      </c>
      <c r="D11" s="230"/>
      <c r="E11" s="228" t="s">
        <v>293</v>
      </c>
      <c r="F11" s="229" t="n">
        <v>19280826.07</v>
      </c>
    </row>
    <row r="12" customFormat="false" ht="17.4" hidden="false" customHeight="false" outlineLevel="0" collapsed="false">
      <c r="B12" s="59" t="s">
        <v>289</v>
      </c>
      <c r="C12" s="227" t="n">
        <v>767</v>
      </c>
      <c r="D12" s="221"/>
      <c r="E12" s="59" t="s">
        <v>288</v>
      </c>
      <c r="F12" s="227" t="n">
        <v>18685824.62</v>
      </c>
    </row>
    <row r="13" customFormat="false" ht="17.4" hidden="false" customHeight="false" outlineLevel="0" collapsed="false">
      <c r="B13" s="228" t="s">
        <v>293</v>
      </c>
      <c r="C13" s="229" t="n">
        <v>660</v>
      </c>
      <c r="D13" s="221"/>
      <c r="E13" s="228" t="s">
        <v>292</v>
      </c>
      <c r="F13" s="229" t="n">
        <v>17999727.2</v>
      </c>
    </row>
    <row r="14" customFormat="false" ht="17.4" hidden="false" customHeight="false" outlineLevel="0" collapsed="false">
      <c r="B14" s="59" t="s">
        <v>294</v>
      </c>
      <c r="C14" s="227" t="n">
        <v>644</v>
      </c>
      <c r="D14" s="221"/>
      <c r="E14" s="59" t="s">
        <v>295</v>
      </c>
      <c r="F14" s="227" t="n">
        <v>17488167.75</v>
      </c>
    </row>
    <row r="15" customFormat="false" ht="18" hidden="false" customHeight="false" outlineLevel="0" collapsed="false">
      <c r="B15" s="231" t="s">
        <v>291</v>
      </c>
      <c r="C15" s="232" t="n">
        <v>619</v>
      </c>
      <c r="D15" s="221"/>
      <c r="E15" s="231" t="s">
        <v>296</v>
      </c>
      <c r="F15" s="232" t="n">
        <v>17024069.5</v>
      </c>
    </row>
    <row r="18" customFormat="false" ht="29.25" hidden="false" customHeight="true" outlineLevel="0" collapsed="false"/>
    <row r="19" customFormat="false" ht="17.4" hidden="false" customHeight="false" outlineLevel="0" collapsed="false">
      <c r="B19" s="233" t="s">
        <v>297</v>
      </c>
      <c r="C19" s="221"/>
      <c r="D19" s="221"/>
      <c r="E19" s="221"/>
    </row>
    <row r="20" customFormat="false" ht="15.6" hidden="false" customHeight="false" outlineLevel="0" collapsed="false">
      <c r="B20" s="234" t="s">
        <v>20</v>
      </c>
      <c r="C20" s="204" t="s">
        <v>146</v>
      </c>
      <c r="D20" s="204" t="s">
        <v>145</v>
      </c>
      <c r="E20" s="204" t="s">
        <v>147</v>
      </c>
    </row>
    <row r="21" customFormat="false" ht="15" hidden="false" customHeight="false" outlineLevel="0" collapsed="false">
      <c r="B21" s="235" t="s">
        <v>298</v>
      </c>
      <c r="C21" s="227" t="n">
        <v>251504.8</v>
      </c>
      <c r="D21" s="227" t="n">
        <v>45</v>
      </c>
      <c r="E21" s="227" t="n">
        <v>147944</v>
      </c>
    </row>
    <row r="22" customFormat="false" ht="15" hidden="false" customHeight="false" outlineLevel="0" collapsed="false">
      <c r="B22" s="236" t="s">
        <v>299</v>
      </c>
      <c r="C22" s="229" t="n">
        <v>13794.2</v>
      </c>
      <c r="D22" s="229" t="n">
        <v>4</v>
      </c>
      <c r="E22" s="229" t="n">
        <v>1169</v>
      </c>
    </row>
    <row r="23" customFormat="false" ht="15" hidden="false" customHeight="false" outlineLevel="0" collapsed="false">
      <c r="B23" s="235" t="s">
        <v>285</v>
      </c>
      <c r="C23" s="227" t="n">
        <v>28974942.12</v>
      </c>
      <c r="D23" s="227" t="n">
        <v>149</v>
      </c>
      <c r="E23" s="227" t="n">
        <v>618776</v>
      </c>
    </row>
    <row r="24" customFormat="false" ht="15" hidden="false" customHeight="false" outlineLevel="0" collapsed="false">
      <c r="B24" s="236" t="s">
        <v>300</v>
      </c>
      <c r="C24" s="229" t="n">
        <v>258834.27</v>
      </c>
      <c r="D24" s="229" t="n">
        <v>26</v>
      </c>
      <c r="E24" s="229" t="n">
        <v>82186</v>
      </c>
    </row>
    <row r="25" customFormat="false" ht="15" hidden="false" customHeight="false" outlineLevel="0" collapsed="false">
      <c r="B25" s="235" t="s">
        <v>301</v>
      </c>
      <c r="C25" s="227" t="n">
        <v>153945.29</v>
      </c>
      <c r="D25" s="227" t="n">
        <v>47</v>
      </c>
      <c r="E25" s="227" t="n">
        <v>17407</v>
      </c>
    </row>
    <row r="26" customFormat="false" ht="15" hidden="false" customHeight="false" outlineLevel="0" collapsed="false">
      <c r="B26" s="236" t="s">
        <v>294</v>
      </c>
      <c r="C26" s="229" t="n">
        <v>3766852.98</v>
      </c>
      <c r="D26" s="229" t="n">
        <v>644</v>
      </c>
      <c r="E26" s="229" t="n">
        <v>515835</v>
      </c>
    </row>
    <row r="27" customFormat="false" ht="15" hidden="false" customHeight="false" outlineLevel="0" collapsed="false">
      <c r="B27" s="235" t="s">
        <v>302</v>
      </c>
      <c r="C27" s="227" t="n">
        <v>164198.3</v>
      </c>
      <c r="D27" s="227" t="n">
        <v>18</v>
      </c>
      <c r="E27" s="227" t="n">
        <v>56246</v>
      </c>
    </row>
    <row r="28" customFormat="false" ht="15" hidden="false" customHeight="false" outlineLevel="0" collapsed="false">
      <c r="B28" s="236" t="s">
        <v>303</v>
      </c>
      <c r="C28" s="229" t="n">
        <v>3928.04</v>
      </c>
      <c r="D28" s="229" t="n">
        <v>6</v>
      </c>
      <c r="E28" s="229" t="n">
        <v>3696</v>
      </c>
    </row>
    <row r="29" customFormat="false" ht="15" hidden="false" customHeight="false" outlineLevel="0" collapsed="false">
      <c r="B29" s="235" t="s">
        <v>295</v>
      </c>
      <c r="C29" s="227" t="n">
        <v>17488167.74</v>
      </c>
      <c r="D29" s="227" t="n">
        <v>62</v>
      </c>
      <c r="E29" s="227" t="n">
        <v>239488</v>
      </c>
    </row>
    <row r="30" customFormat="false" ht="15" hidden="false" customHeight="false" outlineLevel="0" collapsed="false">
      <c r="B30" s="236" t="s">
        <v>304</v>
      </c>
      <c r="C30" s="229" t="n">
        <v>35164</v>
      </c>
      <c r="D30" s="229" t="n">
        <v>13</v>
      </c>
      <c r="E30" s="229" t="n">
        <v>4267</v>
      </c>
    </row>
    <row r="31" customFormat="false" ht="15" hidden="false" customHeight="false" outlineLevel="0" collapsed="false">
      <c r="B31" s="235" t="s">
        <v>305</v>
      </c>
      <c r="C31" s="227" t="n">
        <v>1010561.19</v>
      </c>
      <c r="D31" s="227" t="n">
        <v>225</v>
      </c>
      <c r="E31" s="227" t="n">
        <v>632741</v>
      </c>
    </row>
    <row r="32" customFormat="false" ht="15" hidden="false" customHeight="false" outlineLevel="0" collapsed="false">
      <c r="B32" s="236" t="s">
        <v>306</v>
      </c>
      <c r="C32" s="229" t="n">
        <v>1069204.83</v>
      </c>
      <c r="D32" s="229" t="n">
        <v>342</v>
      </c>
      <c r="E32" s="229" t="n">
        <v>478636</v>
      </c>
    </row>
    <row r="33" customFormat="false" ht="15" hidden="false" customHeight="false" outlineLevel="0" collapsed="false">
      <c r="B33" s="235" t="s">
        <v>293</v>
      </c>
      <c r="C33" s="227" t="n">
        <v>19280826.06</v>
      </c>
      <c r="D33" s="227" t="n">
        <v>660</v>
      </c>
      <c r="E33" s="227" t="n">
        <v>5382517</v>
      </c>
    </row>
    <row r="34" customFormat="false" ht="15" hidden="false" customHeight="false" outlineLevel="0" collapsed="false">
      <c r="B34" s="236" t="s">
        <v>287</v>
      </c>
      <c r="C34" s="229" t="n">
        <v>11274548.91</v>
      </c>
      <c r="D34" s="229" t="n">
        <v>2727</v>
      </c>
      <c r="E34" s="229" t="n">
        <v>3026070</v>
      </c>
    </row>
    <row r="35" customFormat="false" ht="15" hidden="false" customHeight="false" outlineLevel="0" collapsed="false">
      <c r="A35" s="25"/>
      <c r="B35" s="235" t="s">
        <v>307</v>
      </c>
      <c r="C35" s="227" t="n">
        <v>12681.24</v>
      </c>
      <c r="D35" s="227" t="n">
        <v>5</v>
      </c>
      <c r="E35" s="227" t="n">
        <v>3146</v>
      </c>
    </row>
    <row r="36" customFormat="false" ht="15" hidden="false" customHeight="false" outlineLevel="0" collapsed="false">
      <c r="A36" s="25"/>
      <c r="B36" s="236" t="s">
        <v>308</v>
      </c>
      <c r="C36" s="229" t="n">
        <v>3740</v>
      </c>
      <c r="D36" s="229" t="n">
        <v>1</v>
      </c>
      <c r="E36" s="229" t="n">
        <v>100</v>
      </c>
    </row>
    <row r="37" customFormat="false" ht="15" hidden="false" customHeight="false" outlineLevel="0" collapsed="false">
      <c r="B37" s="235" t="s">
        <v>292</v>
      </c>
      <c r="C37" s="227" t="n">
        <v>17999727.18</v>
      </c>
      <c r="D37" s="227" t="n">
        <v>1042</v>
      </c>
      <c r="E37" s="227" t="n">
        <v>2780245</v>
      </c>
    </row>
    <row r="38" customFormat="false" ht="15" hidden="false" customHeight="false" outlineLevel="0" collapsed="false">
      <c r="B38" s="236" t="s">
        <v>309</v>
      </c>
      <c r="C38" s="229" t="n">
        <v>30250.5</v>
      </c>
      <c r="D38" s="229" t="n">
        <v>3</v>
      </c>
      <c r="E38" s="229" t="n">
        <v>9370</v>
      </c>
    </row>
    <row r="39" customFormat="false" ht="15" hidden="false" customHeight="false" outlineLevel="0" collapsed="false">
      <c r="B39" s="235" t="s">
        <v>310</v>
      </c>
      <c r="C39" s="227" t="n">
        <v>8303272.36</v>
      </c>
      <c r="D39" s="227" t="n">
        <v>100</v>
      </c>
      <c r="E39" s="227" t="n">
        <v>5512892</v>
      </c>
    </row>
    <row r="40" customFormat="false" ht="15" hidden="false" customHeight="false" outlineLevel="0" collapsed="false">
      <c r="B40" s="236" t="s">
        <v>311</v>
      </c>
      <c r="C40" s="229" t="n">
        <v>40186</v>
      </c>
      <c r="D40" s="229" t="n">
        <v>3</v>
      </c>
      <c r="E40" s="229" t="n">
        <v>7100</v>
      </c>
    </row>
    <row r="41" customFormat="false" ht="15" hidden="false" customHeight="false" outlineLevel="0" collapsed="false">
      <c r="B41" s="235" t="s">
        <v>286</v>
      </c>
      <c r="C41" s="227" t="n">
        <v>24499443.76</v>
      </c>
      <c r="D41" s="227" t="n">
        <v>5406</v>
      </c>
      <c r="E41" s="227" t="n">
        <v>5577815</v>
      </c>
    </row>
    <row r="42" customFormat="false" ht="15" hidden="false" customHeight="false" outlineLevel="0" collapsed="false">
      <c r="B42" s="236" t="s">
        <v>289</v>
      </c>
      <c r="C42" s="229" t="n">
        <v>22326391.9</v>
      </c>
      <c r="D42" s="229" t="n">
        <v>767</v>
      </c>
      <c r="E42" s="229" t="n">
        <v>3594083</v>
      </c>
    </row>
    <row r="43" customFormat="false" ht="15" hidden="false" customHeight="false" outlineLevel="0" collapsed="false">
      <c r="B43" s="235" t="s">
        <v>288</v>
      </c>
      <c r="C43" s="227" t="n">
        <v>18685824.5</v>
      </c>
      <c r="D43" s="227" t="n">
        <v>2306</v>
      </c>
      <c r="E43" s="227" t="n">
        <v>6776766</v>
      </c>
    </row>
    <row r="44" customFormat="false" ht="15" hidden="false" customHeight="false" outlineLevel="0" collapsed="false">
      <c r="B44" s="236" t="s">
        <v>296</v>
      </c>
      <c r="C44" s="229" t="n">
        <v>17024069.49</v>
      </c>
      <c r="D44" s="229" t="n">
        <v>64</v>
      </c>
      <c r="E44" s="229" t="n">
        <v>8913766</v>
      </c>
    </row>
    <row r="45" customFormat="false" ht="15" hidden="false" customHeight="false" outlineLevel="0" collapsed="false">
      <c r="B45" s="235" t="s">
        <v>312</v>
      </c>
      <c r="C45" s="227" t="n">
        <v>11569060.65</v>
      </c>
      <c r="D45" s="227" t="n">
        <v>62</v>
      </c>
      <c r="E45" s="227" t="n">
        <v>12113209</v>
      </c>
    </row>
    <row r="46" customFormat="false" ht="15" hidden="false" customHeight="false" outlineLevel="0" collapsed="false">
      <c r="B46" s="236" t="s">
        <v>284</v>
      </c>
      <c r="C46" s="229" t="n">
        <v>27532719.01</v>
      </c>
      <c r="D46" s="229" t="n">
        <v>11053</v>
      </c>
      <c r="E46" s="229" t="n">
        <v>6820045</v>
      </c>
    </row>
    <row r="47" customFormat="false" ht="15" hidden="false" customHeight="false" outlineLevel="0" collapsed="false">
      <c r="B47" s="235" t="s">
        <v>313</v>
      </c>
      <c r="C47" s="227" t="n">
        <v>6065438.38</v>
      </c>
      <c r="D47" s="227" t="n">
        <v>100</v>
      </c>
      <c r="E47" s="227" t="n">
        <v>2672687</v>
      </c>
    </row>
    <row r="48" customFormat="false" ht="15" hidden="false" customHeight="false" outlineLevel="0" collapsed="false">
      <c r="B48" s="236" t="s">
        <v>291</v>
      </c>
      <c r="C48" s="229" t="n">
        <v>21942901.66</v>
      </c>
      <c r="D48" s="229" t="n">
        <v>619</v>
      </c>
      <c r="E48" s="229" t="n">
        <v>4165875</v>
      </c>
    </row>
    <row r="49" customFormat="false" ht="15" hidden="false" customHeight="false" outlineLevel="0" collapsed="false">
      <c r="B49" s="235" t="s">
        <v>314</v>
      </c>
      <c r="C49" s="227" t="n">
        <v>4675360.07</v>
      </c>
      <c r="D49" s="227" t="n">
        <v>417</v>
      </c>
      <c r="E49" s="227" t="n">
        <v>593710</v>
      </c>
    </row>
    <row r="50" customFormat="false" ht="15" hidden="false" customHeight="false" outlineLevel="0" collapsed="false">
      <c r="B50" s="236" t="s">
        <v>290</v>
      </c>
      <c r="C50" s="229" t="n">
        <v>12854097.85</v>
      </c>
      <c r="D50" s="229" t="n">
        <v>1452</v>
      </c>
      <c r="E50" s="229" t="n">
        <v>3453557</v>
      </c>
    </row>
    <row r="51" customFormat="false" ht="15" hidden="false" customHeight="false" outlineLevel="0" collapsed="false">
      <c r="B51" s="235" t="s">
        <v>315</v>
      </c>
      <c r="C51" s="227" t="n">
        <v>86328.21</v>
      </c>
      <c r="D51" s="227" t="n">
        <v>71</v>
      </c>
      <c r="E51" s="227" t="n">
        <v>40311</v>
      </c>
    </row>
    <row r="52" customFormat="false" ht="15" hidden="false" customHeight="false" outlineLevel="0" collapsed="false">
      <c r="B52" s="236" t="s">
        <v>316</v>
      </c>
      <c r="C52" s="229" t="n">
        <v>493761.44</v>
      </c>
      <c r="D52" s="229" t="n">
        <v>209</v>
      </c>
      <c r="E52" s="229" t="n">
        <v>492773</v>
      </c>
    </row>
    <row r="53" customFormat="false" ht="15.6" hidden="false" customHeight="false" outlineLevel="0" collapsed="false">
      <c r="B53" s="199" t="s">
        <v>256</v>
      </c>
      <c r="C53" s="237" t="n">
        <v>277891726.93</v>
      </c>
      <c r="D53" s="237" t="n">
        <v>28648</v>
      </c>
      <c r="E53" s="237" t="n">
        <v>74734428</v>
      </c>
    </row>
    <row r="55" customFormat="false" ht="13.8" hidden="false" customHeight="false" outlineLevel="0" collapsed="false">
      <c r="B55" s="238" t="s">
        <v>317</v>
      </c>
    </row>
    <row r="65" customFormat="false" ht="15" hidden="false" customHeight="false" outlineLevel="0" collapsed="false">
      <c r="E65" s="235"/>
      <c r="F65" s="227"/>
      <c r="G65" s="227"/>
      <c r="H65" s="227"/>
    </row>
    <row r="66" customFormat="false" ht="15" hidden="false" customHeight="false" outlineLevel="0" collapsed="false">
      <c r="E66" s="236"/>
      <c r="F66" s="229"/>
      <c r="G66" s="229"/>
      <c r="H66" s="229"/>
    </row>
    <row r="74" customFormat="false" ht="13.8" hidden="false" customHeight="false" outlineLevel="0" collapsed="false">
      <c r="A74" s="25"/>
    </row>
  </sheetData>
  <mergeCells count="3">
    <mergeCell ref="B1:F1"/>
    <mergeCell ref="B4:C4"/>
    <mergeCell ref="E4:F4"/>
  </mergeCells>
  <printOptions headings="false" gridLines="false" gridLinesSet="true" horizontalCentered="false" verticalCentered="false"/>
  <pageMargins left="0.7" right="0.7" top="0.75" bottom="0.75" header="0.3" footer="0.3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Section: Members of BSE-Sofia</oddHeader>
    <oddFooter>&amp;L1000 Sofia, 6 Tri ushi St.
tel: (+359 2) 9370934; fax: (+359 2) 9370946;
http://www.bse-sofia.bg; e-mail: bse@bse-sofia.bg&amp;R&amp;P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6" activeCellId="0" sqref="C6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5.19"/>
    <col collapsed="false" customWidth="true" hidden="false" outlineLevel="0" max="3" min="3" style="0" width="22.09"/>
    <col collapsed="false" customWidth="true" hidden="false" outlineLevel="0" max="4" min="4" style="0" width="20.39"/>
    <col collapsed="false" customWidth="true" hidden="false" outlineLevel="0" max="5" min="5" style="0" width="22.99"/>
    <col collapsed="false" customWidth="true" hidden="false" outlineLevel="0" max="6" min="6" style="0" width="23.78"/>
    <col collapsed="false" customWidth="true" hidden="false" outlineLevel="0" max="7" min="7" style="0" width="15.69"/>
    <col collapsed="false" customWidth="true" hidden="false" outlineLevel="0" max="9" min="8" style="0" width="16.59"/>
  </cols>
  <sheetData>
    <row r="1" customFormat="false" ht="21" hidden="false" customHeight="false" outlineLevel="0" collapsed="false">
      <c r="A1" s="6" t="s">
        <v>318</v>
      </c>
      <c r="B1" s="6"/>
      <c r="C1" s="6"/>
      <c r="D1" s="6"/>
      <c r="E1" s="6"/>
      <c r="F1" s="6"/>
      <c r="G1" s="6"/>
      <c r="H1" s="6"/>
    </row>
    <row r="3" customFormat="false" ht="17.4" hidden="false" customHeight="false" outlineLevel="0" collapsed="false">
      <c r="A3" s="239" t="s">
        <v>319</v>
      </c>
    </row>
    <row r="4" customFormat="false" ht="15" hidden="false" customHeight="false" outlineLevel="0" collapsed="false">
      <c r="B4" s="59"/>
      <c r="C4" s="59"/>
      <c r="D4" s="59"/>
      <c r="E4" s="59"/>
      <c r="F4" s="59"/>
      <c r="G4" s="59"/>
    </row>
    <row r="5" customFormat="false" ht="62.4" hidden="false" customHeight="false" outlineLevel="0" collapsed="false">
      <c r="A5" s="240" t="s">
        <v>19</v>
      </c>
      <c r="B5" s="241" t="s">
        <v>20</v>
      </c>
      <c r="C5" s="240" t="s">
        <v>320</v>
      </c>
      <c r="D5" s="127" t="s">
        <v>4</v>
      </c>
      <c r="E5" s="127" t="s">
        <v>321</v>
      </c>
      <c r="F5" s="240" t="s">
        <v>322</v>
      </c>
      <c r="G5" s="127" t="s">
        <v>323</v>
      </c>
    </row>
    <row r="6" customFormat="false" ht="15" hidden="false" customHeight="false" outlineLevel="0" collapsed="false">
      <c r="A6" s="48" t="s">
        <v>324</v>
      </c>
      <c r="B6" s="242" t="s">
        <v>325</v>
      </c>
      <c r="C6" s="242" t="s">
        <v>150</v>
      </c>
      <c r="D6" s="243" t="s">
        <v>10</v>
      </c>
      <c r="E6" s="244" t="n">
        <v>45666</v>
      </c>
      <c r="F6" s="245" t="s">
        <v>326</v>
      </c>
      <c r="G6" s="246" t="n">
        <v>50000000</v>
      </c>
    </row>
    <row r="7" customFormat="false" ht="30" hidden="false" customHeight="false" outlineLevel="0" collapsed="false">
      <c r="A7" s="247" t="s">
        <v>327</v>
      </c>
      <c r="B7" s="248" t="s">
        <v>72</v>
      </c>
      <c r="C7" s="248" t="s">
        <v>152</v>
      </c>
      <c r="D7" s="249" t="s">
        <v>10</v>
      </c>
      <c r="E7" s="250" t="n">
        <v>45678</v>
      </c>
      <c r="F7" s="251" t="s">
        <v>328</v>
      </c>
      <c r="G7" s="252" t="n">
        <v>1361.394</v>
      </c>
    </row>
    <row r="8" customFormat="false" ht="30" hidden="false" customHeight="false" outlineLevel="0" collapsed="false">
      <c r="A8" s="48" t="s">
        <v>329</v>
      </c>
      <c r="B8" s="242" t="s">
        <v>330</v>
      </c>
      <c r="C8" s="242" t="s">
        <v>152</v>
      </c>
      <c r="D8" s="243" t="s">
        <v>10</v>
      </c>
      <c r="E8" s="244" t="n">
        <v>45678</v>
      </c>
      <c r="F8" s="245" t="s">
        <v>328</v>
      </c>
      <c r="G8" s="246" t="n">
        <v>3059996</v>
      </c>
    </row>
    <row r="9" customFormat="false" ht="30" hidden="false" customHeight="false" outlineLevel="0" collapsed="false">
      <c r="A9" s="247" t="s">
        <v>331</v>
      </c>
      <c r="B9" s="248" t="s">
        <v>116</v>
      </c>
      <c r="C9" s="248" t="s">
        <v>152</v>
      </c>
      <c r="D9" s="249" t="s">
        <v>10</v>
      </c>
      <c r="E9" s="250" t="n">
        <v>45678</v>
      </c>
      <c r="F9" s="251" t="s">
        <v>328</v>
      </c>
      <c r="G9" s="252" t="n">
        <v>12741.76</v>
      </c>
    </row>
    <row r="10" customFormat="false" ht="30" hidden="false" customHeight="false" outlineLevel="0" collapsed="false">
      <c r="A10" s="48" t="s">
        <v>332</v>
      </c>
      <c r="B10" s="242" t="s">
        <v>333</v>
      </c>
      <c r="C10" s="242" t="s">
        <v>152</v>
      </c>
      <c r="D10" s="243" t="s">
        <v>10</v>
      </c>
      <c r="E10" s="244" t="n">
        <v>45678</v>
      </c>
      <c r="F10" s="245" t="s">
        <v>328</v>
      </c>
      <c r="G10" s="246" t="n">
        <v>4499.999</v>
      </c>
    </row>
    <row r="11" customFormat="false" ht="30" hidden="false" customHeight="false" outlineLevel="0" collapsed="false">
      <c r="A11" s="247" t="s">
        <v>334</v>
      </c>
      <c r="B11" s="248" t="s">
        <v>335</v>
      </c>
      <c r="C11" s="248" t="s">
        <v>155</v>
      </c>
      <c r="D11" s="249" t="s">
        <v>10</v>
      </c>
      <c r="E11" s="250" t="n">
        <v>45684</v>
      </c>
      <c r="F11" s="251" t="s">
        <v>328</v>
      </c>
      <c r="G11" s="252" t="n">
        <v>500000000</v>
      </c>
    </row>
    <row r="12" customFormat="false" ht="15" hidden="false" customHeight="false" outlineLevel="0" collapsed="false">
      <c r="A12" s="48" t="s">
        <v>336</v>
      </c>
      <c r="B12" s="242" t="s">
        <v>64</v>
      </c>
      <c r="C12" s="242" t="s">
        <v>150</v>
      </c>
      <c r="D12" s="243" t="s">
        <v>10</v>
      </c>
      <c r="E12" s="244" t="n">
        <v>45685</v>
      </c>
      <c r="F12" s="245" t="s">
        <v>328</v>
      </c>
      <c r="G12" s="246" t="n">
        <v>30000000</v>
      </c>
    </row>
    <row r="13" customFormat="false" ht="30" hidden="false" customHeight="false" outlineLevel="0" collapsed="false">
      <c r="A13" s="247" t="s">
        <v>337</v>
      </c>
      <c r="B13" s="248" t="s">
        <v>335</v>
      </c>
      <c r="C13" s="248" t="s">
        <v>155</v>
      </c>
      <c r="D13" s="249" t="s">
        <v>10</v>
      </c>
      <c r="E13" s="250" t="n">
        <v>45691</v>
      </c>
      <c r="F13" s="251" t="s">
        <v>328</v>
      </c>
      <c r="G13" s="252" t="n">
        <v>500000000</v>
      </c>
    </row>
    <row r="14" customFormat="false" ht="15" hidden="false" customHeight="false" outlineLevel="0" collapsed="false">
      <c r="A14" s="253" t="s">
        <v>338</v>
      </c>
      <c r="B14" s="254" t="s">
        <v>339</v>
      </c>
      <c r="C14" s="254" t="s">
        <v>150</v>
      </c>
      <c r="D14" s="255" t="s">
        <v>10</v>
      </c>
      <c r="E14" s="256" t="n">
        <v>45692</v>
      </c>
      <c r="F14" s="257" t="s">
        <v>328</v>
      </c>
      <c r="G14" s="258" t="n">
        <v>24000000</v>
      </c>
    </row>
    <row r="15" customFormat="false" ht="15" hidden="false" customHeight="false" outlineLevel="0" collapsed="false">
      <c r="A15" s="247" t="s">
        <v>340</v>
      </c>
      <c r="B15" s="248" t="s">
        <v>341</v>
      </c>
      <c r="C15" s="248" t="s">
        <v>150</v>
      </c>
      <c r="D15" s="249" t="s">
        <v>10</v>
      </c>
      <c r="E15" s="250" t="n">
        <v>45727</v>
      </c>
      <c r="F15" s="251" t="s">
        <v>326</v>
      </c>
      <c r="G15" s="252" t="n">
        <v>2500000</v>
      </c>
    </row>
    <row r="16" customFormat="false" ht="15" hidden="false" customHeight="false" outlineLevel="0" collapsed="false">
      <c r="A16" s="253" t="s">
        <v>342</v>
      </c>
      <c r="B16" s="254" t="s">
        <v>343</v>
      </c>
      <c r="C16" s="254" t="s">
        <v>150</v>
      </c>
      <c r="D16" s="255" t="s">
        <v>10</v>
      </c>
      <c r="E16" s="256" t="n">
        <v>45727</v>
      </c>
      <c r="F16" s="257" t="s">
        <v>328</v>
      </c>
      <c r="G16" s="258" t="n">
        <v>10000000</v>
      </c>
    </row>
    <row r="17" customFormat="false" ht="17.4" hidden="false" customHeight="false" outlineLevel="0" collapsed="false">
      <c r="A17" s="239"/>
    </row>
    <row r="18" customFormat="false" ht="17.4" hidden="false" customHeight="false" outlineLevel="0" collapsed="false">
      <c r="A18" s="239"/>
    </row>
    <row r="19" customFormat="false" ht="17.4" hidden="false" customHeight="false" outlineLevel="0" collapsed="false">
      <c r="A19" s="124" t="s">
        <v>344</v>
      </c>
      <c r="B19" s="124"/>
      <c r="C19" s="124"/>
      <c r="D19" s="124"/>
      <c r="E19" s="124"/>
    </row>
    <row r="20" customFormat="false" ht="17.4" hidden="false" customHeight="false" outlineLevel="0" collapsed="false">
      <c r="A20" s="239"/>
    </row>
    <row r="21" customFormat="false" ht="15.6" hidden="false" customHeight="false" outlineLevel="0" collapsed="false">
      <c r="A21" s="240" t="s">
        <v>19</v>
      </c>
      <c r="B21" s="241" t="s">
        <v>20</v>
      </c>
      <c r="C21" s="240" t="s">
        <v>320</v>
      </c>
      <c r="D21" s="127" t="s">
        <v>4</v>
      </c>
      <c r="E21" s="127" t="s">
        <v>345</v>
      </c>
    </row>
    <row r="22" customFormat="false" ht="30" hidden="false" customHeight="false" outlineLevel="0" collapsed="false">
      <c r="A22" s="243" t="s">
        <v>346</v>
      </c>
      <c r="B22" s="242" t="s">
        <v>335</v>
      </c>
      <c r="C22" s="242" t="s">
        <v>155</v>
      </c>
      <c r="D22" s="259" t="s">
        <v>10</v>
      </c>
      <c r="E22" s="216" t="n">
        <v>45667</v>
      </c>
    </row>
    <row r="23" customFormat="false" ht="16.2" hidden="false" customHeight="true" outlineLevel="0" collapsed="false">
      <c r="A23" s="249" t="s">
        <v>347</v>
      </c>
      <c r="B23" s="248" t="s">
        <v>192</v>
      </c>
      <c r="C23" s="248" t="s">
        <v>150</v>
      </c>
      <c r="D23" s="260" t="s">
        <v>10</v>
      </c>
      <c r="E23" s="214" t="n">
        <v>45667</v>
      </c>
    </row>
    <row r="24" customFormat="false" ht="15" hidden="false" customHeight="false" outlineLevel="0" collapsed="false">
      <c r="A24" s="255" t="s">
        <v>348</v>
      </c>
      <c r="B24" s="254" t="s">
        <v>349</v>
      </c>
      <c r="C24" s="254" t="s">
        <v>150</v>
      </c>
      <c r="D24" s="261" t="s">
        <v>10</v>
      </c>
      <c r="E24" s="262" t="n">
        <v>45687</v>
      </c>
    </row>
    <row r="25" customFormat="false" ht="15" hidden="false" customHeight="false" outlineLevel="0" collapsed="false">
      <c r="A25" s="249" t="s">
        <v>350</v>
      </c>
      <c r="B25" s="248" t="s">
        <v>339</v>
      </c>
      <c r="C25" s="248" t="s">
        <v>150</v>
      </c>
      <c r="D25" s="260" t="s">
        <v>10</v>
      </c>
      <c r="E25" s="214" t="n">
        <v>45701</v>
      </c>
    </row>
    <row r="26" customFormat="false" ht="15" hidden="false" customHeight="false" outlineLevel="0" collapsed="false">
      <c r="A26" s="255" t="s">
        <v>351</v>
      </c>
      <c r="B26" s="254" t="s">
        <v>352</v>
      </c>
      <c r="C26" s="254" t="s">
        <v>150</v>
      </c>
      <c r="D26" s="261" t="s">
        <v>10</v>
      </c>
      <c r="E26" s="262" t="n">
        <v>45701</v>
      </c>
    </row>
    <row r="27" customFormat="false" ht="15" hidden="false" customHeight="false" outlineLevel="0" collapsed="false">
      <c r="A27" s="249" t="s">
        <v>181</v>
      </c>
      <c r="B27" s="248" t="s">
        <v>182</v>
      </c>
      <c r="C27" s="248" t="s">
        <v>14</v>
      </c>
      <c r="D27" s="260" t="s">
        <v>15</v>
      </c>
      <c r="E27" s="214" t="n">
        <v>45715</v>
      </c>
    </row>
    <row r="28" customFormat="false" ht="30" hidden="false" customHeight="false" outlineLevel="0" collapsed="false">
      <c r="A28" s="243" t="s">
        <v>353</v>
      </c>
      <c r="B28" s="242" t="s">
        <v>335</v>
      </c>
      <c r="C28" s="242" t="s">
        <v>155</v>
      </c>
      <c r="D28" s="259" t="s">
        <v>10</v>
      </c>
      <c r="E28" s="216" t="n">
        <v>45740</v>
      </c>
    </row>
    <row r="31" customFormat="false" ht="17.4" hidden="false" customHeight="false" outlineLevel="0" collapsed="false">
      <c r="B31" s="239"/>
    </row>
    <row r="32" customFormat="false" ht="17.4" hidden="false" customHeight="false" outlineLevel="0" collapsed="false">
      <c r="B32" s="239"/>
    </row>
    <row r="33" customFormat="false" ht="17.4" hidden="false" customHeight="false" outlineLevel="0" collapsed="false">
      <c r="B33" s="239"/>
    </row>
    <row r="34" customFormat="false" ht="17.4" hidden="false" customHeight="false" outlineLevel="0" collapsed="false">
      <c r="B34" s="239" t="s">
        <v>354</v>
      </c>
    </row>
    <row r="36" customFormat="false" ht="46.8" hidden="false" customHeight="false" outlineLevel="0" collapsed="false">
      <c r="B36" s="263" t="s">
        <v>320</v>
      </c>
      <c r="C36" s="127" t="s">
        <v>4</v>
      </c>
      <c r="D36" s="264" t="s">
        <v>355</v>
      </c>
      <c r="E36" s="264" t="s">
        <v>356</v>
      </c>
      <c r="F36" s="264" t="s">
        <v>357</v>
      </c>
    </row>
    <row r="37" customFormat="false" ht="15" hidden="false" customHeight="false" outlineLevel="0" collapsed="false">
      <c r="B37" s="265" t="s">
        <v>9</v>
      </c>
      <c r="C37" s="261" t="s">
        <v>10</v>
      </c>
      <c r="D37" s="266" t="n">
        <v>0</v>
      </c>
      <c r="E37" s="266" t="n">
        <v>0</v>
      </c>
      <c r="F37" s="266" t="n">
        <v>1</v>
      </c>
    </row>
    <row r="38" customFormat="false" ht="15" hidden="false" customHeight="false" outlineLevel="0" collapsed="false">
      <c r="B38" s="248" t="s">
        <v>11</v>
      </c>
      <c r="C38" s="260" t="s">
        <v>10</v>
      </c>
      <c r="D38" s="260" t="n">
        <v>0</v>
      </c>
      <c r="E38" s="260" t="n">
        <v>0</v>
      </c>
      <c r="F38" s="260" t="n">
        <v>10</v>
      </c>
    </row>
    <row r="39" customFormat="false" ht="15" hidden="false" customHeight="false" outlineLevel="0" collapsed="false">
      <c r="B39" s="265" t="s">
        <v>12</v>
      </c>
      <c r="C39" s="261" t="s">
        <v>10</v>
      </c>
      <c r="D39" s="266" t="n">
        <v>0</v>
      </c>
      <c r="E39" s="266" t="n">
        <v>0</v>
      </c>
      <c r="F39" s="266" t="n">
        <v>53</v>
      </c>
    </row>
    <row r="40" customFormat="false" ht="15" hidden="false" customHeight="false" outlineLevel="0" collapsed="false">
      <c r="B40" s="248" t="s">
        <v>13</v>
      </c>
      <c r="C40" s="260" t="s">
        <v>10</v>
      </c>
      <c r="D40" s="260" t="n">
        <v>0</v>
      </c>
      <c r="E40" s="260" t="n">
        <v>0</v>
      </c>
      <c r="F40" s="260" t="n">
        <v>17</v>
      </c>
    </row>
    <row r="41" customFormat="false" ht="15" hidden="false" customHeight="false" outlineLevel="0" collapsed="false">
      <c r="B41" s="265" t="s">
        <v>150</v>
      </c>
      <c r="C41" s="267" t="s">
        <v>10</v>
      </c>
      <c r="D41" s="266" t="n">
        <v>5</v>
      </c>
      <c r="E41" s="266" t="n">
        <v>4</v>
      </c>
      <c r="F41" s="266" t="n">
        <v>115</v>
      </c>
    </row>
    <row r="42" customFormat="false" ht="15" hidden="false" customHeight="false" outlineLevel="0" collapsed="false">
      <c r="B42" s="265" t="s">
        <v>151</v>
      </c>
      <c r="C42" s="267" t="s">
        <v>10</v>
      </c>
      <c r="D42" s="266" t="n">
        <v>0</v>
      </c>
      <c r="E42" s="266" t="n">
        <v>0</v>
      </c>
      <c r="F42" s="266" t="n">
        <v>3</v>
      </c>
    </row>
    <row r="43" customFormat="false" ht="15" hidden="false" customHeight="false" outlineLevel="0" collapsed="false">
      <c r="B43" s="248" t="s">
        <v>152</v>
      </c>
      <c r="C43" s="260" t="s">
        <v>10</v>
      </c>
      <c r="D43" s="260" t="n">
        <v>4</v>
      </c>
      <c r="E43" s="260" t="n">
        <v>0</v>
      </c>
      <c r="F43" s="260" t="n">
        <v>26</v>
      </c>
    </row>
    <row r="44" customFormat="false" ht="15" hidden="false" customHeight="false" outlineLevel="0" collapsed="false">
      <c r="B44" s="265" t="s">
        <v>358</v>
      </c>
      <c r="C44" s="261" t="s">
        <v>10</v>
      </c>
      <c r="D44" s="266" t="n">
        <v>3</v>
      </c>
      <c r="E44" s="266" t="n">
        <v>2</v>
      </c>
      <c r="F44" s="266" t="n">
        <v>0</v>
      </c>
    </row>
    <row r="45" customFormat="false" ht="15" hidden="false" customHeight="false" outlineLevel="0" collapsed="false">
      <c r="B45" s="248" t="s">
        <v>359</v>
      </c>
      <c r="C45" s="260" t="s">
        <v>10</v>
      </c>
      <c r="D45" s="260" t="n">
        <v>0</v>
      </c>
      <c r="E45" s="260" t="n">
        <v>0</v>
      </c>
      <c r="F45" s="260" t="n">
        <v>0</v>
      </c>
    </row>
    <row r="46" customFormat="false" ht="15" hidden="false" customHeight="false" outlineLevel="0" collapsed="false">
      <c r="B46" s="265" t="s">
        <v>155</v>
      </c>
      <c r="C46" s="267" t="s">
        <v>10</v>
      </c>
      <c r="D46" s="266" t="n">
        <v>2</v>
      </c>
      <c r="E46" s="266" t="n">
        <v>2</v>
      </c>
      <c r="F46" s="266" t="n">
        <v>16</v>
      </c>
    </row>
    <row r="47" customFormat="false" ht="15" hidden="false" customHeight="false" outlineLevel="0" collapsed="false">
      <c r="B47" s="248" t="s">
        <v>14</v>
      </c>
      <c r="C47" s="260" t="s">
        <v>15</v>
      </c>
      <c r="D47" s="260" t="n">
        <v>0</v>
      </c>
      <c r="E47" s="260" t="n">
        <v>1</v>
      </c>
      <c r="F47" s="260" t="n">
        <v>123</v>
      </c>
    </row>
    <row r="48" customFormat="false" ht="15" hidden="false" customHeight="false" outlineLevel="0" collapsed="false">
      <c r="B48" s="265" t="s">
        <v>13</v>
      </c>
      <c r="C48" s="267" t="s">
        <v>15</v>
      </c>
      <c r="D48" s="266" t="n">
        <v>0</v>
      </c>
      <c r="E48" s="266" t="n">
        <v>0</v>
      </c>
      <c r="F48" s="266" t="n">
        <v>32</v>
      </c>
    </row>
  </sheetData>
  <mergeCells count="2">
    <mergeCell ref="A1:H1"/>
    <mergeCell ref="A19:E19"/>
  </mergeCells>
  <printOptions headings="false" gridLines="false" gridLinesSet="true" horizontalCentered="false" verticalCentered="false"/>
  <pageMargins left="0.7" right="0.7" top="0.75" bottom="0.75" header="0.3" footer="0.3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New Issuers and Delisted Securities</oddHeader>
    <oddFooter>&amp;L1000 Sofia, 6 Tri ushi St.
tel: (+359 2) 9370934; fax: (+359 2) 9370946;
http://www.bse-sofia.bg; e-mail: bse@bse-sofia.bg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3" activeCellId="0" sqref="A23"/>
    </sheetView>
  </sheetViews>
  <sheetFormatPr defaultColWidth="8.890625" defaultRowHeight="13.8" zeroHeight="false" outlineLevelRow="0" outlineLevelCol="0"/>
  <cols>
    <col collapsed="false" customWidth="true" hidden="false" outlineLevel="0" max="1" min="1" style="268" width="23.09"/>
    <col collapsed="false" customWidth="true" hidden="false" outlineLevel="0" max="2" min="2" style="268" width="57.39"/>
    <col collapsed="false" customWidth="false" hidden="false" outlineLevel="0" max="257" min="3" style="268" width="8.89"/>
  </cols>
  <sheetData>
    <row r="1" customFormat="false" ht="15.6" hidden="false" customHeight="false" outlineLevel="0" collapsed="false">
      <c r="A1" s="269" t="s">
        <v>360</v>
      </c>
    </row>
    <row r="3" customFormat="false" ht="15.6" hidden="false" customHeight="false" outlineLevel="0" collapsed="false">
      <c r="A3" s="269" t="s">
        <v>361</v>
      </c>
      <c r="B3" s="270" t="s">
        <v>362</v>
      </c>
    </row>
    <row r="4" customFormat="false" ht="15.6" hidden="false" customHeight="false" outlineLevel="0" collapsed="false">
      <c r="A4" s="269" t="s">
        <v>363</v>
      </c>
      <c r="B4" s="271" t="s">
        <v>364</v>
      </c>
    </row>
    <row r="5" customFormat="false" ht="15.6" hidden="false" customHeight="false" outlineLevel="0" collapsed="false">
      <c r="A5" s="269" t="s">
        <v>365</v>
      </c>
      <c r="B5" s="270" t="s">
        <v>366</v>
      </c>
    </row>
    <row r="6" customFormat="false" ht="15.6" hidden="false" customHeight="false" outlineLevel="0" collapsed="false">
      <c r="A6" s="269" t="s">
        <v>367</v>
      </c>
      <c r="B6" s="270" t="s">
        <v>368</v>
      </c>
    </row>
    <row r="7" customFormat="false" ht="15.6" hidden="false" customHeight="false" outlineLevel="0" collapsed="false">
      <c r="A7" s="269" t="s">
        <v>369</v>
      </c>
      <c r="B7" s="270" t="s">
        <v>370</v>
      </c>
    </row>
    <row r="8" customFormat="false" ht="15.6" hidden="false" customHeight="false" outlineLevel="0" collapsed="false">
      <c r="A8" s="269" t="s">
        <v>371</v>
      </c>
      <c r="B8" s="270" t="s">
        <v>372</v>
      </c>
    </row>
    <row r="9" customFormat="false" ht="15.6" hidden="false" customHeight="false" outlineLevel="0" collapsed="false">
      <c r="A9" s="269" t="s">
        <v>373</v>
      </c>
      <c r="B9" s="270" t="s">
        <v>374</v>
      </c>
    </row>
    <row r="10" customFormat="false" ht="15.6" hidden="false" customHeight="false" outlineLevel="0" collapsed="false">
      <c r="A10" s="269" t="s">
        <v>375</v>
      </c>
      <c r="B10" s="268" t="s">
        <v>376</v>
      </c>
    </row>
    <row r="11" customFormat="false" ht="15.6" hidden="false" customHeight="false" outlineLevel="0" collapsed="false">
      <c r="A11" s="269" t="s">
        <v>377</v>
      </c>
      <c r="B11" s="268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News Gothic Cyr,Bold" &amp;C&amp;"News Gothic Cyr,Bold"&amp;18List of acronyms</oddHeader>
    <oddFooter>&amp;L1000 Sofia, 6 Tri ushi St.
tel: (+359 2) 9370934; fax: (+359 2) 9370946;
http://www.bse-sofia.bg; e-mail: bse@bse-sofia.b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9:48Z</dcterms:created>
  <dc:creator>Petar Kemalov</dc:creator>
  <dc:description/>
  <dc:language>en-US</dc:language>
  <cp:lastModifiedBy>Petar Kemalov</cp:lastModifiedBy>
  <cp:lastPrinted>2012-04-12T07:19:39Z</cp:lastPrinted>
  <dcterms:modified xsi:type="dcterms:W3CDTF">2025-04-09T06:43:19Z</dcterms:modified>
  <cp:revision>0</cp:revision>
  <dc:subject/>
  <dc:title/>
</cp:coreProperties>
</file>